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Dane podstawowe" sheetId="1" state="visible" r:id="rId2"/>
    <sheet name="wybrane dane finansowe" sheetId="2" state="visible" r:id="rId3"/>
    <sheet name="RZiS" sheetId="3" state="visible" r:id="rId4"/>
    <sheet name="Skr. spr. z cał. dochodów" sheetId="4" state="visible" r:id="rId5"/>
    <sheet name="Aktywa" sheetId="5" state="visible" r:id="rId6"/>
    <sheet name="Pasywa" sheetId="6" state="visible" r:id="rId7"/>
    <sheet name="ZZwK" sheetId="7" state="visible" r:id="rId8"/>
    <sheet name="RPP" sheetId="8" state="visible" r:id="rId9"/>
    <sheet name="NOTA 1,2 - Przychody i segmenty" sheetId="9" state="visible" r:id="rId10"/>
    <sheet name="NOTA 3 - Koszty rodzajowe" sheetId="10" state="visible" r:id="rId11"/>
    <sheet name="NOTA 4 - PPO i PKO" sheetId="11" state="visible" r:id="rId12"/>
    <sheet name="NOTA 5 - PF i KF" sheetId="12" state="visible" r:id="rId13"/>
    <sheet name="NOTA 6 - Podatek " sheetId="13" state="visible" r:id="rId14"/>
    <sheet name="NOTA 7 - Zysk na 1 akcję" sheetId="14" state="visible" r:id="rId15"/>
    <sheet name="NOTA 9 -Rzeczowe aktywa trwałe" sheetId="15" state="visible" r:id="rId16"/>
    <sheet name="NOTA 10 -Wartości niematerialne" sheetId="16" state="visible" r:id="rId17"/>
    <sheet name="NOTA 11 - Inw w jedn. podporz." sheetId="17" state="visible" r:id="rId18"/>
    <sheet name="NOTA 12 - Pozostałe aktywa fin." sheetId="18" state="visible" r:id="rId19"/>
    <sheet name="NOTA 13,14 - Należności" sheetId="19" state="visible" r:id="rId20"/>
    <sheet name="NOTA 15 - RMK" sheetId="20" state="visible" r:id="rId21"/>
    <sheet name="NOTA 16 - Środki pieniężne" sheetId="21" state="visible" r:id="rId22"/>
    <sheet name="NOTA 17,18,19 - Kapitały" sheetId="22" state="visible" r:id="rId23"/>
    <sheet name="NOTA 20 - Kredyty i pożyczki" sheetId="23" state="visible" r:id="rId24"/>
    <sheet name="NOTA 21 Zobowiązania finansowe" sheetId="24" state="visible" r:id="rId25"/>
    <sheet name="NOTA 22,23 - Zob. hand. i pozos" sheetId="25" state="visible" r:id="rId26"/>
    <sheet name="NOTA 24 - RMP" sheetId="26" state="visible" r:id="rId27"/>
    <sheet name="NOTA 25,26 - Rezerwy" sheetId="27" state="visible" r:id="rId28"/>
    <sheet name="NOTA 28 - Zarządzanie kapitałem" sheetId="28" state="visible" r:id="rId29"/>
    <sheet name="NOTA 30 - Podmioty powiązane" sheetId="29" state="visible" r:id="rId30"/>
    <sheet name="NOTA 31 - Wynagrodzenie kadry " sheetId="30" state="visible" r:id="rId31"/>
    <sheet name="NOTA 32 - Sruktura zatrudnienia" sheetId="31" state="visible" r:id="rId32"/>
    <sheet name="NOTA 37 - Wynagrodzenie BR" sheetId="32" state="visible" r:id="rId33"/>
    <sheet name="NOTA 38 - Objasnienia do RPP" sheetId="33" state="visible" r:id="rId34"/>
  </sheets>
  <externalReferences>
    <externalReference r:id="rId35"/>
    <externalReference r:id="rId36"/>
    <externalReference r:id="rId37"/>
    <externalReference r:id="rId38"/>
  </externalReferences>
  <definedNames>
    <definedName function="false" hidden="false" localSheetId="4" name="_xlnm.Print_Area" vbProcedure="false">Aktywa!$B$2:$E$24</definedName>
    <definedName function="false" hidden="false" localSheetId="8" name="_xlnm.Print_Area" vbProcedure="false">'NOTA 1,2 - Przychody i segmenty'!$A$2:$L$20</definedName>
    <definedName function="false" hidden="false" localSheetId="15" name="_xlnm.Print_Area" vbProcedure="false">'NOTA 10 -Wartości niematerialne'!$A$2:$I$91</definedName>
    <definedName function="false" hidden="false" localSheetId="16" name="_xlnm.Print_Area" vbProcedure="false">'NOTA 11 - Inw w jedn. podporz.'!$A$2:$I$101</definedName>
    <definedName function="false" hidden="false" localSheetId="17" name="_xlnm.Print_Area" vbProcedure="false">'NOTA 12 - Pozostałe aktywa fin.'!$A$2:$G$84</definedName>
    <definedName function="false" hidden="false" localSheetId="18" name="_xlnm.Print_Area" vbProcedure="false">'NOTA 13,14 - Należności'!$A$2:$I$80</definedName>
    <definedName function="false" hidden="false" localSheetId="19" name="_xlnm.Print_Area" vbProcedure="false">'NOTA 15 - RMK'!$A$2:$C$14</definedName>
    <definedName function="false" hidden="false" localSheetId="20" name="_xlnm.Print_Area" vbProcedure="false">'NOTA 16 - Środki pieniężne'!$A$2:$C$41</definedName>
    <definedName function="false" hidden="false" localSheetId="21" name="_xlnm.Print_Area" vbProcedure="false">'NOTA 17,18,19 - Kapitały'!$B$2:$I$123</definedName>
    <definedName function="false" hidden="false" localSheetId="22" name="_xlnm.Print_Area" vbProcedure="false">'NOTA 20 - Kredyty i pożyczki'!$A$2:$F$57</definedName>
    <definedName function="false" hidden="false" localSheetId="23" name="_xlnm.Print_Area" vbProcedure="false">'NOTA 21 Zobowiązania finansowe'!$A$2:$G$24</definedName>
    <definedName function="false" hidden="false" localSheetId="24" name="_xlnm.Print_Area" vbProcedure="false">'NOTA 22,23 - Zob. hand. i pozos'!$A$2:$I$58</definedName>
    <definedName function="false" hidden="false" localSheetId="25" name="_xlnm.Print_Area" vbProcedure="false">'NOTA 24 - RMP'!$A$2:$E$21</definedName>
    <definedName function="false" hidden="false" localSheetId="26" name="_xlnm.Print_Area" vbProcedure="false">'NOTA 25,26 - Rezerwy'!$A$2:$E$46</definedName>
    <definedName function="false" hidden="false" localSheetId="27" name="_xlnm.Print_Area" vbProcedure="false">'NOTA 28 - Zarządzanie kapitałem'!$A$2:$C$15</definedName>
    <definedName function="false" hidden="false" localSheetId="9" name="_xlnm.Print_Area" vbProcedure="false">'NOTA 3 - Koszty rodzajowe'!$A$2:$C$40</definedName>
    <definedName function="false" hidden="false" localSheetId="28" name="_xlnm.Print_Area" vbProcedure="false">'NOTA 30 - Podmioty powiązane'!$A$2:$M$22</definedName>
    <definedName function="false" hidden="false" localSheetId="29" name="_xlnm.Print_Area" vbProcedure="false">'NOTA 31 - Wynagrodzenie kadry '!$A$2:$D$34</definedName>
    <definedName function="false" hidden="false" localSheetId="30" name="_xlnm.Print_Area" vbProcedure="false">'NOTA 32 - Sruktura zatrudnienia'!$A$2:$C$20</definedName>
    <definedName function="false" hidden="false" localSheetId="31" name="_xlnm.Print_Area" vbProcedure="false">'NOTA 37 - Wynagrodzenie BR'!$A$2:$E$9</definedName>
    <definedName function="false" hidden="false" localSheetId="32" name="_xlnm.Print_Area" vbProcedure="false">'NOTA 38 - Objasnienia do RPP'!$A$2:$C$70</definedName>
    <definedName function="false" hidden="false" localSheetId="10" name="_xlnm.Print_Area" vbProcedure="false">'NOTA 4 - PPO i PKO'!$A$2:$C$33</definedName>
    <definedName function="false" hidden="false" localSheetId="11" name="_xlnm.Print_Area" vbProcedure="false">'NOTA 5 - PF i KF'!$A$2:$I$34</definedName>
    <definedName function="false" hidden="false" localSheetId="12" name="_xlnm.Print_Area" vbProcedure="false">'NOTA 6 - Podatek '!$A$2:$E$72</definedName>
    <definedName function="false" hidden="false" localSheetId="13" name="_xlnm.Print_Area" vbProcedure="false">'NOTA 7 - Zysk na 1 akcję'!$A$2:$G$25</definedName>
    <definedName function="false" hidden="false" localSheetId="14" name="_xlnm.Print_Area" vbProcedure="false">'NOTA 9 -Rzeczowe aktywa trwałe'!$A$2:$H$109</definedName>
    <definedName function="false" hidden="false" localSheetId="5" name="_xlnm.Print_Area" vbProcedure="false">Pasywa!$B$2:$E$28</definedName>
    <definedName function="false" hidden="false" localSheetId="7" name="_xlnm.Print_Area" vbProcedure="false">RPP!$B$2:$D$53</definedName>
    <definedName function="false" hidden="false" localSheetId="2" name="_xlnm.Print_Area" vbProcedure="false">RZiS!$C$2:$F$37</definedName>
    <definedName function="false" hidden="false" localSheetId="3" name="_xlnm.Print_Area" vbProcedure="false">'Skr. spr. z cał. dochodów'!$B$2:$E$14</definedName>
    <definedName function="false" hidden="false" localSheetId="1" name="_xlnm.Print_Area" vbProcedure="false">'wybrane dane finansowe'!$A$2:$E$34</definedName>
    <definedName function="false" hidden="false" localSheetId="6" name="_xlnm.Print_Area" vbProcedure="false">ZZwK!$B$2:$I$30</definedName>
    <definedName function="false" hidden="false" name="OdDo" vbProcedure="false">[2]Dane!$BB$58</definedName>
    <definedName function="false" hidden="false" name="OdDoPoprz" vbProcedure="false">[2]Dane!$BB$59</definedName>
    <definedName function="false" hidden="false" name="OdDoPoprzAlt" vbProcedure="false">[2]Dane!$BB$60</definedName>
    <definedName function="false" hidden="false" name="SkrotWaluty" vbProcedure="false">[1]Dane!$BB$96</definedName>
    <definedName function="false" hidden="false" name="WOkrPoprzAlt" vbProcedure="false">[2]Dane!$BB$74</definedName>
    <definedName function="false" hidden="false" name="WOkrSpraw" vbProcedure="false">[2]Dane!$BB$67</definedName>
    <definedName function="false" hidden="false" localSheetId="15" name="PoczOkrPoprz" vbProcedure="false">[3]Dane!$BB$68</definedName>
    <definedName function="false" hidden="false" localSheetId="15" name="PoczOkrSpraw" vbProcedure="false">[3]Dane!$B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53:
</t>
        </r>
        <r>
          <rPr>
            <sz val="9"/>
            <color rgb="FF000000"/>
            <rFont val="Tahoma"/>
            <family val="2"/>
            <charset val="238"/>
          </rPr>
          <t xml:space="preserve">wiersz dodan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59</xdr:row>
                <xdr:rowOff>8</xdr:rowOff>
              </xdr:from>
              <xdr:to>
                <xdr:col>2</xdr:col>
                <xdr:colOff>54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825">
  <si>
    <t xml:space="preserve">w tę kolumnę należy wpisać dane według wzoru</t>
  </si>
  <si>
    <t xml:space="preserve">wzór</t>
  </si>
  <si>
    <t xml:space="preserve">Nazwa jednostki:</t>
  </si>
  <si>
    <t xml:space="preserve">SARE S.A.</t>
  </si>
  <si>
    <t xml:space="preserve">ABC S.A.</t>
  </si>
  <si>
    <t xml:space="preserve">Adres siedziby:</t>
  </si>
  <si>
    <t xml:space="preserve">Rybnik, ul. Raciborska 35a</t>
  </si>
  <si>
    <t xml:space="preserve">Wrocław, ul. B.Prusa 5</t>
  </si>
  <si>
    <t xml:space="preserve">Bieżący rok obrotowy:</t>
  </si>
  <si>
    <t xml:space="preserve">Okres</t>
  </si>
  <si>
    <t xml:space="preserve">01.01.2016 - 31.12.2016</t>
  </si>
  <si>
    <t xml:space="preserve">01.01.200X - 31.12.200X</t>
  </si>
  <si>
    <t xml:space="preserve">Początek roku:</t>
  </si>
  <si>
    <t xml:space="preserve">01.01.2016</t>
  </si>
  <si>
    <t xml:space="preserve">Koniec roku:</t>
  </si>
  <si>
    <t xml:space="preserve">31.12.2016</t>
  </si>
  <si>
    <t xml:space="preserve">31.12.200X</t>
  </si>
  <si>
    <t xml:space="preserve">Poprzedni rok obrotowy</t>
  </si>
  <si>
    <t xml:space="preserve">01.01.2015 - 31.12.2015</t>
  </si>
  <si>
    <t xml:space="preserve">01.01.200(X-1) - 31.12.200(X-1)</t>
  </si>
  <si>
    <t xml:space="preserve">01.01.2015</t>
  </si>
  <si>
    <t xml:space="preserve">01.01.200(X-1)</t>
  </si>
  <si>
    <t xml:space="preserve">31.12.2015</t>
  </si>
  <si>
    <t xml:space="preserve">31.12.200(X-1)</t>
  </si>
  <si>
    <t xml:space="preserve">Dane finasnowe sporządzone w </t>
  </si>
  <si>
    <t xml:space="preserve">tys. zł</t>
  </si>
  <si>
    <t xml:space="preserve">tys. zł / zł</t>
  </si>
  <si>
    <t xml:space="preserve">dane w zł</t>
  </si>
  <si>
    <t xml:space="preserve">Wyszczególnienie</t>
  </si>
  <si>
    <t xml:space="preserve">PLN</t>
  </si>
  <si>
    <t xml:space="preserve">EUR</t>
  </si>
  <si>
    <t xml:space="preserve">RACHUNEK ZYSKÓW I STRAT</t>
  </si>
  <si>
    <t xml:space="preserve">Przychody netto ze sprzedaży produktów, towarów i materiałów</t>
  </si>
  <si>
    <t xml:space="preserve">Koszt własny sprzedaży</t>
  </si>
  <si>
    <t xml:space="preserve">Zysk (strata) na działalności operacyjnej</t>
  </si>
  <si>
    <t xml:space="preserve">Zysk (strata) brutto</t>
  </si>
  <si>
    <t xml:space="preserve">Zysk (strata) netto</t>
  </si>
  <si>
    <t xml:space="preserve">Liczba udziałów/akcji w sztukach</t>
  </si>
  <si>
    <t xml:space="preserve">Zysk (strata) netto na akcję zwykłą (zł/euro)</t>
  </si>
  <si>
    <t xml:space="preserve">BILANS</t>
  </si>
  <si>
    <t xml:space="preserve">Aktywa trwałe</t>
  </si>
  <si>
    <t xml:space="preserve">Aktywa obrotowe</t>
  </si>
  <si>
    <t xml:space="preserve">Kapitał własny</t>
  </si>
  <si>
    <t xml:space="preserve">Zobowiązania długoterminowe</t>
  </si>
  <si>
    <t xml:space="preserve">Zobowiązania krótkoterminowe</t>
  </si>
  <si>
    <t xml:space="preserve">Wartość księgowa na akcję (zł/euro)</t>
  </si>
  <si>
    <t xml:space="preserve">RACHUNEK PRZEPŁYWÓW PIENIĘŻNYCH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Kurs EUR/PLN</t>
  </si>
  <si>
    <t xml:space="preserve">- dla danych bilansowych</t>
  </si>
  <si>
    <t xml:space="preserve">- dla danych rachunku zysków i strat</t>
  </si>
  <si>
    <t xml:space="preserve">Do przeliczenia danych bilansowych użyto kursu średniego NBP na dzień bilansowy. 
Do przeliczenia pozycji rachunku zysków i strat oraz rachunku przepływów pieniężnych użyto kursu będącego średnią arytmetyczną kursów NBP obowiązujących na ostatni dzień poszczególnych miesięcy danego okresu.</t>
  </si>
  <si>
    <t xml:space="preserve">nota</t>
  </si>
  <si>
    <t xml:space="preserve">Przychody ze sprzedaży</t>
  </si>
  <si>
    <t xml:space="preserve">1,2</t>
  </si>
  <si>
    <t xml:space="preserve">Przychody ze sprzedaży produktów</t>
  </si>
  <si>
    <t xml:space="preserve">Przychody ze sprzedaży usług</t>
  </si>
  <si>
    <t xml:space="preserve">Przychody ze sprzedaży towarów i materiałów</t>
  </si>
  <si>
    <t xml:space="preserve">Koszty działalności operacyjnej</t>
  </si>
  <si>
    <t xml:space="preserve">3</t>
  </si>
  <si>
    <t xml:space="preserve">Amortyzacja</t>
  </si>
  <si>
    <t xml:space="preserve">Zużycie materiałów i energii </t>
  </si>
  <si>
    <t xml:space="preserve">Usługi obce </t>
  </si>
  <si>
    <t xml:space="preserve">Podatki i opłaty, w tym: </t>
  </si>
  <si>
    <t xml:space="preserve">Wynagrodzenia </t>
  </si>
  <si>
    <t xml:space="preserve">Ubezpieczenia społeczne i inne świadczenia </t>
  </si>
  <si>
    <t xml:space="preserve">Pozostałe koszty rodzajowe </t>
  </si>
  <si>
    <t xml:space="preserve">Wartość sprzedanych towarów i materiałów</t>
  </si>
  <si>
    <t xml:space="preserve">Zysk  (strata) brutto na sprzedaży</t>
  </si>
  <si>
    <t xml:space="preserve">Różnica z tytułu przekazania aktywów niegotówkowych właścicielom</t>
  </si>
  <si>
    <t xml:space="preserve">Pozostałe przychody operacyjne</t>
  </si>
  <si>
    <t xml:space="preserve">4</t>
  </si>
  <si>
    <t xml:space="preserve">Pozostałe koszty operacyjne</t>
  </si>
  <si>
    <t xml:space="preserve">Nakłady na prace badawcze i rozwojowe</t>
  </si>
  <si>
    <t xml:space="preserve">Przychody finansowe</t>
  </si>
  <si>
    <t xml:space="preserve">5</t>
  </si>
  <si>
    <t xml:space="preserve">Koszty finansowe</t>
  </si>
  <si>
    <t xml:space="preserve">Udział w zyskach netto jednostek wycenianych metodą praw własności</t>
  </si>
  <si>
    <t xml:space="preserve">Zysk (strata) przed opodatkowaniem</t>
  </si>
  <si>
    <t xml:space="preserve">Podatek dochodowy</t>
  </si>
  <si>
    <t xml:space="preserve">6</t>
  </si>
  <si>
    <t xml:space="preserve">Zysk (strata) netto z działalności kontynuowanej</t>
  </si>
  <si>
    <t xml:space="preserve">7</t>
  </si>
  <si>
    <t xml:space="preserve">Zysk (strata) z działalności zaniechanej</t>
  </si>
  <si>
    <t xml:space="preserve">Zysk (strata) netto na jedną akcję (w zł)</t>
  </si>
  <si>
    <t xml:space="preserve">Podstawowy za okres obrotowy</t>
  </si>
  <si>
    <t xml:space="preserve">Rozwodniony za okres obrotowy</t>
  </si>
  <si>
    <t xml:space="preserve">Zysk (strata) netto na jedną akcję z działalności kontynuowanej (w zł)</t>
  </si>
  <si>
    <t xml:space="preserve">Zysk (strata) netto na jedną akcję z działalności zaniechanej (w zł)</t>
  </si>
  <si>
    <t xml:space="preserve">NOTA</t>
  </si>
  <si>
    <t xml:space="preserve">Pozycje do przekwalifikowania do rachunku zysków i strat w kolejnych okresach</t>
  </si>
  <si>
    <t xml:space="preserve">Różnice kursowe z przeliczenia jegnostek działających za granicą</t>
  </si>
  <si>
    <t xml:space="preserve">Różnice kursowe z przeliczenia jednostek wycenianych metodą praw własności</t>
  </si>
  <si>
    <t xml:space="preserve">Strata netto z zabezpieczenia udziału w aktywach netto w jednostkach działających za granicą</t>
  </si>
  <si>
    <t xml:space="preserve">Zmiana netto wartości godziwej aktywów finansowych dostępnych do sprzedaży</t>
  </si>
  <si>
    <t xml:space="preserve">Zmiana netto wartości godziwej aktywów finansowych dostępnych do sprzedaży przeklasyfikowana do zysku lub straty bieżącego okresu</t>
  </si>
  <si>
    <t xml:space="preserve">Efektywna część  zmian wartości godziwej instrumentów zabezpieczających przepływy środków pieniężnych</t>
  </si>
  <si>
    <t xml:space="preserve">Zmiana netto wartości godziwej instrumentów zabezpieczających przepływy pieniężne przeklasyfikowana do zysku lub straty bieżącego okresu</t>
  </si>
  <si>
    <t xml:space="preserve">Podatek dochodowy związany z elementami pozostałych całkowitych dochodów</t>
  </si>
  <si>
    <t xml:space="preserve">Pozycje, które nie będą przekwalifikowane do rachunku zysków i strat w kolejnych okresach</t>
  </si>
  <si>
    <t xml:space="preserve">Przeszacownie rzeczowego majątku trwałego</t>
  </si>
  <si>
    <t xml:space="preserve">Zyski (straty) aktuarialne z programów określonych świadczeń</t>
  </si>
  <si>
    <t xml:space="preserve">Suma dochodów całkowitych </t>
  </si>
  <si>
    <t xml:space="preserve">Spis treści</t>
  </si>
  <si>
    <t xml:space="preserve">Rzeczowe aktywa trwałe</t>
  </si>
  <si>
    <t xml:space="preserve">9</t>
  </si>
  <si>
    <t xml:space="preserve">Wartości niematerialne </t>
  </si>
  <si>
    <t xml:space="preserve">10</t>
  </si>
  <si>
    <t xml:space="preserve">Nieruchomości inwestycyjne</t>
  </si>
  <si>
    <t xml:space="preserve">Inwestycje w jednostkach podporządkowanych</t>
  </si>
  <si>
    <t xml:space="preserve">11</t>
  </si>
  <si>
    <t xml:space="preserve">Aktywa finansowe dostepne do sprzedaży</t>
  </si>
  <si>
    <t xml:space="preserve">Pozostałe aktywa finansowe</t>
  </si>
  <si>
    <t xml:space="preserve">Należności długoterminowe</t>
  </si>
  <si>
    <t xml:space="preserve">Aktywa z tytułu odroczonego podatku dochodowego</t>
  </si>
  <si>
    <t xml:space="preserve">Pozostałe aktywa trwałe</t>
  </si>
  <si>
    <t xml:space="preserve">Zapasy</t>
  </si>
  <si>
    <t xml:space="preserve">Należności handlowe</t>
  </si>
  <si>
    <t xml:space="preserve">13</t>
  </si>
  <si>
    <t xml:space="preserve">Należności z tytułu bieżącego podatku dochodowego</t>
  </si>
  <si>
    <t xml:space="preserve">Pozostałe należności </t>
  </si>
  <si>
    <t xml:space="preserve">14</t>
  </si>
  <si>
    <t xml:space="preserve">Aktywa finansowe dostępne do sprzedaży</t>
  </si>
  <si>
    <t xml:space="preserve">Aktywa finansowe wyceniane w wartości godziwej przez wynik finansowy</t>
  </si>
  <si>
    <t xml:space="preserve">12</t>
  </si>
  <si>
    <t xml:space="preserve">Rozliczenia międzyokresowe</t>
  </si>
  <si>
    <t xml:space="preserve">15</t>
  </si>
  <si>
    <t xml:space="preserve">Środki pieniężne i ich ekwiwalenty</t>
  </si>
  <si>
    <t xml:space="preserve">16</t>
  </si>
  <si>
    <t xml:space="preserve">Aktywa zaklasyfikowane jako przeznaczone do sprzedaży</t>
  </si>
  <si>
    <t xml:space="preserve">AKTYWA  RAZEM</t>
  </si>
  <si>
    <t xml:space="preserve">PASYWA</t>
  </si>
  <si>
    <t xml:space="preserve">Kapitał zakładowy</t>
  </si>
  <si>
    <t xml:space="preserve">17</t>
  </si>
  <si>
    <t xml:space="preserve">Kapitał zapasowy z emisji akcji powyżej wartości nominalnej</t>
  </si>
  <si>
    <t xml:space="preserve">Akcje własne</t>
  </si>
  <si>
    <t xml:space="preserve">Pozostałe kapitały</t>
  </si>
  <si>
    <t xml:space="preserve">18</t>
  </si>
  <si>
    <t xml:space="preserve">Niepodzielony wynik finansowy</t>
  </si>
  <si>
    <t xml:space="preserve">19</t>
  </si>
  <si>
    <t xml:space="preserve">Wynik finansowy bieżącego okresu</t>
  </si>
  <si>
    <t xml:space="preserve">Zobowiązanie długoterminowe</t>
  </si>
  <si>
    <t xml:space="preserve">Kredyty i pożyczki</t>
  </si>
  <si>
    <t xml:space="preserve">Pozostałe zobowiązania finansowe</t>
  </si>
  <si>
    <t xml:space="preserve">21</t>
  </si>
  <si>
    <t xml:space="preserve">Inne zobowiązania długoterminowe</t>
  </si>
  <si>
    <t xml:space="preserve">Rezerwy z tytułu odroczonego podatku dochodowego</t>
  </si>
  <si>
    <t xml:space="preserve">Rozliczenia międzyokresowe przychodów</t>
  </si>
  <si>
    <t xml:space="preserve">Rezerwa na świadczenia emerytalne i podobne</t>
  </si>
  <si>
    <t xml:space="preserve">Pozostałe rezerwy</t>
  </si>
  <si>
    <t xml:space="preserve">20</t>
  </si>
  <si>
    <t xml:space="preserve">Zobowiązania handlowe</t>
  </si>
  <si>
    <t xml:space="preserve">22</t>
  </si>
  <si>
    <t xml:space="preserve">Zobowiązania z tytułu bieżącego podatku dochodowego</t>
  </si>
  <si>
    <t xml:space="preserve">Pozostałe zobowiązania</t>
  </si>
  <si>
    <t xml:space="preserve">23</t>
  </si>
  <si>
    <t xml:space="preserve">24</t>
  </si>
  <si>
    <t xml:space="preserve">25</t>
  </si>
  <si>
    <t xml:space="preserve">26</t>
  </si>
  <si>
    <t xml:space="preserve">Zobowiązania bezpośrednio związane z aktywami klasyfikowanymi jako przeznaczone do sprzedaży</t>
  </si>
  <si>
    <t xml:space="preserve">PASYWA  RAZEM</t>
  </si>
  <si>
    <t xml:space="preserve">Kapitały zapasowy </t>
  </si>
  <si>
    <t xml:space="preserve">Różnice kursowe z przeliczenia</t>
  </si>
  <si>
    <t xml:space="preserve">Kapitał
własny ogółem</t>
  </si>
  <si>
    <t xml:space="preserve">Zmiany zasad (polityki) rachunkowości</t>
  </si>
  <si>
    <t xml:space="preserve">Korekty z tyt. błędów poprzednich okresów</t>
  </si>
  <si>
    <t xml:space="preserve">Kapitał własny po korektach</t>
  </si>
  <si>
    <t xml:space="preserve">Emisja akcji</t>
  </si>
  <si>
    <t xml:space="preserve">Koszty emisji akcji</t>
  </si>
  <si>
    <t xml:space="preserve">Podział zysku netto</t>
  </si>
  <si>
    <t xml:space="preserve">Wypłata dywidendy</t>
  </si>
  <si>
    <t xml:space="preserve">Korekta wyniku 2015</t>
  </si>
  <si>
    <t xml:space="preserve">Koszt programu opcji managerskich</t>
  </si>
  <si>
    <t xml:space="preserve">Wynik za rok 2016</t>
  </si>
  <si>
    <t xml:space="preserve">Suma dochodów całkowitych</t>
  </si>
  <si>
    <t xml:space="preserve">Włączenie do konsolidacji środków trwałych</t>
  </si>
  <si>
    <t xml:space="preserve">Wynik za rok 2015</t>
  </si>
  <si>
    <t xml:space="preserve">DZIAŁALNOŚĆ OPERACYJNA</t>
  </si>
  <si>
    <t xml:space="preserve">Zysk / Strata przed opodatkowaniem</t>
  </si>
  <si>
    <t xml:space="preserve">Korekty razem:</t>
  </si>
  <si>
    <t xml:space="preserve">Zyski (straty) z tytułu różnic kursowych</t>
  </si>
  <si>
    <t xml:space="preserve">Odsetki i udziały w zyskach (dywidendy)</t>
  </si>
  <si>
    <t xml:space="preserve">Zysk (strata)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, z wyjątkiem pożyczek i kredytów</t>
  </si>
  <si>
    <t xml:space="preserve">Zmiana stanu pozostałych aktywów</t>
  </si>
  <si>
    <t xml:space="preserve">Inne korekty</t>
  </si>
  <si>
    <t xml:space="preserve">Gotówka z działalności operacyjnej</t>
  </si>
  <si>
    <t xml:space="preserve">Podatek dochodowy (zapłacony) / zwrócony</t>
  </si>
  <si>
    <t xml:space="preserve">A. Przepływy pieniężne netto z działalności operacyjnej</t>
  </si>
  <si>
    <t xml:space="preserve">DZIAŁALNOŚĆ INWESTYCYJNA</t>
  </si>
  <si>
    <t xml:space="preserve">Wpływy</t>
  </si>
  <si>
    <t xml:space="preserve">Zbycie wartości niematerialnych oraz rzeczowych aktywów trwałych</t>
  </si>
  <si>
    <t xml:space="preserve">Zbycie inwestycji w nieruchomości</t>
  </si>
  <si>
    <t xml:space="preserve">Zbycie aktywów finansowych</t>
  </si>
  <si>
    <t xml:space="preserve">Inne wpływy inwestycyjne</t>
  </si>
  <si>
    <t xml:space="preserve">Spłata udzielonych pożyczek długoterminowych</t>
  </si>
  <si>
    <t xml:space="preserve">Wydatki</t>
  </si>
  <si>
    <t xml:space="preserve">Nabycie wartości niematerialnych oraz rzeczowych akywów trwałych</t>
  </si>
  <si>
    <t xml:space="preserve">Nabycie inwestycji w nieruchomości</t>
  </si>
  <si>
    <t xml:space="preserve">Wydatki na aktywa finansowe</t>
  </si>
  <si>
    <t xml:space="preserve">Inne wydatki inwestycyjne</t>
  </si>
  <si>
    <t xml:space="preserve">B. Przepływy pieniężne netto z działalności inwestycyjnej</t>
  </si>
  <si>
    <t xml:space="preserve">DZIAŁALNOŚĆ FINANSOWA</t>
  </si>
  <si>
    <t xml:space="preserve">Wpływy netto z wydania udziałów (emisji akcji) i innych instrumentów kapitałowych oraz dopłat do kapitału</t>
  </si>
  <si>
    <t xml:space="preserve">Emisja dłużnych papierów wartościowych</t>
  </si>
  <si>
    <t xml:space="preserve">Inne wpływy finansowe</t>
  </si>
  <si>
    <t xml:space="preserve">Nabycie udziałów (akcji) własnych</t>
  </si>
  <si>
    <t xml:space="preserve">Dywidendy i inne wpłaty na rzecz właścicieli</t>
  </si>
  <si>
    <t xml:space="preserve">Inne, niż wpłaty na rzecz właścicieli, wydatki z tytułu podziału zysku </t>
  </si>
  <si>
    <t xml:space="preserve">Spłaty kredytów i pożyczek</t>
  </si>
  <si>
    <t xml:space="preserve">Wykup dłużnych papierów wartościowych</t>
  </si>
  <si>
    <t xml:space="preserve">Z tytułu innych zobowiązań finansowych</t>
  </si>
  <si>
    <t xml:space="preserve">Płatności zobowiązań z tytułu umów leasingu finansowego</t>
  </si>
  <si>
    <t xml:space="preserve">Odsetki </t>
  </si>
  <si>
    <t xml:space="preserve">Inne wydatki finansowe</t>
  </si>
  <si>
    <t xml:space="preserve">C. Przepływy pieniężne netto z działalności finansowej</t>
  </si>
  <si>
    <t xml:space="preserve">D. Przepływy pieniężne netto razem</t>
  </si>
  <si>
    <t xml:space="preserve">E. Bilansowa zmiana stanu środków pieniężnych, w tym</t>
  </si>
  <si>
    <t xml:space="preserve">- zmiana stanu środków pieniężnych z tytułu różnic kursowych</t>
  </si>
  <si>
    <t xml:space="preserve">F. Środki pieniężne na początek okresu</t>
  </si>
  <si>
    <t xml:space="preserve">G. Środki pieniężne na koniec okresu</t>
  </si>
  <si>
    <t xml:space="preserve">Nota 1. PRZYCHODY ZE SPRZEDAŻY</t>
  </si>
  <si>
    <t xml:space="preserve">Działalność kontynuowana</t>
  </si>
  <si>
    <t xml:space="preserve">Sprzedaż towarów i materiałów</t>
  </si>
  <si>
    <t xml:space="preserve">Sprzedaż produktów </t>
  </si>
  <si>
    <t xml:space="preserve">Sprzedaż usług</t>
  </si>
  <si>
    <t xml:space="preserve">SUMA przychodów ze sprzedaży</t>
  </si>
  <si>
    <t xml:space="preserve">SUMA przychodów ogółem z działalności kontynuowanej</t>
  </si>
  <si>
    <t xml:space="preserve">Przychody z działalnosci zaniechanej</t>
  </si>
  <si>
    <t xml:space="preserve">SUMA przychodów ogółem </t>
  </si>
  <si>
    <t xml:space="preserve">Nota 2. SEGMENTY OPERACYJNE</t>
  </si>
  <si>
    <r>
      <rPr>
        <b val="true"/>
        <sz val="10"/>
        <color rgb="FFFF0000"/>
        <rFont val="Arial"/>
        <family val="2"/>
        <charset val="238"/>
      </rPr>
      <t xml:space="preserve">Jeżeli Spółka sporządza skonsolidowane sprawozdanie finansowe wówczas segmenty prezentowane są </t>
    </r>
    <r>
      <rPr>
        <b val="true"/>
        <u val="single"/>
        <sz val="10"/>
        <color rgb="FFFF0000"/>
        <rFont val="Arial"/>
        <family val="2"/>
        <charset val="238"/>
      </rPr>
      <t xml:space="preserve">tylko i wyłącznie</t>
    </r>
    <r>
      <rPr>
        <b val="true"/>
        <sz val="10"/>
        <color rgb="FFFF0000"/>
        <rFont val="Arial"/>
        <family val="2"/>
        <charset val="238"/>
      </rPr>
      <t xml:space="preserve"> w skonsolidowanym sprawozdaniu finansowym. W jednostkowym sprawozdaniu pozostaje jedynie informacja: „Zostały zamieszczone w nocie 2  skonsolidowanego sprawozdania finansowego za okres 12 miesięcy zakończony 31 grudnia 2016 roku.„</t>
    </r>
  </si>
  <si>
    <t xml:space="preserve">Spółka prezentuje segmenty działalności w jednostkowym sprawozdaniu finansowych według poniższego wzoru, w przypadku, gdy nie sporządza skonsolidowanego sprawozdania finansowego. </t>
  </si>
  <si>
    <t xml:space="preserve">Nota 3. KOSZTY DZIAŁALNOŚCI OPERACYJNEJ</t>
  </si>
  <si>
    <t xml:space="preserve">Zużycie materiałów i energii</t>
  </si>
  <si>
    <t xml:space="preserve">Usługi obce</t>
  </si>
  <si>
    <t xml:space="preserve">Podatki i opłaty</t>
  </si>
  <si>
    <t xml:space="preserve">Ubezpieczenia społeczne i inne świadczenia</t>
  </si>
  <si>
    <t xml:space="preserve">Pozostałe koszty rodzajowe</t>
  </si>
  <si>
    <t xml:space="preserve">Rezerwy gwarancyjne</t>
  </si>
  <si>
    <t xml:space="preserve">Koszty według rodzajów ogółem, w tym:</t>
  </si>
  <si>
    <t xml:space="preserve">Zmiana stanu produktów</t>
  </si>
  <si>
    <t xml:space="preserve">Koszt wytworzenia produktów na własne potrzeby jednostki (wielkość ujemna)</t>
  </si>
  <si>
    <t xml:space="preserve">Koszty sprzedaży (wielkość ujemna)</t>
  </si>
  <si>
    <t xml:space="preserve">Koszty ogólnego zarządu (wielkość ujemna)</t>
  </si>
  <si>
    <t xml:space="preserve">Koszt wytworzenia sprzedanych produktów i usług</t>
  </si>
  <si>
    <t xml:space="preserve">KOSZTY AMORTYZACJI  I ODPISÓW AKTUALIZUJĄCYCH UJĘTE W RZIS</t>
  </si>
  <si>
    <t xml:space="preserve">Pozycje ujęte w koszcie własnym sprzedaży:</t>
  </si>
  <si>
    <t xml:space="preserve">Amortyzacja środków trwałych</t>
  </si>
  <si>
    <t xml:space="preserve">Amortyzacja wartości niematerialnych</t>
  </si>
  <si>
    <t xml:space="preserve">Utrata wartości rzeczowych środków trwałych</t>
  </si>
  <si>
    <t xml:space="preserve">Utrata wartości wartości niematerialnych</t>
  </si>
  <si>
    <t xml:space="preserve">Pozycje ujęte w kosztach sprzedaży</t>
  </si>
  <si>
    <t xml:space="preserve">Pozycje ujęte w kosztach ogólnego zarządu:</t>
  </si>
  <si>
    <t xml:space="preserve">Nota 4. POZOSTAŁE PRZYCHODY I KOSZTY OPERACYJNE</t>
  </si>
  <si>
    <t xml:space="preserve">Pozostałe przychody operacyjne </t>
  </si>
  <si>
    <t xml:space="preserve">Zysk ze zbycia majątku trwałego</t>
  </si>
  <si>
    <t xml:space="preserve">Zysk ze sprzedaży nieruchomości inwestycyjnych</t>
  </si>
  <si>
    <r>
      <rPr>
        <sz val="8"/>
        <rFont val="Arial"/>
        <family val="2"/>
        <charset val="238"/>
      </rPr>
      <t xml:space="preserve">Rozwiązanie rezerw</t>
    </r>
    <r>
      <rPr>
        <sz val="8"/>
        <color rgb="FFFF0000"/>
        <rFont val="Arial"/>
        <family val="2"/>
        <charset val="238"/>
      </rPr>
      <t xml:space="preserve">*</t>
    </r>
  </si>
  <si>
    <r>
      <rPr>
        <sz val="8"/>
        <rFont val="Arial"/>
        <family val="2"/>
        <charset val="238"/>
      </rPr>
      <t xml:space="preserve">Rozwiązanie odpisów aktualizujących wartość składników aktywów</t>
    </r>
    <r>
      <rPr>
        <sz val="8"/>
        <color rgb="FFFF0000"/>
        <rFont val="Arial"/>
        <family val="2"/>
        <charset val="238"/>
      </rPr>
      <t xml:space="preserve">**</t>
    </r>
  </si>
  <si>
    <t xml:space="preserve">Zysk z tytułu przeszacowania nieruchomości inwestycyjnych do wartości godziwej</t>
  </si>
  <si>
    <t xml:space="preserve">Uzyskane kary, grzywny i odszkodowania</t>
  </si>
  <si>
    <t xml:space="preserve">Dotacje rządowe</t>
  </si>
  <si>
    <t xml:space="preserve">Sprzedaż licencji</t>
  </si>
  <si>
    <t xml:space="preserve">tytuł</t>
  </si>
  <si>
    <t xml:space="preserve">Pozostałe</t>
  </si>
  <si>
    <t xml:space="preserve">Razem</t>
  </si>
  <si>
    <t xml:space="preserve">Pozostałe koszty operacyjne </t>
  </si>
  <si>
    <t xml:space="preserve">Strata ze zbycia majątku trwałego</t>
  </si>
  <si>
    <t xml:space="preserve">Strata ze sprzedaży nieruchomości inwestycyjnych</t>
  </si>
  <si>
    <t xml:space="preserve">Odpisy aktualizujące należności</t>
  </si>
  <si>
    <t xml:space="preserve">Darowizny</t>
  </si>
  <si>
    <t xml:space="preserve">Niezawinione niedobory składników majątku obrotowego</t>
  </si>
  <si>
    <t xml:space="preserve">Strata z tytułu przeszacowania nieruchomości inwestycyjnych do wartości godziwej</t>
  </si>
  <si>
    <t xml:space="preserve">Likwidacja środków trwałych</t>
  </si>
  <si>
    <t xml:space="preserve">Składki nieobowiązkowe na rzecz organizacji</t>
  </si>
  <si>
    <t xml:space="preserve">Koszty postępowaniam sądowego</t>
  </si>
  <si>
    <t xml:space="preserve">Nota 5. PRZYCHODY  I KOSZTY FINANSOWE</t>
  </si>
  <si>
    <t xml:space="preserve">Przychody z tytułu odsetek</t>
  </si>
  <si>
    <t xml:space="preserve">Zysk ze zbycia akcji, udziałów i innych papierów wartościowych</t>
  </si>
  <si>
    <t xml:space="preserve">Zysk netto ze zbycia aktywów i zobowiązań finansowych wycenionych w wartości godziwej przez wynik finansowy</t>
  </si>
  <si>
    <t xml:space="preserve">Zysk netto ze zbycia aktywów finansowych dostępnych do sprzedaży</t>
  </si>
  <si>
    <t xml:space="preserve">Dywidendy otrzymane</t>
  </si>
  <si>
    <t xml:space="preserve">Rozwiązanie odpisów aktualizujących </t>
  </si>
  <si>
    <t xml:space="preserve">Nadwyżka dodatnich różnic kursowych</t>
  </si>
  <si>
    <t xml:space="preserve">Wycena instrumentów pochodnych</t>
  </si>
  <si>
    <t xml:space="preserve">Aktualizacja wartości inwestycji</t>
  </si>
  <si>
    <t xml:space="preserve">Koszty z tytułu odsetek</t>
  </si>
  <si>
    <t xml:space="preserve">Nadwyżka ujemnych różnic kursowych</t>
  </si>
  <si>
    <t xml:space="preserve">Straty netto ze zbycia aktywów i zobowiązań finansowych wycenionych w wartości godziwej przez wynik finansowy</t>
  </si>
  <si>
    <t xml:space="preserve">Straty netto ze zbycia aktywów finansowych dostępnych do sprzedaży</t>
  </si>
  <si>
    <t xml:space="preserve">Odpisy aktualizujące wartość odsetek</t>
  </si>
  <si>
    <t xml:space="preserve">Aktualizacja wartość inwestycji</t>
  </si>
  <si>
    <t xml:space="preserve">Strata ze zbycia inwestycji</t>
  </si>
  <si>
    <t xml:space="preserve">Opcje managerskie</t>
  </si>
  <si>
    <t xml:space="preserve">Nota 6. PODATEK DOCHODOWY I ODROCZONY PODATEK DOCHODOWY</t>
  </si>
  <si>
    <t xml:space="preserve">Podatek dochodowy wykazany w RZiS</t>
  </si>
  <si>
    <t xml:space="preserve">Bieżący podatek dochodowy</t>
  </si>
  <si>
    <t xml:space="preserve">Dotyczący roku obrotowego</t>
  </si>
  <si>
    <t xml:space="preserve">Korekty dotyczące lat ubiegłych</t>
  </si>
  <si>
    <t xml:space="preserve">Odroczony podatek dochodowy</t>
  </si>
  <si>
    <t xml:space="preserve">Związany z powstaniem i odwróceniem się różnic przejściowych</t>
  </si>
  <si>
    <t xml:space="preserve">Związany z obniżeniem stawek podatku dochodowego</t>
  </si>
  <si>
    <t xml:space="preserve">Obciążenie podatkowe wykazane w rachunku zysków i strat</t>
  </si>
  <si>
    <t xml:space="preserve">Zysk przed opodatkowaniem</t>
  </si>
  <si>
    <t xml:space="preserve">Przychody lat ubiegłych zwiększające podstawę do opodatkowania</t>
  </si>
  <si>
    <t xml:space="preserve">Przychody wyłączone z opodatkowania</t>
  </si>
  <si>
    <t xml:space="preserve">Koszty zmniejszające podstawę opodatkowania</t>
  </si>
  <si>
    <t xml:space="preserve">Koszty niebędące kosztami uzyskania przychodów</t>
  </si>
  <si>
    <t xml:space="preserve">Dochód do opodatkowania</t>
  </si>
  <si>
    <t xml:space="preserve">Odliczenia od dochodu - darowizna, strata</t>
  </si>
  <si>
    <t xml:space="preserve">Podstawa opodatkowania</t>
  </si>
  <si>
    <t xml:space="preserve">Podatek dochodowy przy zastosowaniu stawki 19%</t>
  </si>
  <si>
    <r>
      <rPr>
        <b val="true"/>
        <sz val="8"/>
        <rFont val="Arial"/>
        <family val="2"/>
        <charset val="238"/>
      </rPr>
      <t xml:space="preserve">Efektywna stawka podatku </t>
    </r>
    <r>
      <rPr>
        <sz val="8"/>
        <rFont val="Arial"/>
        <family val="2"/>
        <charset val="238"/>
      </rPr>
      <t xml:space="preserve">(udział </t>
    </r>
    <r>
      <rPr>
        <i val="true"/>
        <sz val="8"/>
        <rFont val="Arial"/>
        <family val="2"/>
        <charset val="238"/>
      </rPr>
      <t xml:space="preserve">obciążenia podatkowego wykazanego w rachunku zysków i strat </t>
    </r>
    <r>
      <rPr>
        <sz val="8"/>
        <rFont val="Arial"/>
        <family val="2"/>
        <charset val="238"/>
      </rPr>
      <t xml:space="preserve"> w zysku przed opodatkowaniem)</t>
    </r>
  </si>
  <si>
    <t xml:space="preserve">Ujemne różnice przejściowe będące podstawą do tworzenia aktywa z tytułu podatku odroczonego </t>
  </si>
  <si>
    <t xml:space="preserve">zwiększenia</t>
  </si>
  <si>
    <t xml:space="preserve">zmniejszenia</t>
  </si>
  <si>
    <t xml:space="preserve">Rezerwa na nagrody jubileuszowe i odprawy emerytalne</t>
  </si>
  <si>
    <t xml:space="preserve">Rezerwa na pozostałe świadczenia pracownicze</t>
  </si>
  <si>
    <t xml:space="preserve">Rezerwa na niewykorzystane urlopy</t>
  </si>
  <si>
    <t xml:space="preserve">Rezerwy na rekultywację</t>
  </si>
  <si>
    <t xml:space="preserve">Rezerwy na ochronę środowiska</t>
  </si>
  <si>
    <r>
      <rPr>
        <sz val="8"/>
        <color rgb="FF000000"/>
        <rFont val="Arial"/>
        <family val="2"/>
        <charset val="238"/>
      </rPr>
      <t xml:space="preserve">Przeszacowanie kontraktu na zamianę stóp procentowych </t>
    </r>
    <r>
      <rPr>
        <i val="true"/>
        <sz val="8"/>
        <color rgb="FF000000"/>
        <rFont val="Arial"/>
        <family val="2"/>
        <charset val="238"/>
      </rPr>
      <t xml:space="preserve">swap</t>
    </r>
    <r>
      <rPr>
        <sz val="8"/>
        <color rgb="FF000000"/>
        <rFont val="Arial"/>
        <family val="2"/>
        <charset val="238"/>
      </rPr>
      <t xml:space="preserve"> (zabezpieczenie wartości godziwej) do wartości godziwej</t>
    </r>
  </si>
  <si>
    <t xml:space="preserve">Ujemne różnice kursowe</t>
  </si>
  <si>
    <t xml:space="preserve">Straty możliwe do odliczenia od przyszłych dochodów do opodatkowania</t>
  </si>
  <si>
    <t xml:space="preserve">Wynagrodzenia i ubezpieczenia społeczne płatne w następnych okresach</t>
  </si>
  <si>
    <t xml:space="preserve">Odpisy aktualizujące udziały w innych jednostkach</t>
  </si>
  <si>
    <t xml:space="preserve">Odpisy aktualizujące zapasy</t>
  </si>
  <si>
    <t xml:space="preserve">Odsetki</t>
  </si>
  <si>
    <t xml:space="preserve">Pozostałe   </t>
  </si>
  <si>
    <t xml:space="preserve">Suma ujemnych różnic przejściowych</t>
  </si>
  <si>
    <t xml:space="preserve">stawka podatkowa</t>
  </si>
  <si>
    <t xml:space="preserve">Aktywa z tytułu odroczonego podatku</t>
  </si>
  <si>
    <t xml:space="preserve">Dodatnie różnice przejściowe będące podstawą do tworzenia rezerwy z tytułu podatku odroczonego </t>
  </si>
  <si>
    <t xml:space="preserve">Przyspieszona amortyzacja podatkowa</t>
  </si>
  <si>
    <t xml:space="preserve">Przeszacowanie nieruchomości inwestycyjnych do wartości godziwej</t>
  </si>
  <si>
    <t xml:space="preserve">Przeszacowanie aktywów finansowych dostępnych do sprzedaży do wartości godziwej</t>
  </si>
  <si>
    <t xml:space="preserve">Przeszacowanie kontraktów walutowych (zabezpieczenia przepływów pieniężnych) do wartości godziwej</t>
  </si>
  <si>
    <t xml:space="preserve">Dodatnie różnice kursowe</t>
  </si>
  <si>
    <t xml:space="preserve">Prace rozwojowe</t>
  </si>
  <si>
    <t xml:space="preserve">Korekty do wartości godziwej z tytułu przejęcia jednostek</t>
  </si>
  <si>
    <t xml:space="preserve">Suma dodatnich różnic przejściowych</t>
  </si>
  <si>
    <t xml:space="preserve">Rezerwa z tytułu podatku odroczonego na koniec okresu:</t>
  </si>
  <si>
    <t xml:space="preserve">Aktywa/Rezerwa netto z tytułu podatku odroczonego</t>
  </si>
  <si>
    <t xml:space="preserve">Aktywo z tytułu podatku odroczonego</t>
  </si>
  <si>
    <t xml:space="preserve">Rezerwa z tytułu podatku odroczonego – działalność kontynuowana</t>
  </si>
  <si>
    <t xml:space="preserve">Rezerwa z tytułu podatku odroczonego – działalność zaniechana</t>
  </si>
  <si>
    <t xml:space="preserve">Nota 7. ZYSK PRZYPADAJĄCY NA JEDNĄ AKCJĘ</t>
  </si>
  <si>
    <t xml:space="preserve">Wyliczenie zysku na jedną akcje - założenia</t>
  </si>
  <si>
    <t xml:space="preserve">Zysk netto z działalności kontynuowanej </t>
  </si>
  <si>
    <t xml:space="preserve">Strata na działalności zaniechanej </t>
  </si>
  <si>
    <t xml:space="preserve">Zysk netto przypadający na zwykłych akcjonariuszy, zastosowany do obliczenia rozwodnionego zysku na jedną akcję</t>
  </si>
  <si>
    <t xml:space="preserve">Efekt rozwodnienia:</t>
  </si>
  <si>
    <t xml:space="preserve"> - odsetki od umarzalnych akcji uprzywilejowanych zamiennych na akcje zwykłe</t>
  </si>
  <si>
    <t xml:space="preserve"> - odsetki od obligacji zamiennych na akcje</t>
  </si>
  <si>
    <t xml:space="preserve"> -  instrument rozwadniający zysk 1</t>
  </si>
  <si>
    <t xml:space="preserve">Zysk wykazany dla potrzeb wyliczenia wartości rozwodnionego zysku przypadającego na jedną akcję </t>
  </si>
  <si>
    <t xml:space="preserve">Liczba wyemitowanych akcji</t>
  </si>
  <si>
    <t xml:space="preserve">Średnia ważona liczba akcji wykazana dla potrzeb wyliczenia wartości podstawowego zysku  na jedną akcję w szt.</t>
  </si>
  <si>
    <t xml:space="preserve">Efekt rozwodnienia liczby akcji zwykłych</t>
  </si>
  <si>
    <t xml:space="preserve"> - opcje na akcje</t>
  </si>
  <si>
    <t xml:space="preserve"> - obligacje zamienne na akcje</t>
  </si>
  <si>
    <t xml:space="preserve"> - instrument rozwadniający zysk 1</t>
  </si>
  <si>
    <t xml:space="preserve">Średnia ważona liczba akcji zwykłych wykazana dla potrzeb wyliczenia wartości rozwodnionego zysku na jedną akcję w szt.</t>
  </si>
  <si>
    <t xml:space="preserve">Nota 9. RZECZOWE AKTYWA TRWAŁE</t>
  </si>
  <si>
    <t xml:space="preserve">Rzeczowe aktywa trwałe - struktura własnościowa</t>
  </si>
  <si>
    <t xml:space="preserve">Własne</t>
  </si>
  <si>
    <t xml:space="preserve">Używane na podstawie umowy najmu, dzierżawy lub innej umowy, w tym umowy leasingu</t>
  </si>
  <si>
    <t xml:space="preserve">Grunty</t>
  </si>
  <si>
    <t xml:space="preserve">Budynki i   budowle</t>
  </si>
  <si>
    <t xml:space="preserve">Maszyny
i urządzenia</t>
  </si>
  <si>
    <t xml:space="preserve">Środki
transportu</t>
  </si>
  <si>
    <t xml:space="preserve">Pozostałe
środki
trwałe</t>
  </si>
  <si>
    <t xml:space="preserve">Środki trwałe w budowie</t>
  </si>
  <si>
    <t xml:space="preserve">Zwiększenia, z tytułu:</t>
  </si>
  <si>
    <t xml:space="preserve">- nabycia środków trwałych</t>
  </si>
  <si>
    <t xml:space="preserve">- wytworzenia we własnym zakresie środków trwałych</t>
  </si>
  <si>
    <t xml:space="preserve">- połączenia jednostek gospodarczych</t>
  </si>
  <si>
    <t xml:space="preserve">- zawartych umów leasingu</t>
  </si>
  <si>
    <t xml:space="preserve">- przeszacowania</t>
  </si>
  <si>
    <t xml:space="preserve">- otrzymanie aportu</t>
  </si>
  <si>
    <t xml:space="preserve">- inne</t>
  </si>
  <si>
    <t xml:space="preserve">Zmniejszenia, z tytułu:</t>
  </si>
  <si>
    <t xml:space="preserve">- zbycia</t>
  </si>
  <si>
    <t xml:space="preserve">- likwidacji</t>
  </si>
  <si>
    <t xml:space="preserve"> - sprzedaży</t>
  </si>
  <si>
    <t xml:space="preserve">-  wniesienia aportu</t>
  </si>
  <si>
    <t xml:space="preserve">- amortyzacji</t>
  </si>
  <si>
    <t xml:space="preserve">- sprzedaży</t>
  </si>
  <si>
    <t xml:space="preserve">- utraty wartości</t>
  </si>
  <si>
    <t xml:space="preserve">- odwrócenie odpisów aktualizujących</t>
  </si>
  <si>
    <t xml:space="preserve">- likwidacji lub sprzedaży</t>
  </si>
  <si>
    <t xml:space="preserve">- sprzedaży spółki zależnej </t>
  </si>
  <si>
    <t xml:space="preserve">Środki trwałe w leasingu</t>
  </si>
  <si>
    <t xml:space="preserve">Środki trwałe</t>
  </si>
  <si>
    <t xml:space="preserve">Wartość brutto</t>
  </si>
  <si>
    <t xml:space="preserve">Umorzenie</t>
  </si>
  <si>
    <t xml:space="preserve">Wartość netto</t>
  </si>
  <si>
    <t xml:space="preserve">Nieruchomości</t>
  </si>
  <si>
    <t xml:space="preserve">Maszyny i urządzenia</t>
  </si>
  <si>
    <t xml:space="preserve">Środki transportu</t>
  </si>
  <si>
    <t xml:space="preserve">Pozostałe środki trwałe</t>
  </si>
  <si>
    <t xml:space="preserve">Nota 10. WARTOŚCI NIEMATERIALNE</t>
  </si>
  <si>
    <r>
      <rPr>
        <b val="true"/>
        <sz val="8"/>
        <color rgb="FF000000"/>
        <rFont val="Arial"/>
        <family val="2"/>
        <charset val="238"/>
      </rPr>
      <t xml:space="preserve">Koszty prac rozwojowych</t>
    </r>
    <r>
      <rPr>
        <b val="true"/>
        <vertAlign val="superscript"/>
        <sz val="8"/>
        <color rgb="FF000000"/>
        <rFont val="Arial"/>
        <family val="2"/>
        <charset val="238"/>
      </rPr>
      <t xml:space="preserve">1</t>
    </r>
  </si>
  <si>
    <r>
      <rPr>
        <b val="true"/>
        <sz val="8"/>
        <rFont val="Arial"/>
        <family val="2"/>
        <charset val="238"/>
      </rPr>
      <t xml:space="preserve">Znaki towarowe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color rgb="FF000000"/>
        <rFont val="Arial"/>
        <family val="2"/>
        <charset val="238"/>
      </rPr>
      <t xml:space="preserve">Patenty i licencje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Oprogramowanie komputerowe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artość firmy</t>
  </si>
  <si>
    <t xml:space="preserve">Inne, w tym oprogramowanie komputerowe</t>
  </si>
  <si>
    <t xml:space="preserve">Wartości niematerialne w budowie</t>
  </si>
  <si>
    <t xml:space="preserve">Ogółem</t>
  </si>
  <si>
    <t xml:space="preserve">- nabycia</t>
  </si>
  <si>
    <t xml:space="preserve">- wytworzenie we własnym zakresie wartości niematerialnych</t>
  </si>
  <si>
    <t xml:space="preserve">Wartości niematerialne - struktura własnościowa</t>
  </si>
  <si>
    <t xml:space="preserve">Nota 11. INWESTYCJE W JEDNOSTKACH PODPORZĄDKOWANYCH</t>
  </si>
  <si>
    <t xml:space="preserve">Inwestycje w jednostkach podporządkowanych wycenianych wg ceny nabycia</t>
  </si>
  <si>
    <t xml:space="preserve">Udziały  w jednostkach podporządkowanych </t>
  </si>
  <si>
    <t xml:space="preserve">jednostek zależnych</t>
  </si>
  <si>
    <t xml:space="preserve">jednostek współzależnych</t>
  </si>
  <si>
    <t xml:space="preserve">jednostek stowarzyszonych</t>
  </si>
  <si>
    <t xml:space="preserve">Zmiana stanu inwestycji w jednostkach zależnych</t>
  </si>
  <si>
    <t xml:space="preserve">Stan na początek okresu</t>
  </si>
  <si>
    <t xml:space="preserve">Zwiększenia w okresie sprawozdawczym, z tytułu:</t>
  </si>
  <si>
    <t xml:space="preserve">- zakupu jednostki</t>
  </si>
  <si>
    <t xml:space="preserve">- reklasyfikacja</t>
  </si>
  <si>
    <t xml:space="preserve">- inne zwiększenia</t>
  </si>
  <si>
    <t xml:space="preserve">Zmniejszenia w okresie sprawozdawczym, z tytułu:</t>
  </si>
  <si>
    <t xml:space="preserve">- sprzedaż jednostki zależnej</t>
  </si>
  <si>
    <t xml:space="preserve">- inne zmniejszenia</t>
  </si>
  <si>
    <t xml:space="preserve">Stan na koniec okresu</t>
  </si>
  <si>
    <t xml:space="preserve">Zmiana stanu inwestycji w jednostkach współzależnych i stowarzyszonych</t>
  </si>
  <si>
    <t xml:space="preserve">Nazwa spółki, forma prawna, miejscowość, w której mieści się siedziba zarządu</t>
  </si>
  <si>
    <t xml:space="preserve">Wartość udziałów wg ceny nabycia </t>
  </si>
  <si>
    <t xml:space="preserve">Korekty aktualizujące wartość</t>
  </si>
  <si>
    <t xml:space="preserve">Wartość bilansowa udziałów</t>
  </si>
  <si>
    <t xml:space="preserve">Procent posiadanych udziałów</t>
  </si>
  <si>
    <t xml:space="preserve">Procent posiadanych głosów</t>
  </si>
  <si>
    <t xml:space="preserve">Metoda konsolidacji</t>
  </si>
  <si>
    <t xml:space="preserve">INIS sp. z o.o., Rybnik</t>
  </si>
  <si>
    <t xml:space="preserve">pełna</t>
  </si>
  <si>
    <t xml:space="preserve">Mr Target sp. z o.o. Rybnik</t>
  </si>
  <si>
    <t xml:space="preserve">Teletarget sp. z o.o., Rybnik</t>
  </si>
  <si>
    <t xml:space="preserve">Sare GmbH, Berlin</t>
  </si>
  <si>
    <t xml:space="preserve">nieistotność</t>
  </si>
  <si>
    <t xml:space="preserve">Fundacja Force, Rybnik</t>
  </si>
  <si>
    <t xml:space="preserve">Zysk / strata netto</t>
  </si>
  <si>
    <t xml:space="preserve">Wartość aktywów</t>
  </si>
  <si>
    <t xml:space="preserve">Wartość zobowiązań</t>
  </si>
  <si>
    <t xml:space="preserve">Wartość przychodów</t>
  </si>
  <si>
    <t xml:space="preserve">NeronIT sp. z o.o.,Katowice</t>
  </si>
  <si>
    <t xml:space="preserve">praw własności</t>
  </si>
  <si>
    <t xml:space="preserve">Nota 12. POZOSTAŁE AKTYWA FINANSOWE</t>
  </si>
  <si>
    <t xml:space="preserve">Inwestycje długoterminowe</t>
  </si>
  <si>
    <t xml:space="preserve"> Pożyczki udzielone, w tym:</t>
  </si>
  <si>
    <t xml:space="preserve"> - dla Zarządu i Rady Nadzorczej</t>
  </si>
  <si>
    <t xml:space="preserve"> Instrumenty finansowe utrzymywane do terminu wymagalności</t>
  </si>
  <si>
    <t xml:space="preserve"> Instrumenty zabezpieczające wartość godziwą</t>
  </si>
  <si>
    <t xml:space="preserve"> Instrumenty zabezpieczające przepływy pieniężne</t>
  </si>
  <si>
    <t xml:space="preserve"> Należności leasingowe długoterminowe</t>
  </si>
  <si>
    <t xml:space="preserve"> Należności długoterminowe pozostałe</t>
  </si>
  <si>
    <t xml:space="preserve"> Inne</t>
  </si>
  <si>
    <t xml:space="preserve">Inwestycje krótkoterminowe</t>
  </si>
  <si>
    <t xml:space="preserve"> Należności leasingowe krótkoterminowe</t>
  </si>
  <si>
    <t xml:space="preserve">Udzielone pożyczki</t>
  </si>
  <si>
    <t xml:space="preserve">Udzielone pożyczki, w tym:</t>
  </si>
  <si>
    <t xml:space="preserve">- dla Zarządu i Rady Nadzorczej</t>
  </si>
  <si>
    <t xml:space="preserve">Odpisy aktualizujące z tytułu utraty wartości</t>
  </si>
  <si>
    <t xml:space="preserve">Suma netto udzielonych pożyczek</t>
  </si>
  <si>
    <t xml:space="preserve"> - długoterminowe</t>
  </si>
  <si>
    <t xml:space="preserve"> - krótkoterminowe</t>
  </si>
  <si>
    <t xml:space="preserve">Zmiana stanu instrumentów finansowych</t>
  </si>
  <si>
    <t xml:space="preserve">Aktywa finansowe utrzymywane do terminu wymagalności</t>
  </si>
  <si>
    <r>
      <rPr>
        <b val="true"/>
        <sz val="8"/>
        <rFont val="Arial"/>
        <family val="2"/>
        <charset val="238"/>
      </rPr>
      <t xml:space="preserve">Po</t>
    </r>
    <r>
      <rPr>
        <sz val="8"/>
        <rFont val="Arial"/>
        <family val="2"/>
        <charset val="238"/>
      </rPr>
      <t xml:space="preserve">ż</t>
    </r>
    <r>
      <rPr>
        <b val="true"/>
        <sz val="8"/>
        <rFont val="Arial"/>
        <family val="2"/>
        <charset val="238"/>
      </rPr>
      <t xml:space="preserve">yczki udzielone i należności własne</t>
    </r>
  </si>
  <si>
    <r>
      <rPr>
        <b val="true"/>
        <sz val="8"/>
        <rFont val="Arial"/>
        <family val="2"/>
        <charset val="238"/>
      </rPr>
      <t xml:space="preserve">Zobowi</t>
    </r>
    <r>
      <rPr>
        <sz val="8"/>
        <rFont val="Arial"/>
        <family val="2"/>
        <charset val="238"/>
      </rPr>
      <t xml:space="preserve">ą</t>
    </r>
    <r>
      <rPr>
        <b val="true"/>
        <sz val="8"/>
        <rFont val="Arial"/>
        <family val="2"/>
        <charset val="238"/>
      </rPr>
      <t xml:space="preserve">zania finansowe wyceniane w wartości godziwej przez wynik finansowy </t>
    </r>
  </si>
  <si>
    <r>
      <rPr>
        <b val="true"/>
        <sz val="8"/>
        <rFont val="Arial"/>
        <family val="2"/>
        <charset val="238"/>
      </rPr>
      <t xml:space="preserve">Stan na pocz</t>
    </r>
    <r>
      <rPr>
        <sz val="8"/>
        <rFont val="Arial"/>
        <family val="2"/>
        <charset val="238"/>
      </rPr>
      <t xml:space="preserve">ą</t>
    </r>
    <r>
      <rPr>
        <b val="true"/>
        <sz val="8"/>
        <rFont val="Arial"/>
        <family val="2"/>
        <charset val="238"/>
      </rPr>
      <t xml:space="preserve">tek okresu </t>
    </r>
  </si>
  <si>
    <t xml:space="preserve">Zwiększenia </t>
  </si>
  <si>
    <t xml:space="preserve">Zakup akcji</t>
  </si>
  <si>
    <t xml:space="preserve">Udzielenie pożyczek </t>
  </si>
  <si>
    <t xml:space="preserve">Kredyty i pożyczki </t>
  </si>
  <si>
    <t xml:space="preserve">Odsetki naliczone wg efektywnej stopy procentowej</t>
  </si>
  <si>
    <t xml:space="preserve">Wycena bilansowa odniesiona na kapitał</t>
  </si>
  <si>
    <t xml:space="preserve">Wycena bilansowa odniesiona w RZIS</t>
  </si>
  <si>
    <t xml:space="preserve">Inne –przekwalifikowania</t>
  </si>
  <si>
    <t xml:space="preserve">Zmniejszenia </t>
  </si>
  <si>
    <t xml:space="preserve">Sprzedaż akcji</t>
  </si>
  <si>
    <t xml:space="preserve">Spłata pożyczek udzielonych </t>
  </si>
  <si>
    <t xml:space="preserve">Spłata kredytów i pożyczek </t>
  </si>
  <si>
    <t xml:space="preserve">Odpisy z tytułu utraty wartości</t>
  </si>
  <si>
    <t xml:space="preserve">Konwersja pożyczek na kapitał podstawowy</t>
  </si>
  <si>
    <t xml:space="preserve">Odwrócenie wyceny z 2012 i 2013</t>
  </si>
  <si>
    <t xml:space="preserve">Spłata pożyczek udzialonych </t>
  </si>
  <si>
    <t xml:space="preserve">Nota 13. NALEŻNOŚCI HANDLOWE </t>
  </si>
  <si>
    <t xml:space="preserve">Należności handlowe </t>
  </si>
  <si>
    <t xml:space="preserve">- od jednostek powiazanych</t>
  </si>
  <si>
    <t xml:space="preserve">- od pozostałych jednostek</t>
  </si>
  <si>
    <t xml:space="preserve">Odpisy aktualizujące</t>
  </si>
  <si>
    <t xml:space="preserve">Należności handlowe brutto</t>
  </si>
  <si>
    <t xml:space="preserve">Zmiany odpisu aktualizującego należności handlowych</t>
  </si>
  <si>
    <t xml:space="preserve">Jednostki powiązane</t>
  </si>
  <si>
    <t xml:space="preserve">Stan odpisów aktualizujących wartość należności handlowych na początek okresu</t>
  </si>
  <si>
    <t xml:space="preserve">Zwiększenia, w tym:</t>
  </si>
  <si>
    <t xml:space="preserve">- dokonanie odpisów na należności przeterminowane i sporne</t>
  </si>
  <si>
    <t xml:space="preserve">- dowiązanie odpisów w związku z umorzeniem układu</t>
  </si>
  <si>
    <t xml:space="preserve">Zmniejszenia w tym:</t>
  </si>
  <si>
    <t xml:space="preserve">- wykorzystanie odpisów aktualizujących</t>
  </si>
  <si>
    <t xml:space="preserve">- rozwiązanie odpisów aktualizujących w związku ze spłatą należności</t>
  </si>
  <si>
    <t xml:space="preserve">- zakończenie postępowań</t>
  </si>
  <si>
    <t xml:space="preserve">Stan odpisów aktualizujących wartość należności handlowych od jednostek powiązanych na koniec okresu</t>
  </si>
  <si>
    <t xml:space="preserve">Jednostki pozostałe</t>
  </si>
  <si>
    <t xml:space="preserve">Stan odpisów aktualizujących wartość należności handlowych od jednostek pozostałych na koniec okresu</t>
  </si>
  <si>
    <t xml:space="preserve">Stan odpisów aktualizujących wartość należności handlowych ogółem na koniec okresu</t>
  </si>
  <si>
    <t xml:space="preserve">Należności handlowe dochodzone na drodze sądowej:</t>
  </si>
  <si>
    <t xml:space="preserve">Należności handlowe skierowane na drogę postępowania sądowego</t>
  </si>
  <si>
    <t xml:space="preserve">Odpisy aktualizujące wartość należności spornych</t>
  </si>
  <si>
    <t xml:space="preserve">Wartość netto należności handlowych dochodzonych na drodze sądowej</t>
  </si>
  <si>
    <t xml:space="preserve">Nota 14. POZOSTAŁE NALEŻNOŚCI </t>
  </si>
  <si>
    <t xml:space="preserve">Pozostałe należności, w tym:</t>
  </si>
  <si>
    <t xml:space="preserve">- z tytułu podatków, z wyjątkiem podatku dochodowego od osób prawnych</t>
  </si>
  <si>
    <t xml:space="preserve">- z tytułu ceł</t>
  </si>
  <si>
    <t xml:space="preserve">- z tytułu ubezpieczeń</t>
  </si>
  <si>
    <t xml:space="preserve">- zaliczki na dostawy</t>
  </si>
  <si>
    <t xml:space="preserve">- z tytułu zbycia aktywów trwałych</t>
  </si>
  <si>
    <t xml:space="preserve">Pozostałe należności brutto</t>
  </si>
  <si>
    <t xml:space="preserve">od jednostek powiązanych</t>
  </si>
  <si>
    <t xml:space="preserve">od pozostałych jednostek</t>
  </si>
  <si>
    <t xml:space="preserve">Nata 15. ROZLICZENIA MIĘDZYOKRESOWE</t>
  </si>
  <si>
    <t xml:space="preserve">Ubezpieczenia majątkowe,OC</t>
  </si>
  <si>
    <t xml:space="preserve">Raty za telefony</t>
  </si>
  <si>
    <t xml:space="preserve">Kampanie reklamowe i projekty</t>
  </si>
  <si>
    <t xml:space="preserve">Rozliczenie kosztów sfinansowanych dotacją</t>
  </si>
  <si>
    <t xml:space="preserve">korekta VAT naliczonego</t>
  </si>
  <si>
    <t xml:space="preserve">Pozostałe rozliczenia międzyokresowe</t>
  </si>
  <si>
    <t xml:space="preserve">Czynne rozliczenia międzyokresowe kosztów:</t>
  </si>
  <si>
    <t xml:space="preserve">Nota 16. ŚRODKI PIENIĘŻNE I ICH EKWIWALENTY</t>
  </si>
  <si>
    <t xml:space="preserve">Środki pieniężne kasie i na rachunkach bankowych:</t>
  </si>
  <si>
    <t xml:space="preserve">Kasa Rybnik</t>
  </si>
  <si>
    <t xml:space="preserve">Kasa Warszawa</t>
  </si>
  <si>
    <t xml:space="preserve">Kasa EUR</t>
  </si>
  <si>
    <t xml:space="preserve">Kasa RUB</t>
  </si>
  <si>
    <t xml:space="preserve">BRE BANK</t>
  </si>
  <si>
    <t xml:space="preserve">ING</t>
  </si>
  <si>
    <t xml:space="preserve">PKO BP</t>
  </si>
  <si>
    <t xml:space="preserve">Rachunek walutowy EUR</t>
  </si>
  <si>
    <t xml:space="preserve">Rachunek walutowy USD</t>
  </si>
  <si>
    <t xml:space="preserve">Rachunek walutowy EUR ING</t>
  </si>
  <si>
    <t xml:space="preserve">Rachunek walutowy USD ING</t>
  </si>
  <si>
    <t xml:space="preserve">PAYPAL PLN</t>
  </si>
  <si>
    <t xml:space="preserve">PAYPAL USD</t>
  </si>
  <si>
    <t xml:space="preserve">PAYU</t>
  </si>
  <si>
    <t xml:space="preserve">PAYPAL EUR</t>
  </si>
  <si>
    <t xml:space="preserve">KASA UAH</t>
  </si>
  <si>
    <t xml:space="preserve">Inne środki pieniężne:</t>
  </si>
  <si>
    <t xml:space="preserve">Środki pieniężne w drodze</t>
  </si>
  <si>
    <t xml:space="preserve">Lokaty overnight</t>
  </si>
  <si>
    <t xml:space="preserve">Lokaty krótkoterminowe o terminie realizacji do 3 m-cy</t>
  </si>
  <si>
    <t xml:space="preserve">Naliczone odsetki od lokat krótkoterminowych o okresie realizacji do 3 m-cy</t>
  </si>
  <si>
    <t xml:space="preserve">Inne aktywa pieniężne:</t>
  </si>
  <si>
    <t xml:space="preserve">………..</t>
  </si>
  <si>
    <t xml:space="preserve">Środki pieniężne w banku i w kasie przypisane działalności zaniechanej </t>
  </si>
  <si>
    <t xml:space="preserve">Nota 17. KAPITAŁ ZAKŁADOWY </t>
  </si>
  <si>
    <t xml:space="preserve">Liczba akcji</t>
  </si>
  <si>
    <t xml:space="preserve">Kapitał zakładowy struktura na dzień 31.12.2016</t>
  </si>
  <si>
    <t xml:space="preserve">Seria/emisja rodzaj akcji</t>
  </si>
  <si>
    <t xml:space="preserve">Rodzaj
uprzywilejo-
wania akcji</t>
  </si>
  <si>
    <t xml:space="preserve">Rodzaj
ograniczenia
praw do akcji</t>
  </si>
  <si>
    <t xml:space="preserve">Wartość jednostkowa</t>
  </si>
  <si>
    <t xml:space="preserve">Wartość
serii / emisji
wg wartości
nominalnej</t>
  </si>
  <si>
    <t xml:space="preserve">Sposób
pokrycia
kapitału </t>
  </si>
  <si>
    <t xml:space="preserve">Data rejestracji</t>
  </si>
  <si>
    <t xml:space="preserve">Seria A</t>
  </si>
  <si>
    <t xml:space="preserve">na okaziciela</t>
  </si>
  <si>
    <t xml:space="preserve">Seria B</t>
  </si>
  <si>
    <t xml:space="preserve">Seria C</t>
  </si>
  <si>
    <t xml:space="preserve">Seria D</t>
  </si>
  <si>
    <t xml:space="preserve">Kapitał zakładowy struktura cd:</t>
  </si>
  <si>
    <t xml:space="preserve">Akcjonariusz</t>
  </si>
  <si>
    <t xml:space="preserve">% kapitału akcyjnego</t>
  </si>
  <si>
    <t xml:space="preserve">Liczba głosów </t>
  </si>
  <si>
    <t xml:space="preserve">% głosów</t>
  </si>
  <si>
    <t xml:space="preserve">WS Investment Limited</t>
  </si>
  <si>
    <t xml:space="preserve">Pruszczyński Tomasz</t>
  </si>
  <si>
    <t xml:space="preserve">Dębowski Krzysztof</t>
  </si>
  <si>
    <t xml:space="preserve">Rutkowski Damian</t>
  </si>
  <si>
    <t xml:space="preserve">Vasto Investment s.a.r.l.</t>
  </si>
  <si>
    <t xml:space="preserve">Pozostali</t>
  </si>
  <si>
    <t xml:space="preserve">Kapitał zakładowy struktura na dzień 31.12.2015</t>
  </si>
  <si>
    <t xml:space="preserve">Kapitał zakladowy struktura cd:</t>
  </si>
  <si>
    <t xml:space="preserve">Martis Consulting</t>
  </si>
  <si>
    <t xml:space="preserve">Zmiany kapitału zakładowego:</t>
  </si>
  <si>
    <t xml:space="preserve">Kapitał na początek okresu</t>
  </si>
  <si>
    <t xml:space="preserve">Zwiekszenia, z tytułu:</t>
  </si>
  <si>
    <t xml:space="preserve">emisja akcji serii C</t>
  </si>
  <si>
    <t xml:space="preserve">emisja akcji serii D</t>
  </si>
  <si>
    <t xml:space="preserve">Zmniejszenia, z tytułu</t>
  </si>
  <si>
    <t xml:space="preserve">hiperinflacja</t>
  </si>
  <si>
    <t xml:space="preserve">Kapitał na koniec okresu</t>
  </si>
  <si>
    <t xml:space="preserve">Nota 18. POZOSTAŁE KAPITAŁY</t>
  </si>
  <si>
    <t xml:space="preserve">Kapitał zapasowy</t>
  </si>
  <si>
    <t xml:space="preserve">Kapitał z aktualizacji wyceny</t>
  </si>
  <si>
    <t xml:space="preserve">Pozostały kapitał rezerwowy</t>
  </si>
  <si>
    <t xml:space="preserve">RAZEM</t>
  </si>
  <si>
    <t xml:space="preserve">Zmiana stanu pozostałych kapitałów</t>
  </si>
  <si>
    <t xml:space="preserve">Kapitał rezerwowy</t>
  </si>
  <si>
    <t xml:space="preserve">Zwiększenia w okresie </t>
  </si>
  <si>
    <t xml:space="preserve">Wycena aktywów finansowych dostępnych do sprzedaży</t>
  </si>
  <si>
    <t xml:space="preserve">Podatek odroczony z tyt. powyższej korekty</t>
  </si>
  <si>
    <t xml:space="preserve">Podział/ pokrycie zysku/straty netto</t>
  </si>
  <si>
    <t xml:space="preserve">Element kapitałowy programu motywacyjnego dla pracowników</t>
  </si>
  <si>
    <t xml:space="preserve">Zmniejszenia w okresie </t>
  </si>
  <si>
    <t xml:space="preserve">Wynik z tytułu zabezpieczeń przepływów pieniężnych</t>
  </si>
  <si>
    <t xml:space="preserve">Nota 19. NIEPODZIELONY WYNIK FINANSOWY </t>
  </si>
  <si>
    <t xml:space="preserve">Kwoty zawarte w pozycji niepodzielony wynik niepodlegające wypłacie w formie dywidendy:</t>
  </si>
  <si>
    <t xml:space="preserve">Nota 20. KREDYTY I POŻYCZKI</t>
  </si>
  <si>
    <t xml:space="preserve">Kredyty rachunku bieżącym</t>
  </si>
  <si>
    <t xml:space="preserve">Kredyty bankowe</t>
  </si>
  <si>
    <t xml:space="preserve">Pożyczki</t>
  </si>
  <si>
    <t xml:space="preserve"> - od Zarządu i Rady Nadzorczej</t>
  </si>
  <si>
    <t xml:space="preserve">Karta kredytowa</t>
  </si>
  <si>
    <t xml:space="preserve">Suma kredytów i pożyczek, w tym:</t>
  </si>
  <si>
    <t xml:space="preserve">- długoterminowe</t>
  </si>
  <si>
    <t xml:space="preserve">- krótkoterminowe</t>
  </si>
  <si>
    <t xml:space="preserve">Struktura zapadalności kredytów i pożyczek</t>
  </si>
  <si>
    <t xml:space="preserve">Kredyty i pożyczki krótkoterminowe</t>
  </si>
  <si>
    <t xml:space="preserve">Kredyty i pożyczki długoterminowe</t>
  </si>
  <si>
    <t xml:space="preserve">- płatne powyżej 1 roku do 3 lat</t>
  </si>
  <si>
    <t xml:space="preserve">- płatne powyżej 3 lat do 5 lat</t>
  </si>
  <si>
    <t xml:space="preserve">- płatne powyżej 5 lat</t>
  </si>
  <si>
    <t xml:space="preserve">Kredyty i pożyczki razem</t>
  </si>
  <si>
    <t xml:space="preserve">Nazwa banku /pożyczkodawcy i rodzaj kredytu/pożyczki</t>
  </si>
  <si>
    <t xml:space="preserve">Kwota kredytu/pożyczki wg umowy [tys. PLN]</t>
  </si>
  <si>
    <t xml:space="preserve">Kwota pozostała do spłaty [tys. PLN]</t>
  </si>
  <si>
    <t xml:space="preserve">Efektywna stopa procentowa %</t>
  </si>
  <si>
    <t xml:space="preserve">Termin spłaty</t>
  </si>
  <si>
    <t xml:space="preserve">Zabezpieczenia</t>
  </si>
  <si>
    <t xml:space="preserve">ING Bank Śląski - karta kredytowa</t>
  </si>
  <si>
    <t xml:space="preserve">Kredyty i pożyczki struktura walutowa:</t>
  </si>
  <si>
    <t xml:space="preserve">wartość
w walucie</t>
  </si>
  <si>
    <t xml:space="preserve">wartość 
w PLN</t>
  </si>
  <si>
    <t xml:space="preserve">USD</t>
  </si>
  <si>
    <t xml:space="preserve">GBP</t>
  </si>
  <si>
    <t xml:space="preserve">CHF</t>
  </si>
  <si>
    <t xml:space="preserve">x</t>
  </si>
  <si>
    <t xml:space="preserve">Nota 21. POZOSTAŁE ZOBOWIĄZANIA FINANSOWE </t>
  </si>
  <si>
    <t xml:space="preserve">zobowiązania leasingowe</t>
  </si>
  <si>
    <t xml:space="preserve">obligacje</t>
  </si>
  <si>
    <t xml:space="preserve">zobowiązania wyceniane w wartości godziwej przez wynik finansowy</t>
  </si>
  <si>
    <t xml:space="preserve">Razem zobowiązania finansowe </t>
  </si>
  <si>
    <t xml:space="preserve">Zobowiązania leasingowe</t>
  </si>
  <si>
    <t xml:space="preserve">Zobowiązania leasingowe krótkoterminowe</t>
  </si>
  <si>
    <t xml:space="preserve">Zobowiązania leasingowe długoterminowe, w tym:</t>
  </si>
  <si>
    <t xml:space="preserve">- od roku do pięciu lat</t>
  </si>
  <si>
    <t xml:space="preserve">- powyżej pięciu lat</t>
  </si>
  <si>
    <t xml:space="preserve">Zobowiązania leasingowe razem</t>
  </si>
  <si>
    <t xml:space="preserve">Nota 22. ZOBOWIĄZANIA HANDLOWE </t>
  </si>
  <si>
    <t xml:space="preserve">Wobec jednostek powiązanych</t>
  </si>
  <si>
    <t xml:space="preserve">Wobec jednostek pozostałych</t>
  </si>
  <si>
    <t xml:space="preserve">Zobowiązania handlowe - struktura przeterminowania</t>
  </si>
  <si>
    <t xml:space="preserve">Nie przeterminowane</t>
  </si>
  <si>
    <t xml:space="preserve">Przeterminowane, lecz ściągalne</t>
  </si>
  <si>
    <t xml:space="preserve">&lt; 60 dni</t>
  </si>
  <si>
    <t xml:space="preserve">60 – 90 dni</t>
  </si>
  <si>
    <t xml:space="preserve">90 –180 dni</t>
  </si>
  <si>
    <t xml:space="preserve">180 – 360 dni</t>
  </si>
  <si>
    <t xml:space="preserve">&gt;360 dni</t>
  </si>
  <si>
    <t xml:space="preserve">Nota 23. POZOSTAŁE ZOBOWIĄZANIA </t>
  </si>
  <si>
    <t xml:space="preserve">Pozostałe zobowiązania krótkoterminowe</t>
  </si>
  <si>
    <t xml:space="preserve">Zobowiązania z tytułu pozostałych podatków, ceł, ubezpieczeń społecznych i innych, z wyjątkiem podatku dochodowego od osób prawnych</t>
  </si>
  <si>
    <t xml:space="preserve">Podatek VAT</t>
  </si>
  <si>
    <t xml:space="preserve">należność z tyt. CIT</t>
  </si>
  <si>
    <t xml:space="preserve">Podatek zryczałtowany u źródła</t>
  </si>
  <si>
    <t xml:space="preserve">Podatek dochodowy od osób fizycznych</t>
  </si>
  <si>
    <t xml:space="preserve">Składki na ubezpieczenie społeczne (ZUS)</t>
  </si>
  <si>
    <t xml:space="preserve">PFRON</t>
  </si>
  <si>
    <t xml:space="preserve">Opłaty celne</t>
  </si>
  <si>
    <t xml:space="preserve">Akcyza</t>
  </si>
  <si>
    <t xml:space="preserve">Zobowiązania wobec pracowników z tytułu wynagrodzeń</t>
  </si>
  <si>
    <t xml:space="preserve">Zobowiązania wobec podmiotów powiązanych</t>
  </si>
  <si>
    <t xml:space="preserve">Zobowiązania wobec wspólnego przedsięwzięcia</t>
  </si>
  <si>
    <t xml:space="preserve">Zobowiązania z tytułu korekty VAT (ulga na złe długi)</t>
  </si>
  <si>
    <t xml:space="preserve">Inne zobowiązania</t>
  </si>
  <si>
    <t xml:space="preserve">Bierne rozliczenia międzyokresowe</t>
  </si>
  <si>
    <t xml:space="preserve">Razem inne zobowiązania </t>
  </si>
  <si>
    <t xml:space="preserve">Pozostałe zobowiązania krótkoterminowe – struktura przeterminowania</t>
  </si>
  <si>
    <t xml:space="preserve">Nota 24. Rozliczenia międzyokresowe przychodów</t>
  </si>
  <si>
    <t xml:space="preserve">Rozliczenia międzyokresowe przychodów, w tym:</t>
  </si>
  <si>
    <t xml:space="preserve">Dotacje</t>
  </si>
  <si>
    <t xml:space="preserve">Rezerwa na badanie sprawozdania finansowego</t>
  </si>
  <si>
    <t xml:space="preserve">Przychody przyszłych okresów</t>
  </si>
  <si>
    <t xml:space="preserve">długoterminowe</t>
  </si>
  <si>
    <t xml:space="preserve">krótkoterminowe</t>
  </si>
  <si>
    <t xml:space="preserve">Nota 25. REZERWY NA ŚWIADCZENIA EMERYTALNE I PODOBNE</t>
  </si>
  <si>
    <t xml:space="preserve">Rezerwy na odprawy emerytalne i rentowe</t>
  </si>
  <si>
    <t xml:space="preserve">Rezerwy na nagrody jubileuszowe</t>
  </si>
  <si>
    <t xml:space="preserve">Rezerwy na urlopy wypoczynkowe</t>
  </si>
  <si>
    <t xml:space="preserve">Rezerwy na pozostałe świadczenia</t>
  </si>
  <si>
    <t xml:space="preserve">Razem, w tym:</t>
  </si>
  <si>
    <t xml:space="preserve">Rezerwy na pozostałe świadczenia pracownicze</t>
  </si>
  <si>
    <t xml:space="preserve">Utworzenie rezerwy</t>
  </si>
  <si>
    <t xml:space="preserve">Koszty wypłaconych świadczeń</t>
  </si>
  <si>
    <t xml:space="preserve">Rozwiązanie rezerwy</t>
  </si>
  <si>
    <t xml:space="preserve">Nota 26. POZOSTAŁE REZERWY</t>
  </si>
  <si>
    <t xml:space="preserve">Rezerwa na ugodę</t>
  </si>
  <si>
    <t xml:space="preserve">Wynagrodzenie prowizyjne</t>
  </si>
  <si>
    <t xml:space="preserve">Nota 28. ZARZĄDZANIE KAPITAŁEM</t>
  </si>
  <si>
    <t xml:space="preserve">Oprocentowane kredyty i pożyczki</t>
  </si>
  <si>
    <t xml:space="preserve">Zobowiązania z tytułu dostaw i usług oraz pozostałe zobowiązania</t>
  </si>
  <si>
    <t xml:space="preserve">Minus środki pieniężne i ich ekwiwalenty</t>
  </si>
  <si>
    <t xml:space="preserve">Zadłużenie netto</t>
  </si>
  <si>
    <t xml:space="preserve">Zamienne akcje uprzywilejowane</t>
  </si>
  <si>
    <t xml:space="preserve">Kapitały rezerwowe z tytułu niezrealizowanych zysków netto</t>
  </si>
  <si>
    <t xml:space="preserve">Kapitał razem</t>
  </si>
  <si>
    <t xml:space="preserve">Kapitał i zadłużenie netto</t>
  </si>
  <si>
    <t xml:space="preserve">Wskaźnik dźwigni</t>
  </si>
  <si>
    <t xml:space="preserve">Nota 30. INFORMACJE O PODMIOTACH POWIĄZANYCH</t>
  </si>
  <si>
    <t xml:space="preserve">Podmiot powiązany</t>
  </si>
  <si>
    <t xml:space="preserve">Sprzedaż na rzecz podmiotów powiązanych</t>
  </si>
  <si>
    <t xml:space="preserve">Zakupy od podmiotów powiązanych</t>
  </si>
  <si>
    <t xml:space="preserve">Należności od podmiotów powiązanych</t>
  </si>
  <si>
    <t xml:space="preserve">w tym przeterminowane</t>
  </si>
  <si>
    <t xml:space="preserve">w tym zaległe, po upływie terminu płatności</t>
  </si>
  <si>
    <t xml:space="preserve">Jednostka dominująca</t>
  </si>
  <si>
    <t xml:space="preserve">SARE</t>
  </si>
  <si>
    <t xml:space="preserve">Jednostki zależne:</t>
  </si>
  <si>
    <t xml:space="preserve">INIS</t>
  </si>
  <si>
    <t xml:space="preserve">MR TARGET</t>
  </si>
  <si>
    <t xml:space="preserve">Teletarget</t>
  </si>
  <si>
    <t xml:space="preserve">Salelifter</t>
  </si>
  <si>
    <t xml:space="preserve">Jednostka stowarzyszona:</t>
  </si>
  <si>
    <t xml:space="preserve">Emagenio</t>
  </si>
  <si>
    <t xml:space="preserve">Jednostka powiązana osobowo z Grupą</t>
  </si>
  <si>
    <t xml:space="preserve">OS3 SP. Z O.O.</t>
  </si>
  <si>
    <t xml:space="preserve">MARTIS CONSULTING SP. Z O.O.</t>
  </si>
  <si>
    <t xml:space="preserve">TuPolska Sp. z o.o.</t>
  </si>
  <si>
    <t xml:space="preserve">tuWroclaw.com sp. z o.o. </t>
  </si>
  <si>
    <t xml:space="preserve">Związek Przedsiębiorców i Pracodawców</t>
  </si>
  <si>
    <t xml:space="preserve">PRUSZCZYNSKI.PL</t>
  </si>
  <si>
    <t xml:space="preserve">Nota 31. WYNAGRODZENIE WYŻSZEJ KADRY KIEROWNICZEJ</t>
  </si>
  <si>
    <t xml:space="preserve">Świadczenia wypłacane Członkom Zarządu</t>
  </si>
  <si>
    <t xml:space="preserve">Krótkoterminowe świadczenia pracownicze (wynagrodzenia i narzuty)</t>
  </si>
  <si>
    <t xml:space="preserve">Nagrody jubileuszowe</t>
  </si>
  <si>
    <t xml:space="preserve">Świadczenia po okresie zatrudnienia</t>
  </si>
  <si>
    <t xml:space="preserve">Świadczenia z tytułu rozwiązania stosunku pracy</t>
  </si>
  <si>
    <t xml:space="preserve">Świadczenia pracownicze w formie akcji własnych </t>
  </si>
  <si>
    <t xml:space="preserve">Pozostałe świadczenia długoterminowe</t>
  </si>
  <si>
    <t xml:space="preserve">Razem </t>
  </si>
  <si>
    <t xml:space="preserve">Świadczenia wypłacane Członkom Rady Nadzorczej</t>
  </si>
  <si>
    <r>
      <rPr>
        <b val="true"/>
        <sz val="8"/>
        <color rgb="FF000000"/>
        <rFont val="Arial"/>
        <family val="2"/>
        <charset val="238"/>
      </rPr>
      <t xml:space="preserve">Świadczenia </t>
    </r>
    <r>
      <rPr>
        <b val="true"/>
        <sz val="8"/>
        <rFont val="Arial"/>
        <family val="2"/>
        <charset val="238"/>
      </rPr>
      <t xml:space="preserve">wypłacone lub należne pozostałym członkom głównej kadry kierowniczej</t>
    </r>
  </si>
  <si>
    <t xml:space="preserve">Nota 32. STRUKTURA ZATRUDNIENIA</t>
  </si>
  <si>
    <t xml:space="preserve">Przeciętne zatrudnienie:</t>
  </si>
  <si>
    <t xml:space="preserve">Administracja</t>
  </si>
  <si>
    <t xml:space="preserve">IT - Dział programowania</t>
  </si>
  <si>
    <t xml:space="preserve">Dział sprzedaży</t>
  </si>
  <si>
    <t xml:space="preserve">Obsługa Klienta</t>
  </si>
  <si>
    <t xml:space="preserve">Rotacja zatrudnienia:</t>
  </si>
  <si>
    <t xml:space="preserve">Liczba pracowników przyjętych</t>
  </si>
  <si>
    <t xml:space="preserve">Liczba pracowników zwolnionych</t>
  </si>
  <si>
    <t xml:space="preserve">Nota 37. INFORMACJE O TRANSAKCJACH Z PODMIOTEM DOKONUJĄCYM BADANIA SPRAWOZDANIA </t>
  </si>
  <si>
    <t xml:space="preserve">Wynagrodzenie wypłacone lub należne za rok obrotowy</t>
  </si>
  <si>
    <t xml:space="preserve">- za badanie rocznego sprawozdania finansowego i skonsolidowanego sprawozdania finansowego</t>
  </si>
  <si>
    <t xml:space="preserve">- za badanie półrocznego sprawozdania finansowego skonsolidowanego oraz werryfikację jednostkowego sprawozdania finansowego</t>
  </si>
  <si>
    <t xml:space="preserve">- za usługi doradztwa w zakresie wdrożenia MSR</t>
  </si>
  <si>
    <t xml:space="preserve">- weryfikacja oraz opinia do historycznej informacji finansowej</t>
  </si>
  <si>
    <t xml:space="preserve">Nota 38. Objaśnienia do rachunku przepływów pieniężnych</t>
  </si>
  <si>
    <t xml:space="preserve">Środki pieniężne w bilansie</t>
  </si>
  <si>
    <t xml:space="preserve">Różnice kursowe z wyceny bilansowej</t>
  </si>
  <si>
    <t xml:space="preserve">Aktywa pieniężne kwalifikowane jako ekwiwalenty środków pieniężnych na potrzeby rachunku przepływów pieniężnych</t>
  </si>
  <si>
    <t xml:space="preserve">Środki pieniężne i ich ekwiwalenty ogółem wykazane w rachunku przepływów pieniężnych</t>
  </si>
  <si>
    <t xml:space="preserve">Amoryzacja:</t>
  </si>
  <si>
    <t xml:space="preserve">amortyzacja wartości niematerialnych</t>
  </si>
  <si>
    <t xml:space="preserve">amortyzacja rzeczowych aktywów trwałych</t>
  </si>
  <si>
    <t xml:space="preserve">amortyzacja nieruchomości inwestycyjnych</t>
  </si>
  <si>
    <t xml:space="preserve">Odsetki i udziały w zyskach (dywidendy) składają się z:</t>
  </si>
  <si>
    <t xml:space="preserve">odsetki zapłacone od udzielonych pożyczek</t>
  </si>
  <si>
    <t xml:space="preserve">odsetki zapłacone od kredytów</t>
  </si>
  <si>
    <t xml:space="preserve">koszty finansowe leasing</t>
  </si>
  <si>
    <t xml:space="preserve">odsetki od dłużnych papierów wartościowych</t>
  </si>
  <si>
    <t xml:space="preserve">odsetki zapłacone od długoterminowych należności</t>
  </si>
  <si>
    <t xml:space="preserve">dywideny otrzymane</t>
  </si>
  <si>
    <t xml:space="preserve">odsetki naliczone od udzielonych pożyczek</t>
  </si>
  <si>
    <t xml:space="preserve">odsetki naliczone od kredytów i pożyczek</t>
  </si>
  <si>
    <t xml:space="preserve">Zysk (strata) z działalności inwestycyjnej wynika z:</t>
  </si>
  <si>
    <t xml:space="preserve">przychody ze sprzedaży wartości niemataterialnych</t>
  </si>
  <si>
    <t xml:space="preserve">wartość netto sprzedanych wartości niematerialnych </t>
  </si>
  <si>
    <t xml:space="preserve">przychody ze sprzedaży rzeczowych aktywów trwałych</t>
  </si>
  <si>
    <t xml:space="preserve">wartość netto sprzedanych rzeczowych aktywów trwałych</t>
  </si>
  <si>
    <t xml:space="preserve">wartość netto zlikwidowanych aktywów trwałych</t>
  </si>
  <si>
    <t xml:space="preserve">strata na sprzedaży aktywów trwałych</t>
  </si>
  <si>
    <t xml:space="preserve">aktualizacja wartości krótkoterminowych aktywów finansowych</t>
  </si>
  <si>
    <t xml:space="preserve">Zmiana stanu rezerw wynika z następujących pozycji:</t>
  </si>
  <si>
    <t xml:space="preserve">bilasnowa zmiana stanu rezerw na zobowiązania</t>
  </si>
  <si>
    <t xml:space="preserve">bilansowa zmiana stanu rezerw na świadczenia pracownicze</t>
  </si>
  <si>
    <t xml:space="preserve">wartość rezerw przejęta w wyniku objęcia kontroli (stan rezerw jednostki zależnej na dzień objęcia kontroli ze znakiem "-")</t>
  </si>
  <si>
    <t xml:space="preserve">wartość rezerw wyłączona w wyniku utraty kontroli (stan rezerw jednostki zależnej na dzień utraty kontroli ze znakiem "+")</t>
  </si>
  <si>
    <t xml:space="preserve">Zmiana stanu zapasów wynika z następujących pozycji:</t>
  </si>
  <si>
    <t xml:space="preserve">bilansowa zmiana stanu zapasów</t>
  </si>
  <si>
    <t xml:space="preserve">wartość zapasów przejęta w wyniku objęcia kontroli (stan zapasów jednostki zależnej na dzień objęcia kontroli ze znakiem "-")</t>
  </si>
  <si>
    <t xml:space="preserve">wartość zapasów wyłączona w wyniku utraty kontroli (stan zapasów jednostki zależnej na dzień utraty kontroli ze znakiem "+")</t>
  </si>
  <si>
    <t xml:space="preserve">Zmiana należności wynika z następujących pozycji:</t>
  </si>
  <si>
    <t xml:space="preserve">zmiana stanu należności krótkoterminowych wynikająca z bilansu</t>
  </si>
  <si>
    <t xml:space="preserve">zmiana stanu należności długoterminowych wynikająca z bilansu</t>
  </si>
  <si>
    <t xml:space="preserve">korekta o dopłaty do kapitału</t>
  </si>
  <si>
    <t xml:space="preserve">korekta o zmianę stanu należności z tytułu zbycia rzeczowych aktywów trwałych</t>
  </si>
  <si>
    <t xml:space="preserve">korekta o zmianę stanu należności z tytułu zbycia inwestycji niefinansowych</t>
  </si>
  <si>
    <t xml:space="preserve">korekta o zmianę stanu należności z tytułu zbycia inwestycji finansowych</t>
  </si>
  <si>
    <t xml:space="preserve">stan należności przejęty w wyniku objęcia kontroli (stan należności jednostki zależnej na dzień objęcia kontroli ze znakiem "-")</t>
  </si>
  <si>
    <t xml:space="preserve">stan należności wyłączony w wyniku utraty kontroli (stan należności jednostki zależnej na dzień utraty kontroli ze znakiem "+")</t>
  </si>
  <si>
    <t xml:space="preserve">Zmiana stanu zobowiązań krótkoterminowych, z wyjątkiem zobowiązań finasnowych, wynika z następujących pozycji:</t>
  </si>
  <si>
    <t xml:space="preserve">zmiana stanu zobowiązań krótkoterminowych wynikająca z bilansu</t>
  </si>
  <si>
    <t xml:space="preserve">korekta o spłacony kredyt</t>
  </si>
  <si>
    <t xml:space="preserve">korekta z tytułu kompensaty dopłat i zobowiązań</t>
  </si>
  <si>
    <t xml:space="preserve">korekta o zmianę zobowiązania z tyt. niewypłaconej dywidendy</t>
  </si>
  <si>
    <t xml:space="preserve">korekta o zmianę stanu zobowiązań z tytułu nabycia rzeczowych aktywów trwałych</t>
  </si>
  <si>
    <t xml:space="preserve">korekta o zmianę stanu zobowiązań z tytułu nabycia aktywów finansowych</t>
  </si>
  <si>
    <t xml:space="preserve">stan zobowiązań operacyjnych przejęty w wyniku objęcia kontroli (stan zobowiązań jednostki zależnej na dzień objęcia kontroli ze znakiem "-")</t>
  </si>
  <si>
    <t xml:space="preserve">stan zobowiązań opeacyjnych wyłączony w wyniku utraty kontroli (stan zobowiązań jednostki zależnej na dzień utraty kontroli ze znakiem "+")</t>
  </si>
  <si>
    <t xml:space="preserve">Na wartość pozycji "inne korekty" składają się:</t>
  </si>
  <si>
    <t xml:space="preserve">opcje managerskie</t>
  </si>
  <si>
    <t xml:space="preserve">zysk na okazjonalnym nabyciu</t>
  </si>
  <si>
    <t xml:space="preserve">utrata wartości środków trwałych odniesiona w wynik finansowy</t>
  </si>
  <si>
    <t xml:space="preserve">pozostał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"/>
    <numFmt numFmtId="167" formatCode="#,##0.0000"/>
    <numFmt numFmtId="168" formatCode="0.0000"/>
    <numFmt numFmtId="169" formatCode="@"/>
    <numFmt numFmtId="170" formatCode="#,##0.00"/>
    <numFmt numFmtId="171" formatCode="#,##0.00_);\(#,##0.00\);\-______"/>
    <numFmt numFmtId="172" formatCode="0%"/>
    <numFmt numFmtId="173" formatCode="0.00%"/>
    <numFmt numFmtId="174" formatCode="#,##0_);\(#,##0\);\-______"/>
    <numFmt numFmtId="175" formatCode="0.00"/>
    <numFmt numFmtId="176" formatCode="#,##0.0"/>
    <numFmt numFmtId="177" formatCode="0.0%"/>
    <numFmt numFmtId="178" formatCode="[$-409]m/d/yyyy"/>
    <numFmt numFmtId="179" formatCode="#,##0.00\ _z_ł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sz val="8"/>
      <color rgb="FFC0C0C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4"/>
      <name val="Arial"/>
      <family val="2"/>
      <charset val="238"/>
    </font>
    <font>
      <sz val="8"/>
      <color rgb="FF969696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80808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5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5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5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4" fillId="0" borderId="9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_Nota Nr 1" xfId="22"/>
    <cellStyle name="Normalny 2" xfId="23"/>
    <cellStyle name="Normalny_bilans_przekształceń" xfId="24"/>
    <cellStyle name="Normalny_Pakiet informacyjny 2.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pkfconsult.pl/Documents%20and%20Settings/rbarycki/Ustawienia%20lokalne/Temporary%20Internet%20Files/Content.Outlook/NZDZ161T/Noty%20do%20konsolidacji/ZAT%20Pakiet%20konsolidacyjny%2006%202006%202007%2011%2008%20N18B%20do%20uzupenien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ntranet.pkfconsult.pl/Documents%20and%20Settings/Rafal/Ustawienia%20lokalne/Temporary%20Internet%20Files/OLK19/ZAT%20Pakiet%20konsolidacyjny%2006%202006%202007%2011%2008%20N18B%20do%20uzupenien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intranet.pkfconsult.pl/Documents%20and%20Settings%5Crbarycki%5CUstawienia%20lokalne%5CTemporary%20Internet%20Files%5CContent.Outlook%5CNZDZ161T%5CHL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are_61/AppData/Local/Microsoft/Windows/INetCache/Content.Outlook/8U81RHNU/Kopia%20SF%20MSSF%2031%2012%202016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Wykaz jednostek"/>
      <sheetName val="SF"/>
      <sheetName val="ZZwK GK"/>
      <sheetName val="ZZwK Sp"/>
      <sheetName val="ZZwK 2"/>
      <sheetName val="N01A"/>
      <sheetName val="N01B"/>
      <sheetName val="N02"/>
      <sheetName val="N03"/>
      <sheetName val="N04"/>
      <sheetName val="N05"/>
      <sheetName val="N06A"/>
      <sheetName val="N06B"/>
      <sheetName val="N07"/>
      <sheetName val="N08"/>
      <sheetName val="N09"/>
      <sheetName val="N10"/>
      <sheetName val="N11A"/>
      <sheetName val="N11B"/>
      <sheetName val="N11C"/>
      <sheetName val="N11D"/>
      <sheetName val="N12"/>
      <sheetName val="N13"/>
      <sheetName val="N14"/>
      <sheetName val="N15"/>
      <sheetName val="N16"/>
      <sheetName val="N17"/>
      <sheetName val="N18A"/>
      <sheetName val="N18B"/>
      <sheetName val="N19"/>
      <sheetName val="N20"/>
      <sheetName val="N21"/>
      <sheetName val="N22"/>
      <sheetName val="N23"/>
      <sheetName val="WK"/>
      <sheetName val="Wybrane dane"/>
      <sheetName val="1 Należności"/>
      <sheetName val="2 Zobowiązania"/>
      <sheetName val="3 Pożyczki udzielone"/>
      <sheetName val="4 Zob finansowe"/>
      <sheetName val="5 Sprzedaż"/>
      <sheetName val="6 Zakup"/>
      <sheetName val="7 Dz finansowa"/>
      <sheetName val="8 ŚT sprzedający"/>
      <sheetName val="9 ŚT kupujący"/>
      <sheetName val="10 Wykaz AF"/>
      <sheetName val="11 Kapitał"/>
      <sheetName val="12 Warunk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Wykaz jednostek"/>
      <sheetName val="SF"/>
      <sheetName val="ZZwK GK"/>
      <sheetName val="ZZwK Sp"/>
      <sheetName val="ZZwK 2"/>
      <sheetName val="N01A"/>
      <sheetName val="N01B"/>
      <sheetName val="N02"/>
      <sheetName val="N03"/>
      <sheetName val="N04"/>
      <sheetName val="N05"/>
      <sheetName val="N06A"/>
      <sheetName val="N06B"/>
      <sheetName val="N07"/>
      <sheetName val="N08"/>
      <sheetName val="N09"/>
      <sheetName val="N10"/>
      <sheetName val="N11B"/>
      <sheetName val="N11A"/>
      <sheetName val="N11C"/>
      <sheetName val="N11D"/>
      <sheetName val="N12"/>
      <sheetName val="N13"/>
      <sheetName val="N14"/>
      <sheetName val="N15"/>
      <sheetName val="N16"/>
      <sheetName val="N17"/>
      <sheetName val="N18A"/>
      <sheetName val="N18B"/>
      <sheetName val="N19"/>
      <sheetName val="N20"/>
      <sheetName val="N21"/>
      <sheetName val="N22"/>
      <sheetName val="N23"/>
      <sheetName val="WK"/>
      <sheetName val="Wybrane dane"/>
      <sheetName val="1 Należności"/>
      <sheetName val="2 Zobowiązania"/>
      <sheetName val="3 Pożyczki udzielone"/>
      <sheetName val="4 Zob finansowe"/>
      <sheetName val="5 Sprzedaż"/>
      <sheetName val="6 Zakup"/>
      <sheetName val="7 Dz finansowa"/>
      <sheetName val="8 ŚT sprzedający"/>
      <sheetName val="9 ŚT kupujący"/>
      <sheetName val="10 Wykaz AF"/>
      <sheetName val="11 Kapitał"/>
      <sheetName val="12 Warunk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Wykaz jednostek"/>
      <sheetName val="SF"/>
      <sheetName val="ZZwK GK"/>
      <sheetName val="ZZwK Sp"/>
      <sheetName val="ZZwK 2"/>
      <sheetName val="N01A"/>
      <sheetName val="N01B"/>
      <sheetName val="N02"/>
      <sheetName val="N03"/>
      <sheetName val="N04"/>
      <sheetName val="N05"/>
      <sheetName val="N06A"/>
      <sheetName val="N06B"/>
      <sheetName val="N07"/>
      <sheetName val="N08"/>
      <sheetName val="N09"/>
      <sheetName val="N10"/>
      <sheetName val="N11A"/>
      <sheetName val="N11B"/>
      <sheetName val="N11C"/>
      <sheetName val="N11D"/>
      <sheetName val="N12"/>
      <sheetName val="N13"/>
      <sheetName val="N14"/>
      <sheetName val="N15"/>
      <sheetName val="N16"/>
      <sheetName val="N17"/>
      <sheetName val="N18A"/>
      <sheetName val="N18B"/>
      <sheetName val="N19"/>
      <sheetName val="N20"/>
      <sheetName val="N21"/>
      <sheetName val="N22"/>
      <sheetName val="N23"/>
      <sheetName val="WK"/>
      <sheetName val="Wybrane dane"/>
      <sheetName val="1 Należności"/>
      <sheetName val="2 Zobowiązania"/>
      <sheetName val="3 Pożyczki udzielone"/>
      <sheetName val="4 Zob finansowe"/>
      <sheetName val="5 Sprzedaż"/>
      <sheetName val="6 Zakup"/>
      <sheetName val="7 Dz finansowa"/>
      <sheetName val="8 ŚT sprzedający"/>
      <sheetName val="9 ŚT kupujący"/>
      <sheetName val="10 Wykaz AF"/>
      <sheetName val="11 Kapitał"/>
      <sheetName val="12 Warunk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ne podstawowe"/>
      <sheetName val="wybrane dane finansowe"/>
      <sheetName val="RZiS"/>
      <sheetName val="Skr. spr. z cał. dochodów"/>
      <sheetName val="Aktywa"/>
      <sheetName val="Pasywa"/>
      <sheetName val="ZZwK"/>
      <sheetName val="RPP"/>
      <sheetName val="NOTA 1,2 - Przychody i segmenty"/>
      <sheetName val="NOTA 3 - Koszty rodzajowe"/>
      <sheetName val="NOTA 4 - PPO i PKO"/>
      <sheetName val="NOTA 5 - PF i KF"/>
      <sheetName val="NOTA 6 - Podatek "/>
      <sheetName val="NOTA 7 - Działalność zaniechana"/>
      <sheetName val="NOTA 8,9 - Zysk na 1 akcję"/>
      <sheetName val="NOTA 10,11 -Poz.dochody całko."/>
      <sheetName val="NOTA 12 - Wartość godziwa"/>
      <sheetName val="NOTA 13 -Rzeczowe aktywa trwałe"/>
      <sheetName val="NOTA 14 -Wartości niematerialne"/>
      <sheetName val="NOTA 15 - Nieruchomości inwest"/>
      <sheetName val="NOTA 16,17 - Inw. i poz.akt.trw"/>
      <sheetName val="NOTA 18,19,20- akt.fin.do. sprz"/>
      <sheetName val="NOTA 21 - Zapasy"/>
      <sheetName val="NOTA 22 - Umowy długoterminowe"/>
      <sheetName val="NOTA 23,24 - Należności"/>
      <sheetName val="NOTA 25 - RMK"/>
      <sheetName val="NOTA 26 - Środki pieniężne"/>
      <sheetName val="NOTA 27,29,30,31 - Kapitały"/>
      <sheetName val="NOTA 32 - Kredyty i pożyczki"/>
      <sheetName val="NOTA 33 Zobowiązania finansowe"/>
      <sheetName val="NOTA 34 - Inne zob. długoterm."/>
      <sheetName val="NOTA 35,36 - Zob. hand. i pozos"/>
      <sheetName val="NOTA 37,38 - ZFŚS, Zob. warunko"/>
      <sheetName val="NOTA 39 - Leasing"/>
      <sheetName val="NOTA 40 - RMP"/>
      <sheetName val="NOTA 41,42 - Rezerwy"/>
      <sheetName val="NOTA 43 - Zarządzanie ryzykiem"/>
      <sheetName val="NOTA 44 - Instrumenty finansowe"/>
      <sheetName val="NOTA 45 - Zarządzanie kapitałem"/>
      <sheetName val="NOTA 46 Świadczenia pracownicze"/>
      <sheetName val="NOTA 47 - Podmioty powiązane"/>
      <sheetName val="NOTA 48 - Wynagrodzenie kadry "/>
      <sheetName val="NOTA 49 - Sruktura zatrudnienia"/>
      <sheetName val="NOTA 51 - Aktywowane koszty"/>
      <sheetName val="NOTA 57 - Sprawozdanie skonsol."/>
      <sheetName val="NOTA 58 - Wynagrodzenie BR"/>
      <sheetName val="NOTA 59 - Objasnienia do RPP"/>
    </sheetNames>
    <sheetDataSet>
      <sheetData sheetId="0">
        <row r="9">
          <cell r="B9" t="str">
            <v>31.12.2016</v>
          </cell>
        </row>
        <row r="14">
          <cell r="B14" t="str">
            <v>31.12.2015</v>
          </cell>
        </row>
      </sheetData>
      <sheetData sheetId="1"/>
      <sheetData sheetId="2"/>
      <sheetData sheetId="3"/>
      <sheetData sheetId="4">
        <row r="22">
          <cell r="D22">
            <v>291799.34</v>
          </cell>
          <cell r="E22">
            <v>283424</v>
          </cell>
        </row>
      </sheetData>
      <sheetData sheetId="5">
        <row r="23">
          <cell r="D23">
            <v>233707.45</v>
          </cell>
          <cell r="E23">
            <v>2015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36">
          <cell r="B36">
            <v>291799</v>
          </cell>
          <cell r="C36">
            <v>283424.38</v>
          </cell>
        </row>
      </sheetData>
      <sheetData sheetId="27"/>
      <sheetData sheetId="28"/>
      <sheetData sheetId="29"/>
      <sheetData sheetId="30"/>
      <sheetData sheetId="31">
        <row r="45">
          <cell r="B45">
            <v>233707</v>
          </cell>
          <cell r="C45">
            <v>201505.09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7" activeCellId="0" sqref="G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2" width="38.43"/>
    <col collapsed="false" customWidth="true" hidden="false" outlineLevel="0" max="3" min="3" style="2" width="33.1"/>
    <col collapsed="false" customWidth="false" hidden="false" outlineLevel="0" max="4" min="4" style="3" width="9.1"/>
    <col collapsed="false" customWidth="false" hidden="true" outlineLevel="0" max="5" min="5" style="3" width="9.1"/>
    <col collapsed="false" customWidth="false" hidden="false" outlineLevel="0" max="257" min="6" style="3" width="9.1"/>
  </cols>
  <sheetData>
    <row r="1" s="7" customFormat="true" ht="27" hidden="false" customHeight="false" outlineLevel="0" collapsed="false">
      <c r="A1" s="4"/>
      <c r="B1" s="5" t="s">
        <v>0</v>
      </c>
      <c r="C1" s="6" t="s">
        <v>1</v>
      </c>
    </row>
    <row r="2" customFormat="false" ht="27.9" hidden="false" customHeight="true" outlineLevel="0" collapsed="false">
      <c r="A2" s="8" t="s">
        <v>2</v>
      </c>
      <c r="B2" s="9" t="s">
        <v>3</v>
      </c>
      <c r="C2" s="10" t="s">
        <v>4</v>
      </c>
    </row>
    <row r="3" customFormat="false" ht="15" hidden="false" customHeight="false" outlineLevel="0" collapsed="false">
      <c r="A3" s="11"/>
      <c r="B3" s="12"/>
      <c r="C3" s="13"/>
    </row>
    <row r="4" customFormat="false" ht="29.25" hidden="false" customHeight="true" outlineLevel="0" collapsed="false">
      <c r="A4" s="8" t="s">
        <v>5</v>
      </c>
      <c r="B4" s="9" t="s">
        <v>6</v>
      </c>
      <c r="C4" s="10" t="s">
        <v>7</v>
      </c>
    </row>
    <row r="5" customFormat="false" ht="15" hidden="false" customHeight="false" outlineLevel="0" collapsed="false">
      <c r="A5" s="14"/>
      <c r="B5" s="15"/>
      <c r="C5" s="13"/>
    </row>
    <row r="6" customFormat="false" ht="15.75" hidden="false" customHeight="true" outlineLevel="0" collapsed="false">
      <c r="A6" s="8" t="s">
        <v>8</v>
      </c>
      <c r="B6" s="16"/>
      <c r="C6" s="13"/>
    </row>
    <row r="7" customFormat="false" ht="13.65" hidden="false" customHeight="true" outlineLevel="0" collapsed="false">
      <c r="A7" s="14" t="s">
        <v>9</v>
      </c>
      <c r="B7" s="17" t="s">
        <v>10</v>
      </c>
      <c r="C7" s="10" t="s">
        <v>11</v>
      </c>
    </row>
    <row r="8" customFormat="false" ht="13.65" hidden="false" customHeight="true" outlineLevel="0" collapsed="false">
      <c r="A8" s="14" t="s">
        <v>12</v>
      </c>
      <c r="B8" s="17" t="s">
        <v>13</v>
      </c>
      <c r="C8" s="10" t="s">
        <v>11</v>
      </c>
    </row>
    <row r="9" customFormat="false" ht="15" hidden="false" customHeight="false" outlineLevel="0" collapsed="false">
      <c r="A9" s="14" t="s">
        <v>14</v>
      </c>
      <c r="B9" s="17" t="s">
        <v>15</v>
      </c>
      <c r="C9" s="10" t="s">
        <v>16</v>
      </c>
    </row>
    <row r="10" customFormat="false" ht="15" hidden="false" customHeight="false" outlineLevel="0" collapsed="false">
      <c r="A10" s="14"/>
      <c r="B10" s="18"/>
      <c r="C10" s="13"/>
    </row>
    <row r="11" customFormat="false" ht="15" hidden="false" customHeight="false" outlineLevel="0" collapsed="false">
      <c r="A11" s="19" t="s">
        <v>17</v>
      </c>
      <c r="B11" s="18"/>
      <c r="C11" s="13"/>
    </row>
    <row r="12" customFormat="false" ht="15" hidden="false" customHeight="false" outlineLevel="0" collapsed="false">
      <c r="A12" s="14" t="s">
        <v>9</v>
      </c>
      <c r="B12" s="17" t="s">
        <v>18</v>
      </c>
      <c r="C12" s="10" t="s">
        <v>19</v>
      </c>
    </row>
    <row r="13" customFormat="false" ht="15" hidden="false" customHeight="false" outlineLevel="0" collapsed="false">
      <c r="A13" s="14" t="s">
        <v>12</v>
      </c>
      <c r="B13" s="17" t="s">
        <v>20</v>
      </c>
      <c r="C13" s="10" t="s">
        <v>21</v>
      </c>
    </row>
    <row r="14" customFormat="false" ht="15" hidden="false" customHeight="false" outlineLevel="0" collapsed="false">
      <c r="A14" s="14" t="s">
        <v>14</v>
      </c>
      <c r="B14" s="17" t="s">
        <v>22</v>
      </c>
      <c r="C14" s="10" t="s">
        <v>23</v>
      </c>
    </row>
    <row r="15" customFormat="false" ht="15" hidden="false" customHeight="false" outlineLevel="0" collapsed="false">
      <c r="A15" s="14"/>
      <c r="B15" s="18"/>
      <c r="C15" s="13"/>
    </row>
    <row r="16" customFormat="false" ht="15" hidden="false" customHeight="false" outlineLevel="0" collapsed="false">
      <c r="A16" s="14" t="s">
        <v>24</v>
      </c>
      <c r="B16" s="20" t="s">
        <v>25</v>
      </c>
      <c r="C16" s="21" t="s">
        <v>26</v>
      </c>
      <c r="E16" s="3" t="n">
        <f aca="false">IF(C16="nie",0,IF(C16="tak",1,2)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0" activeCellId="0" sqref="F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50.66"/>
    <col collapsed="false" customWidth="true" hidden="false" outlineLevel="0" max="3" min="2" style="170" width="13.66"/>
    <col collapsed="false" customWidth="false" hidden="false" outlineLevel="0" max="257" min="4" style="170" width="9.1"/>
  </cols>
  <sheetData>
    <row r="1" customFormat="false" ht="13.2" hidden="false" customHeight="false" outlineLevel="0" collapsed="false">
      <c r="A1" s="171"/>
    </row>
    <row r="2" s="173" customFormat="true" ht="13.2" hidden="false" customHeight="false" outlineLevel="0" collapsed="false">
      <c r="A2" s="151" t="s">
        <v>238</v>
      </c>
      <c r="B2" s="172"/>
      <c r="C2" s="172"/>
      <c r="D2" s="172"/>
    </row>
    <row r="3" customFormat="false" ht="13.2" hidden="false" customHeight="false" outlineLevel="0" collapsed="false">
      <c r="A3" s="165"/>
      <c r="B3" s="162"/>
      <c r="C3" s="162"/>
      <c r="D3" s="162"/>
    </row>
    <row r="4" customFormat="false" ht="20.4" hidden="false" customHeight="false" outlineLevel="0" collapsed="false">
      <c r="A4" s="174" t="s">
        <v>28</v>
      </c>
      <c r="B4" s="174" t="str">
        <f aca="false">'Dane podstawowe'!$B$7</f>
        <v>01.01.2016 - 31.12.2016</v>
      </c>
      <c r="C4" s="174" t="str">
        <f aca="false">'Dane podstawowe'!$B$12</f>
        <v>01.01.2015 - 31.12.2015</v>
      </c>
      <c r="D4" s="175"/>
    </row>
    <row r="5" customFormat="false" ht="13.2" hidden="false" customHeight="false" outlineLevel="0" collapsed="false">
      <c r="A5" s="176" t="s">
        <v>62</v>
      </c>
      <c r="B5" s="177" t="n">
        <f aca="false">RZiS!E8</f>
        <v>384450.07</v>
      </c>
      <c r="C5" s="177" t="n">
        <f aca="false">RZiS!F8</f>
        <v>392819</v>
      </c>
      <c r="D5" s="162"/>
    </row>
    <row r="6" customFormat="false" ht="13.2" hidden="false" customHeight="false" outlineLevel="0" collapsed="false">
      <c r="A6" s="176" t="s">
        <v>239</v>
      </c>
      <c r="B6" s="177" t="n">
        <f aca="false">RZiS!E9</f>
        <v>169169.27</v>
      </c>
      <c r="C6" s="177" t="n">
        <f aca="false">RZiS!F9</f>
        <v>156608</v>
      </c>
      <c r="D6" s="162"/>
    </row>
    <row r="7" customFormat="false" ht="13.2" hidden="false" customHeight="false" outlineLevel="0" collapsed="false">
      <c r="A7" s="176" t="s">
        <v>240</v>
      </c>
      <c r="B7" s="177" t="n">
        <f aca="false">RZiS!E10</f>
        <v>4482665.8</v>
      </c>
      <c r="C7" s="177" t="n">
        <f aca="false">RZiS!F10</f>
        <v>3678335</v>
      </c>
      <c r="D7" s="162"/>
    </row>
    <row r="8" customFormat="false" ht="13.2" hidden="false" customHeight="false" outlineLevel="0" collapsed="false">
      <c r="A8" s="176" t="s">
        <v>241</v>
      </c>
      <c r="B8" s="177" t="n">
        <f aca="false">RZiS!E11</f>
        <v>92605.9</v>
      </c>
      <c r="C8" s="177" t="n">
        <f aca="false">RZiS!F11</f>
        <v>54797</v>
      </c>
      <c r="D8" s="162"/>
    </row>
    <row r="9" customFormat="false" ht="13.2" hidden="false" customHeight="false" outlineLevel="0" collapsed="false">
      <c r="A9" s="176" t="s">
        <v>66</v>
      </c>
      <c r="B9" s="177" t="n">
        <f aca="false">RZiS!E12</f>
        <v>3468565.6</v>
      </c>
      <c r="C9" s="177" t="n">
        <f aca="false">RZiS!F12</f>
        <v>3326839</v>
      </c>
      <c r="D9" s="162"/>
    </row>
    <row r="10" customFormat="false" ht="13.2" hidden="false" customHeight="false" outlineLevel="0" collapsed="false">
      <c r="A10" s="176" t="s">
        <v>242</v>
      </c>
      <c r="B10" s="177" t="n">
        <f aca="false">RZiS!E13</f>
        <v>484553.63</v>
      </c>
      <c r="C10" s="177" t="n">
        <f aca="false">RZiS!F13</f>
        <v>222822</v>
      </c>
      <c r="D10" s="162"/>
    </row>
    <row r="11" customFormat="false" ht="13.2" hidden="false" customHeight="false" outlineLevel="0" collapsed="false">
      <c r="A11" s="176" t="s">
        <v>243</v>
      </c>
      <c r="B11" s="177" t="n">
        <f aca="false">RZiS!E14</f>
        <v>706642.43</v>
      </c>
      <c r="C11" s="177" t="n">
        <f aca="false">RZiS!F14</f>
        <v>797371</v>
      </c>
      <c r="D11" s="162"/>
    </row>
    <row r="12" customFormat="false" ht="13.2" hidden="true" customHeight="false" outlineLevel="0" collapsed="false">
      <c r="A12" s="176" t="s">
        <v>244</v>
      </c>
      <c r="B12" s="178"/>
      <c r="C12" s="178"/>
      <c r="D12" s="162"/>
    </row>
    <row r="13" customFormat="false" ht="13.2" hidden="false" customHeight="false" outlineLevel="0" collapsed="false">
      <c r="A13" s="179" t="s">
        <v>245</v>
      </c>
      <c r="B13" s="180" t="n">
        <f aca="false">SUM(B5:B12)</f>
        <v>9788652.7</v>
      </c>
      <c r="C13" s="180" t="n">
        <f aca="false">SUM(C5:C12)</f>
        <v>8629591</v>
      </c>
      <c r="D13" s="162"/>
    </row>
    <row r="14" customFormat="false" ht="13.2" hidden="false" customHeight="false" outlineLevel="0" collapsed="false">
      <c r="A14" s="181" t="s">
        <v>246</v>
      </c>
      <c r="B14" s="182"/>
      <c r="C14" s="178"/>
      <c r="D14" s="162"/>
    </row>
    <row r="15" customFormat="false" ht="21" hidden="false" customHeight="false" outlineLevel="0" collapsed="false">
      <c r="A15" s="181" t="s">
        <v>247</v>
      </c>
      <c r="B15" s="182"/>
      <c r="C15" s="178"/>
      <c r="D15" s="162"/>
    </row>
    <row r="16" customFormat="false" ht="13.2" hidden="false" customHeight="false" outlineLevel="0" collapsed="false">
      <c r="A16" s="181" t="s">
        <v>248</v>
      </c>
      <c r="B16" s="183"/>
      <c r="C16" s="178"/>
      <c r="D16" s="162"/>
    </row>
    <row r="17" customFormat="false" ht="13.2" hidden="false" customHeight="false" outlineLevel="0" collapsed="false">
      <c r="A17" s="181" t="s">
        <v>249</v>
      </c>
      <c r="B17" s="182"/>
      <c r="C17" s="184"/>
      <c r="D17" s="162"/>
    </row>
    <row r="18" customFormat="false" ht="13.2" hidden="false" customHeight="false" outlineLevel="0" collapsed="false">
      <c r="A18" s="185" t="s">
        <v>250</v>
      </c>
      <c r="B18" s="186" t="n">
        <f aca="false">SUM(B13:B17)</f>
        <v>9788652.7</v>
      </c>
      <c r="C18" s="186" t="n">
        <f aca="false">SUM(C13:C17)</f>
        <v>8629591</v>
      </c>
      <c r="D18" s="162"/>
    </row>
    <row r="19" customFormat="false" ht="13.2" hidden="false" customHeight="false" outlineLevel="0" collapsed="false">
      <c r="A19" s="187"/>
      <c r="B19" s="188" t="n">
        <f aca="false">RZiS!E7-'NOTA 3 - Koszty rodzajowe'!B18</f>
        <v>0</v>
      </c>
      <c r="C19" s="188" t="n">
        <f aca="false">RZiS!F7-'NOTA 3 - Koszty rodzajowe'!C18</f>
        <v>0</v>
      </c>
      <c r="D19" s="162"/>
    </row>
    <row r="20" customFormat="false" ht="13.2" hidden="false" customHeight="false" outlineLevel="0" collapsed="false">
      <c r="A20" s="162"/>
      <c r="B20" s="162"/>
      <c r="C20" s="162"/>
      <c r="D20" s="162"/>
    </row>
    <row r="21" customFormat="false" ht="13.2" hidden="false" customHeight="false" outlineLevel="0" collapsed="false">
      <c r="A21" s="165" t="s">
        <v>251</v>
      </c>
      <c r="B21" s="162"/>
      <c r="C21" s="162"/>
      <c r="D21" s="162"/>
    </row>
    <row r="22" customFormat="false" ht="13.2" hidden="false" customHeight="false" outlineLevel="0" collapsed="false">
      <c r="A22" s="165"/>
      <c r="B22" s="162"/>
      <c r="C22" s="162"/>
      <c r="D22" s="162"/>
    </row>
    <row r="23" customFormat="false" ht="20.4" hidden="false" customHeight="false" outlineLevel="0" collapsed="false">
      <c r="A23" s="174" t="s">
        <v>28</v>
      </c>
      <c r="B23" s="174" t="str">
        <f aca="false">'Dane podstawowe'!$B$7</f>
        <v>01.01.2016 - 31.12.2016</v>
      </c>
      <c r="C23" s="174" t="str">
        <f aca="false">'Dane podstawowe'!$B$12</f>
        <v>01.01.2015 - 31.12.2015</v>
      </c>
      <c r="D23" s="175"/>
    </row>
    <row r="24" customFormat="false" ht="13.2" hidden="false" customHeight="false" outlineLevel="0" collapsed="false">
      <c r="A24" s="189" t="s">
        <v>252</v>
      </c>
      <c r="B24" s="190" t="n">
        <f aca="false">SUM(B25:B28)</f>
        <v>384450.07</v>
      </c>
      <c r="C24" s="190" t="n">
        <f aca="false">SUM(C25:C28)</f>
        <v>392818.84</v>
      </c>
      <c r="D24" s="191"/>
    </row>
    <row r="25" customFormat="false" ht="13.2" hidden="false" customHeight="false" outlineLevel="0" collapsed="false">
      <c r="A25" s="192" t="s">
        <v>253</v>
      </c>
      <c r="B25" s="193" t="n">
        <v>147665.04</v>
      </c>
      <c r="C25" s="193" t="n">
        <v>112844.15</v>
      </c>
      <c r="D25" s="162"/>
    </row>
    <row r="26" customFormat="false" ht="13.2" hidden="false" customHeight="false" outlineLevel="0" collapsed="false">
      <c r="A26" s="192" t="s">
        <v>254</v>
      </c>
      <c r="B26" s="193" t="n">
        <v>236785.03</v>
      </c>
      <c r="C26" s="193" t="n">
        <v>279974.69</v>
      </c>
      <c r="D26" s="162"/>
    </row>
    <row r="27" customFormat="false" ht="13.2" hidden="false" customHeight="false" outlineLevel="0" collapsed="false">
      <c r="A27" s="192" t="s">
        <v>255</v>
      </c>
      <c r="B27" s="193"/>
      <c r="C27" s="193"/>
      <c r="D27" s="162"/>
    </row>
    <row r="28" customFormat="false" ht="13.2" hidden="false" customHeight="false" outlineLevel="0" collapsed="false">
      <c r="A28" s="192" t="s">
        <v>256</v>
      </c>
      <c r="B28" s="193"/>
      <c r="C28" s="193"/>
      <c r="D28" s="162"/>
    </row>
    <row r="29" customFormat="false" ht="13.2" hidden="false" customHeight="false" outlineLevel="0" collapsed="false">
      <c r="A29" s="189" t="s">
        <v>257</v>
      </c>
      <c r="B29" s="190" t="n">
        <f aca="false">SUM(B30:B33)</f>
        <v>0</v>
      </c>
      <c r="C29" s="190" t="n">
        <f aca="false">SUM(C30:C33)</f>
        <v>0</v>
      </c>
      <c r="D29" s="194"/>
    </row>
    <row r="30" customFormat="false" ht="13.2" hidden="false" customHeight="false" outlineLevel="0" collapsed="false">
      <c r="A30" s="192" t="s">
        <v>253</v>
      </c>
      <c r="B30" s="193"/>
      <c r="C30" s="193"/>
      <c r="D30" s="162"/>
    </row>
    <row r="31" customFormat="false" ht="13.2" hidden="false" customHeight="false" outlineLevel="0" collapsed="false">
      <c r="A31" s="192" t="s">
        <v>254</v>
      </c>
      <c r="B31" s="195"/>
      <c r="C31" s="195"/>
      <c r="D31" s="162"/>
    </row>
    <row r="32" customFormat="false" ht="13.2" hidden="false" customHeight="false" outlineLevel="0" collapsed="false">
      <c r="A32" s="192" t="s">
        <v>255</v>
      </c>
      <c r="B32" s="195"/>
      <c r="C32" s="195"/>
      <c r="D32" s="162"/>
    </row>
    <row r="33" customFormat="false" ht="13.2" hidden="false" customHeight="false" outlineLevel="0" collapsed="false">
      <c r="A33" s="192" t="s">
        <v>256</v>
      </c>
      <c r="B33" s="195"/>
      <c r="C33" s="195"/>
      <c r="D33" s="162"/>
    </row>
    <row r="34" customFormat="false" ht="13.2" hidden="false" customHeight="false" outlineLevel="0" collapsed="false">
      <c r="A34" s="189" t="s">
        <v>258</v>
      </c>
      <c r="B34" s="190" t="n">
        <f aca="false">SUM(B35:B38)</f>
        <v>0</v>
      </c>
      <c r="C34" s="190" t="n">
        <f aca="false">SUM(C35:C38)</f>
        <v>0</v>
      </c>
      <c r="D34" s="194"/>
    </row>
    <row r="35" customFormat="false" ht="13.2" hidden="false" customHeight="false" outlineLevel="0" collapsed="false">
      <c r="A35" s="192" t="s">
        <v>253</v>
      </c>
      <c r="B35" s="190"/>
      <c r="C35" s="190"/>
      <c r="D35" s="194"/>
    </row>
    <row r="36" customFormat="false" ht="13.2" hidden="false" customHeight="false" outlineLevel="0" collapsed="false">
      <c r="A36" s="192" t="s">
        <v>254</v>
      </c>
      <c r="B36" s="190"/>
      <c r="C36" s="190"/>
      <c r="D36" s="194"/>
    </row>
    <row r="37" customFormat="false" ht="13.2" hidden="false" customHeight="false" outlineLevel="0" collapsed="false">
      <c r="A37" s="192" t="s">
        <v>255</v>
      </c>
      <c r="B37" s="190"/>
      <c r="C37" s="190"/>
      <c r="D37" s="194"/>
    </row>
    <row r="38" customFormat="false" ht="13.2" hidden="false" customHeight="false" outlineLevel="0" collapsed="false">
      <c r="A38" s="192" t="s">
        <v>256</v>
      </c>
      <c r="B38" s="193"/>
      <c r="C38" s="193"/>
      <c r="D38" s="162"/>
    </row>
    <row r="39" customFormat="false" ht="13.2" hidden="false" customHeight="false" outlineLevel="0" collapsed="false">
      <c r="A39" s="187"/>
      <c r="B39" s="187"/>
      <c r="C39" s="187"/>
      <c r="D39" s="162"/>
    </row>
    <row r="40" customFormat="false" ht="13.2" hidden="false" customHeight="false" outlineLevel="0" collapsed="false">
      <c r="A40" s="187"/>
      <c r="B40" s="187"/>
      <c r="C40" s="187"/>
      <c r="D40" s="162"/>
    </row>
    <row r="41" customFormat="false" ht="13.2" hidden="false" customHeight="false" outlineLevel="0" collapsed="false">
      <c r="A41" s="187"/>
      <c r="B41" s="187"/>
      <c r="C41" s="187"/>
      <c r="D41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9" activeCellId="0" sqref="A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45.55"/>
    <col collapsed="false" customWidth="true" hidden="false" outlineLevel="0" max="3" min="2" style="170" width="16.99"/>
    <col collapsed="false" customWidth="false" hidden="false" outlineLevel="0" max="257" min="4" style="170" width="9.1"/>
  </cols>
  <sheetData>
    <row r="1" s="196" customFormat="true" ht="18" hidden="false" customHeight="true" outlineLevel="0" collapsed="false">
      <c r="A1" s="171"/>
    </row>
    <row r="2" s="172" customFormat="true" ht="13.2" hidden="false" customHeight="false" outlineLevel="0" collapsed="false">
      <c r="A2" s="151" t="s">
        <v>259</v>
      </c>
    </row>
    <row r="3" s="162" customFormat="true" ht="10.2" hidden="false" customHeight="false" outlineLevel="0" collapsed="false">
      <c r="A3" s="165"/>
    </row>
    <row r="4" s="175" customFormat="true" ht="10.2" hidden="false" customHeight="false" outlineLevel="0" collapsed="false">
      <c r="A4" s="197" t="s">
        <v>260</v>
      </c>
      <c r="B4" s="174" t="str">
        <f aca="false">'Dane podstawowe'!$B$7</f>
        <v>01.01.2016 - 31.12.2016</v>
      </c>
      <c r="C4" s="174" t="str">
        <f aca="false">'Dane podstawowe'!$B$12</f>
        <v>01.01.2015 - 31.12.2015</v>
      </c>
    </row>
    <row r="5" s="162" customFormat="true" ht="10.2" hidden="false" customHeight="false" outlineLevel="0" collapsed="false">
      <c r="A5" s="181" t="s">
        <v>261</v>
      </c>
      <c r="B5" s="198" t="n">
        <v>0</v>
      </c>
      <c r="C5" s="198" t="n">
        <v>0</v>
      </c>
    </row>
    <row r="6" s="162" customFormat="true" ht="10.2" hidden="true" customHeight="false" outlineLevel="0" collapsed="false">
      <c r="A6" s="199" t="s">
        <v>262</v>
      </c>
      <c r="B6" s="198"/>
      <c r="C6" s="198"/>
    </row>
    <row r="7" s="162" customFormat="true" ht="10.2" hidden="true" customHeight="false" outlineLevel="0" collapsed="false">
      <c r="A7" s="181" t="s">
        <v>263</v>
      </c>
      <c r="B7" s="198"/>
      <c r="C7" s="198"/>
    </row>
    <row r="8" s="162" customFormat="true" ht="20.4" hidden="true" customHeight="false" outlineLevel="0" collapsed="false">
      <c r="A8" s="181" t="s">
        <v>264</v>
      </c>
      <c r="B8" s="198"/>
      <c r="C8" s="198"/>
    </row>
    <row r="9" s="162" customFormat="true" ht="24.75" hidden="true" customHeight="true" outlineLevel="0" collapsed="false">
      <c r="A9" s="200" t="s">
        <v>265</v>
      </c>
      <c r="B9" s="198"/>
      <c r="C9" s="198"/>
    </row>
    <row r="10" s="162" customFormat="true" ht="10.2" hidden="true" customHeight="false" outlineLevel="0" collapsed="false">
      <c r="A10" s="181" t="s">
        <v>266</v>
      </c>
      <c r="B10" s="198"/>
      <c r="C10" s="198"/>
    </row>
    <row r="11" s="162" customFormat="true" ht="10.2" hidden="false" customHeight="false" outlineLevel="0" collapsed="false">
      <c r="A11" s="181" t="s">
        <v>267</v>
      </c>
      <c r="B11" s="198" t="n">
        <v>47390.89</v>
      </c>
      <c r="C11" s="198" t="n">
        <v>148598</v>
      </c>
    </row>
    <row r="12" s="162" customFormat="true" ht="10.2" hidden="true" customHeight="false" outlineLevel="0" collapsed="false">
      <c r="A12" s="181" t="s">
        <v>268</v>
      </c>
      <c r="B12" s="198"/>
      <c r="C12" s="198"/>
    </row>
    <row r="13" s="162" customFormat="true" ht="10.2" hidden="true" customHeight="false" outlineLevel="0" collapsed="false">
      <c r="A13" s="201" t="s">
        <v>269</v>
      </c>
      <c r="B13" s="198"/>
      <c r="C13" s="198"/>
    </row>
    <row r="14" s="162" customFormat="true" ht="10.2" hidden="true" customHeight="false" outlineLevel="0" collapsed="false">
      <c r="A14" s="201" t="s">
        <v>269</v>
      </c>
      <c r="B14" s="198"/>
      <c r="C14" s="198"/>
    </row>
    <row r="15" s="162" customFormat="true" ht="10.2" hidden="true" customHeight="false" outlineLevel="0" collapsed="false">
      <c r="A15" s="201" t="s">
        <v>269</v>
      </c>
      <c r="B15" s="198"/>
      <c r="C15" s="198"/>
    </row>
    <row r="16" s="162" customFormat="true" ht="10.2" hidden="false" customHeight="false" outlineLevel="0" collapsed="false">
      <c r="A16" s="181" t="s">
        <v>270</v>
      </c>
      <c r="B16" s="198" t="n">
        <f aca="false">260804.85+664.2</f>
        <v>261469.05</v>
      </c>
      <c r="C16" s="198" t="n">
        <v>40064.77</v>
      </c>
    </row>
    <row r="17" s="191" customFormat="true" ht="10.2" hidden="false" customHeight="false" outlineLevel="0" collapsed="false">
      <c r="A17" s="202" t="s">
        <v>271</v>
      </c>
      <c r="B17" s="190" t="n">
        <f aca="false">SUM(B5:B16)</f>
        <v>308859.94</v>
      </c>
      <c r="C17" s="190" t="n">
        <f aca="false">SUM(C5:C16)</f>
        <v>188662.77</v>
      </c>
    </row>
    <row r="18" s="162" customFormat="true" ht="10.2" hidden="false" customHeight="false" outlineLevel="0" collapsed="false">
      <c r="A18" s="203"/>
      <c r="B18" s="204" t="n">
        <f aca="false">RZiS!E18-'NOTA 4 - PPO i PKO'!B17</f>
        <v>0</v>
      </c>
      <c r="C18" s="204" t="n">
        <f aca="false">RZiS!F18-'NOTA 4 - PPO i PKO'!C17</f>
        <v>0.230000000010477</v>
      </c>
    </row>
    <row r="19" s="162" customFormat="true" ht="10.2" hidden="false" customHeight="false" outlineLevel="0" collapsed="false">
      <c r="A19" s="205"/>
      <c r="B19" s="206"/>
      <c r="C19" s="206"/>
    </row>
    <row r="20" s="162" customFormat="true" ht="10.2" hidden="false" customHeight="false" outlineLevel="0" collapsed="false">
      <c r="A20" s="197" t="s">
        <v>272</v>
      </c>
      <c r="B20" s="174" t="str">
        <f aca="false">'Dane podstawowe'!$B$7</f>
        <v>01.01.2016 - 31.12.2016</v>
      </c>
      <c r="C20" s="174" t="str">
        <f aca="false">'Dane podstawowe'!$B$12</f>
        <v>01.01.2015 - 31.12.2015</v>
      </c>
    </row>
    <row r="21" s="162" customFormat="true" ht="10.2" hidden="true" customHeight="false" outlineLevel="0" collapsed="false">
      <c r="A21" s="181" t="s">
        <v>273</v>
      </c>
      <c r="B21" s="198"/>
      <c r="C21" s="198"/>
    </row>
    <row r="22" s="162" customFormat="true" ht="10.2" hidden="true" customHeight="false" outlineLevel="0" collapsed="false">
      <c r="A22" s="199" t="s">
        <v>274</v>
      </c>
      <c r="B22" s="198"/>
      <c r="C22" s="198"/>
    </row>
    <row r="23" s="162" customFormat="true" ht="10.2" hidden="false" customHeight="false" outlineLevel="0" collapsed="false">
      <c r="A23" s="181" t="s">
        <v>275</v>
      </c>
      <c r="B23" s="198" t="n">
        <v>64513.97</v>
      </c>
      <c r="C23" s="198" t="n">
        <v>103960.13</v>
      </c>
    </row>
    <row r="24" s="162" customFormat="true" ht="10.2" hidden="false" customHeight="false" outlineLevel="0" collapsed="false">
      <c r="A24" s="181" t="s">
        <v>276</v>
      </c>
      <c r="B24" s="198" t="n">
        <f aca="false">11500+400</f>
        <v>11900</v>
      </c>
      <c r="C24" s="198" t="n">
        <v>10000</v>
      </c>
    </row>
    <row r="25" s="162" customFormat="true" ht="10.2" hidden="true" customHeight="false" outlineLevel="0" collapsed="false">
      <c r="A25" s="181" t="s">
        <v>277</v>
      </c>
      <c r="B25" s="198"/>
      <c r="C25" s="198"/>
    </row>
    <row r="26" s="162" customFormat="true" ht="20.4" hidden="true" customHeight="false" outlineLevel="0" collapsed="false">
      <c r="A26" s="207" t="s">
        <v>278</v>
      </c>
      <c r="B26" s="198"/>
      <c r="C26" s="198"/>
    </row>
    <row r="27" s="162" customFormat="true" ht="10.2" hidden="false" customHeight="false" outlineLevel="0" collapsed="false">
      <c r="A27" s="199" t="s">
        <v>279</v>
      </c>
      <c r="B27" s="198" t="n">
        <v>0</v>
      </c>
      <c r="C27" s="198" t="n">
        <v>0</v>
      </c>
    </row>
    <row r="28" s="162" customFormat="true" ht="10.2" hidden="false" customHeight="false" outlineLevel="0" collapsed="false">
      <c r="A28" s="199" t="s">
        <v>280</v>
      </c>
      <c r="B28" s="198" t="n">
        <v>0</v>
      </c>
      <c r="C28" s="198" t="n">
        <v>0</v>
      </c>
    </row>
    <row r="29" s="162" customFormat="true" ht="10.2" hidden="false" customHeight="false" outlineLevel="0" collapsed="false">
      <c r="A29" s="199" t="s">
        <v>281</v>
      </c>
      <c r="B29" s="198" t="n">
        <v>12785.69</v>
      </c>
      <c r="C29" s="198" t="n">
        <v>15869.18</v>
      </c>
    </row>
    <row r="30" s="162" customFormat="true" ht="10.2" hidden="false" customHeight="false" outlineLevel="0" collapsed="false">
      <c r="A30" s="181" t="s">
        <v>270</v>
      </c>
      <c r="B30" s="198" t="n">
        <v>1781.25</v>
      </c>
      <c r="C30" s="198" t="n">
        <v>2689.61</v>
      </c>
    </row>
    <row r="31" s="191" customFormat="true" ht="10.2" hidden="false" customHeight="false" outlineLevel="0" collapsed="false">
      <c r="A31" s="208" t="s">
        <v>271</v>
      </c>
      <c r="B31" s="190" t="n">
        <f aca="false">SUM(B21:B30)</f>
        <v>90980.91</v>
      </c>
      <c r="C31" s="190" t="n">
        <f aca="false">SUM(C21:C30)</f>
        <v>132518.92</v>
      </c>
    </row>
    <row r="32" s="191" customFormat="true" ht="10.2" hidden="false" customHeight="false" outlineLevel="0" collapsed="false">
      <c r="A32" s="209"/>
      <c r="B32" s="204" t="n">
        <f aca="false">RZiS!E19-'NOTA 4 - PPO i PKO'!B31</f>
        <v>0</v>
      </c>
      <c r="C32" s="204" t="n">
        <f aca="false">RZiS!F19-'NOTA 4 - PPO i PKO'!C31</f>
        <v>0.0799999999871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5" activeCellId="0" sqref="A35:IV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45.66"/>
    <col collapsed="false" customWidth="true" hidden="false" outlineLevel="0" max="9" min="2" style="170" width="14.1"/>
    <col collapsed="false" customWidth="false" hidden="false" outlineLevel="0" max="257" min="10" style="170" width="9.1"/>
  </cols>
  <sheetData>
    <row r="1" customFormat="false" ht="19.5" hidden="false" customHeight="true" outlineLevel="0" collapsed="false">
      <c r="A1" s="171"/>
    </row>
    <row r="2" s="151" customFormat="true" ht="13.2" hidden="false" customHeight="false" outlineLevel="0" collapsed="false">
      <c r="A2" s="151" t="s">
        <v>282</v>
      </c>
      <c r="B2" s="210"/>
      <c r="C2" s="210"/>
    </row>
    <row r="3" customFormat="false" ht="13.2" hidden="false" customHeight="false" outlineLevel="0" collapsed="false">
      <c r="A3" s="211"/>
      <c r="B3" s="162"/>
      <c r="C3" s="162"/>
    </row>
    <row r="4" customFormat="false" ht="20.4" hidden="false" customHeight="false" outlineLevel="0" collapsed="false">
      <c r="A4" s="212" t="s">
        <v>76</v>
      </c>
      <c r="B4" s="174" t="str">
        <f aca="false">'Dane podstawowe'!$B$7</f>
        <v>01.01.2016 - 31.12.2016</v>
      </c>
      <c r="C4" s="174" t="str">
        <f aca="false">'Dane podstawowe'!$B$12</f>
        <v>01.01.2015 - 31.12.2015</v>
      </c>
    </row>
    <row r="5" customFormat="false" ht="13.2" hidden="false" customHeight="false" outlineLevel="0" collapsed="false">
      <c r="A5" s="181" t="s">
        <v>283</v>
      </c>
      <c r="B5" s="213" t="n">
        <v>13206.5</v>
      </c>
      <c r="C5" s="213" t="n">
        <v>27671.75</v>
      </c>
    </row>
    <row r="6" customFormat="false" ht="13.2" hidden="true" customHeight="false" outlineLevel="0" collapsed="false">
      <c r="A6" s="181" t="s">
        <v>284</v>
      </c>
      <c r="B6" s="214"/>
      <c r="C6" s="214"/>
    </row>
    <row r="7" customFormat="false" ht="23.25" hidden="true" customHeight="true" outlineLevel="0" collapsed="false">
      <c r="A7" s="181" t="s">
        <v>285</v>
      </c>
      <c r="B7" s="214"/>
      <c r="C7" s="214"/>
    </row>
    <row r="8" customFormat="false" ht="21" hidden="true" customHeight="false" outlineLevel="0" collapsed="false">
      <c r="A8" s="181" t="s">
        <v>286</v>
      </c>
      <c r="B8" s="214"/>
      <c r="C8" s="214"/>
    </row>
    <row r="9" customFormat="false" ht="13.2" hidden="false" customHeight="false" outlineLevel="0" collapsed="false">
      <c r="A9" s="181" t="s">
        <v>287</v>
      </c>
      <c r="B9" s="198" t="n">
        <v>1439959.64</v>
      </c>
      <c r="C9" s="198" t="n">
        <v>658210</v>
      </c>
    </row>
    <row r="10" customFormat="false" ht="13.2" hidden="true" customHeight="false" outlineLevel="0" collapsed="false">
      <c r="A10" s="181" t="s">
        <v>288</v>
      </c>
      <c r="B10" s="198"/>
      <c r="C10" s="198"/>
    </row>
    <row r="11" customFormat="false" ht="13.2" hidden="true" customHeight="false" outlineLevel="0" collapsed="false">
      <c r="A11" s="181" t="s">
        <v>289</v>
      </c>
      <c r="B11" s="198"/>
      <c r="C11" s="198"/>
    </row>
    <row r="12" customFormat="false" ht="13.2" hidden="true" customHeight="false" outlineLevel="0" collapsed="false">
      <c r="A12" s="181" t="s">
        <v>290</v>
      </c>
      <c r="B12" s="198"/>
      <c r="C12" s="198"/>
    </row>
    <row r="13" customFormat="false" ht="13.2" hidden="false" customHeight="false" outlineLevel="0" collapsed="false">
      <c r="A13" s="199" t="s">
        <v>291</v>
      </c>
      <c r="B13" s="198" t="n">
        <v>0</v>
      </c>
      <c r="C13" s="198" t="n">
        <v>0</v>
      </c>
    </row>
    <row r="14" customFormat="false" ht="13.2" hidden="true" customHeight="false" outlineLevel="0" collapsed="false">
      <c r="A14" s="199" t="s">
        <v>269</v>
      </c>
      <c r="B14" s="198"/>
      <c r="C14" s="198"/>
    </row>
    <row r="15" customFormat="false" ht="13.2" hidden="true" customHeight="false" outlineLevel="0" collapsed="false">
      <c r="A15" s="199" t="s">
        <v>269</v>
      </c>
      <c r="B15" s="198"/>
      <c r="C15" s="198"/>
    </row>
    <row r="16" customFormat="false" ht="13.2" hidden="false" customHeight="false" outlineLevel="0" collapsed="false">
      <c r="A16" s="176" t="s">
        <v>270</v>
      </c>
      <c r="B16" s="198" t="n">
        <v>11616.3</v>
      </c>
      <c r="C16" s="198" t="n">
        <v>18083.4</v>
      </c>
    </row>
    <row r="17" customFormat="false" ht="13.2" hidden="false" customHeight="false" outlineLevel="0" collapsed="false">
      <c r="A17" s="215" t="s">
        <v>271</v>
      </c>
      <c r="B17" s="190" t="n">
        <v>1464783</v>
      </c>
      <c r="C17" s="190" t="n">
        <f aca="false">SUM(C5:C16)</f>
        <v>703965.15</v>
      </c>
    </row>
    <row r="18" customFormat="false" ht="13.2" hidden="false" customHeight="false" outlineLevel="0" collapsed="false">
      <c r="A18" s="187"/>
      <c r="B18" s="188" t="n">
        <f aca="false">RZiS!E22-'NOTA 5 - PF i KF'!B17</f>
        <v>-0.350000000093132</v>
      </c>
      <c r="C18" s="188" t="n">
        <f aca="false">RZiS!F22-'NOTA 5 - PF i KF'!C17</f>
        <v>-0.150000000023283</v>
      </c>
    </row>
    <row r="19" customFormat="false" ht="13.2" hidden="false" customHeight="false" outlineLevel="0" collapsed="false">
      <c r="A19" s="191"/>
      <c r="B19" s="162"/>
      <c r="C19" s="162"/>
    </row>
    <row r="20" customFormat="false" ht="20.4" hidden="false" customHeight="false" outlineLevel="0" collapsed="false">
      <c r="A20" s="118" t="s">
        <v>78</v>
      </c>
      <c r="B20" s="216" t="str">
        <f aca="false">'Dane podstawowe'!$B$7</f>
        <v>01.01.2016 - 31.12.2016</v>
      </c>
      <c r="C20" s="174" t="str">
        <f aca="false">'Dane podstawowe'!$B$12</f>
        <v>01.01.2015 - 31.12.2015</v>
      </c>
    </row>
    <row r="21" customFormat="false" ht="13.2" hidden="false" customHeight="false" outlineLevel="0" collapsed="false">
      <c r="A21" s="181" t="s">
        <v>292</v>
      </c>
      <c r="B21" s="198" t="n">
        <v>1849.1</v>
      </c>
      <c r="C21" s="198" t="n">
        <v>478</v>
      </c>
    </row>
    <row r="22" customFormat="false" ht="13.2" hidden="true" customHeight="false" outlineLevel="0" collapsed="false">
      <c r="A22" s="181" t="s">
        <v>293</v>
      </c>
      <c r="B22" s="198"/>
      <c r="C22" s="198"/>
    </row>
    <row r="23" customFormat="false" ht="23.25" hidden="true" customHeight="true" outlineLevel="0" collapsed="false">
      <c r="A23" s="181" t="s">
        <v>294</v>
      </c>
      <c r="B23" s="198"/>
      <c r="C23" s="198"/>
    </row>
    <row r="24" customFormat="false" ht="21" hidden="true" customHeight="false" outlineLevel="0" collapsed="false">
      <c r="A24" s="181" t="s">
        <v>295</v>
      </c>
      <c r="B24" s="198"/>
      <c r="C24" s="198"/>
    </row>
    <row r="25" customFormat="false" ht="13.2" hidden="true" customHeight="false" outlineLevel="0" collapsed="false">
      <c r="A25" s="181" t="s">
        <v>290</v>
      </c>
      <c r="B25" s="198"/>
      <c r="C25" s="198"/>
    </row>
    <row r="26" customFormat="false" ht="13.2" hidden="true" customHeight="false" outlineLevel="0" collapsed="false">
      <c r="A26" s="181" t="s">
        <v>296</v>
      </c>
      <c r="B26" s="198"/>
      <c r="C26" s="198"/>
    </row>
    <row r="27" customFormat="false" ht="13.2" hidden="false" customHeight="false" outlineLevel="0" collapsed="false">
      <c r="A27" s="181" t="s">
        <v>297</v>
      </c>
      <c r="B27" s="198" t="n">
        <v>0</v>
      </c>
      <c r="C27" s="198" t="n">
        <v>338340</v>
      </c>
    </row>
    <row r="28" customFormat="false" ht="13.2" hidden="false" customHeight="false" outlineLevel="0" collapsed="false">
      <c r="A28" s="199" t="s">
        <v>298</v>
      </c>
      <c r="B28" s="198" t="n">
        <v>1466</v>
      </c>
      <c r="C28" s="198" t="n">
        <v>0</v>
      </c>
    </row>
    <row r="29" customFormat="false" ht="13.2" hidden="true" customHeight="false" outlineLevel="0" collapsed="false">
      <c r="A29" s="199" t="s">
        <v>269</v>
      </c>
      <c r="B29" s="198"/>
      <c r="C29" s="198"/>
    </row>
    <row r="30" customFormat="false" ht="13.2" hidden="false" customHeight="false" outlineLevel="0" collapsed="false">
      <c r="A30" s="199" t="s">
        <v>299</v>
      </c>
      <c r="B30" s="198" t="n">
        <v>0</v>
      </c>
      <c r="C30" s="198" t="n">
        <v>539084.07</v>
      </c>
    </row>
    <row r="31" customFormat="false" ht="13.2" hidden="false" customHeight="false" outlineLevel="0" collapsed="false">
      <c r="A31" s="217" t="s">
        <v>270</v>
      </c>
      <c r="B31" s="198" t="n">
        <v>16439.54</v>
      </c>
      <c r="C31" s="198" t="n">
        <f aca="false">602062-539084.07</f>
        <v>62977.9300000001</v>
      </c>
    </row>
    <row r="32" customFormat="false" ht="13.2" hidden="false" customHeight="false" outlineLevel="0" collapsed="false">
      <c r="A32" s="215" t="s">
        <v>271</v>
      </c>
      <c r="B32" s="218" t="n">
        <f aca="false">SUM(B21:B31)</f>
        <v>19754.64</v>
      </c>
      <c r="C32" s="218" t="n">
        <f aca="false">SUM(C21:C31)</f>
        <v>940880</v>
      </c>
    </row>
    <row r="33" customFormat="false" ht="13.2" hidden="false" customHeight="false" outlineLevel="0" collapsed="false">
      <c r="B33" s="188" t="n">
        <f aca="false">RZiS!E23-'NOTA 5 - PF i KF'!B32</f>
        <v>0</v>
      </c>
      <c r="C33" s="188" t="n">
        <f aca="false">RZiS!F23-'NOTA 5 - PF i KF'!C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L28" activeCellId="0" sqref="L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54.32"/>
    <col collapsed="false" customWidth="true" hidden="false" outlineLevel="0" max="2" min="2" style="170" width="15.43"/>
    <col collapsed="false" customWidth="true" hidden="false" outlineLevel="0" max="3" min="3" style="170" width="15.66"/>
    <col collapsed="false" customWidth="true" hidden="false" outlineLevel="0" max="4" min="4" style="170" width="11.87"/>
    <col collapsed="false" customWidth="true" hidden="false" outlineLevel="0" max="6" min="5" style="170" width="10.55"/>
    <col collapsed="false" customWidth="false" hidden="false" outlineLevel="0" max="257" min="7" style="170" width="9.1"/>
  </cols>
  <sheetData>
    <row r="1" customFormat="false" ht="19.5" hidden="false" customHeight="true" outlineLevel="0" collapsed="false">
      <c r="A1" s="171"/>
    </row>
    <row r="2" s="173" customFormat="true" ht="13.2" hidden="false" customHeight="false" outlineLevel="0" collapsed="false">
      <c r="A2" s="151" t="s">
        <v>300</v>
      </c>
      <c r="B2" s="172"/>
      <c r="C2" s="172"/>
      <c r="D2" s="172"/>
      <c r="E2" s="172"/>
      <c r="F2" s="172"/>
    </row>
    <row r="3" customFormat="false" ht="13.2" hidden="false" customHeight="false" outlineLevel="0" collapsed="false">
      <c r="A3" s="165"/>
      <c r="B3" s="162"/>
      <c r="C3" s="162"/>
      <c r="D3" s="162"/>
      <c r="E3" s="162"/>
      <c r="F3" s="162"/>
    </row>
    <row r="4" customFormat="false" ht="20.4" hidden="false" customHeight="false" outlineLevel="0" collapsed="false">
      <c r="A4" s="174" t="s">
        <v>301</v>
      </c>
      <c r="B4" s="174" t="str">
        <f aca="false">'Dane podstawowe'!$B$7</f>
        <v>01.01.2016 - 31.12.2016</v>
      </c>
      <c r="C4" s="174" t="str">
        <f aca="false">'Dane podstawowe'!$B$12</f>
        <v>01.01.2015 - 31.12.2015</v>
      </c>
      <c r="D4" s="162"/>
      <c r="E4" s="162"/>
      <c r="F4" s="162"/>
    </row>
    <row r="5" customFormat="false" ht="13.2" hidden="false" customHeight="false" outlineLevel="0" collapsed="false">
      <c r="A5" s="215" t="s">
        <v>302</v>
      </c>
      <c r="B5" s="219" t="n">
        <f aca="false">SUM(B6:B7)</f>
        <v>0</v>
      </c>
      <c r="C5" s="219" t="n">
        <f aca="false">SUM(C6:C7)</f>
        <v>115344</v>
      </c>
      <c r="D5" s="162"/>
      <c r="E5" s="162"/>
      <c r="F5" s="162"/>
    </row>
    <row r="6" customFormat="false" ht="13.2" hidden="false" customHeight="false" outlineLevel="0" collapsed="false">
      <c r="A6" s="176" t="s">
        <v>303</v>
      </c>
      <c r="B6" s="220" t="n">
        <v>0</v>
      </c>
      <c r="C6" s="220" t="n">
        <v>115344</v>
      </c>
      <c r="D6" s="162"/>
      <c r="E6" s="162"/>
      <c r="F6" s="162"/>
    </row>
    <row r="7" customFormat="false" ht="13.2" hidden="false" customHeight="false" outlineLevel="0" collapsed="false">
      <c r="A7" s="176" t="s">
        <v>304</v>
      </c>
      <c r="B7" s="195" t="n">
        <v>0</v>
      </c>
      <c r="C7" s="195" t="n">
        <v>0</v>
      </c>
      <c r="D7" s="162"/>
      <c r="E7" s="162"/>
      <c r="F7" s="162"/>
    </row>
    <row r="8" customFormat="false" ht="13.2" hidden="false" customHeight="false" outlineLevel="0" collapsed="false">
      <c r="A8" s="215" t="s">
        <v>305</v>
      </c>
      <c r="B8" s="219" t="n">
        <f aca="false">SUM(B9:B10)</f>
        <v>225863</v>
      </c>
      <c r="C8" s="219" t="n">
        <f aca="false">SUM(C9:C10)</f>
        <v>-45496</v>
      </c>
      <c r="D8" s="162"/>
      <c r="E8" s="162"/>
      <c r="F8" s="162"/>
    </row>
    <row r="9" customFormat="false" ht="13.2" hidden="false" customHeight="false" outlineLevel="0" collapsed="false">
      <c r="A9" s="176" t="s">
        <v>306</v>
      </c>
      <c r="B9" s="195" t="n">
        <v>225863</v>
      </c>
      <c r="C9" s="195" t="n">
        <v>-45496</v>
      </c>
      <c r="D9" s="162"/>
      <c r="E9" s="162"/>
      <c r="F9" s="162"/>
    </row>
    <row r="10" customFormat="false" ht="13.2" hidden="false" customHeight="false" outlineLevel="0" collapsed="false">
      <c r="A10" s="176" t="s">
        <v>307</v>
      </c>
      <c r="B10" s="195"/>
      <c r="C10" s="195"/>
      <c r="D10" s="162"/>
      <c r="E10" s="162"/>
      <c r="F10" s="162"/>
    </row>
    <row r="11" customFormat="false" ht="13.2" hidden="false" customHeight="false" outlineLevel="0" collapsed="false">
      <c r="A11" s="215" t="s">
        <v>308</v>
      </c>
      <c r="B11" s="190" t="n">
        <f aca="false">SUM(B5,B8)</f>
        <v>225863</v>
      </c>
      <c r="C11" s="190" t="n">
        <f aca="false">SUM(C5,C8)</f>
        <v>69848</v>
      </c>
      <c r="D11" s="162"/>
      <c r="E11" s="162"/>
      <c r="F11" s="162"/>
    </row>
    <row r="12" s="221" customFormat="true" ht="13.2" hidden="false" customHeight="false" outlineLevel="0" collapsed="false">
      <c r="A12" s="209"/>
      <c r="B12" s="188" t="n">
        <f aca="false">RZiS!E26-'NOTA 6 - Podatek '!B11</f>
        <v>0</v>
      </c>
      <c r="C12" s="188" t="n">
        <f aca="false">RZiS!F26-'NOTA 6 - Podatek '!C11</f>
        <v>0</v>
      </c>
      <c r="D12" s="162"/>
      <c r="E12" s="162"/>
      <c r="F12" s="162"/>
    </row>
    <row r="13" s="221" customFormat="true" ht="13.2" hidden="false" customHeight="false" outlineLevel="0" collapsed="false">
      <c r="A13" s="209"/>
      <c r="B13" s="222"/>
      <c r="C13" s="222"/>
      <c r="D13" s="162"/>
      <c r="E13" s="162"/>
      <c r="F13" s="162"/>
    </row>
    <row r="14" customFormat="false" ht="13.2" hidden="false" customHeight="false" outlineLevel="0" collapsed="false">
      <c r="A14" s="223"/>
      <c r="B14" s="224"/>
      <c r="C14" s="224"/>
      <c r="D14" s="194"/>
      <c r="E14" s="194"/>
      <c r="F14" s="194"/>
    </row>
    <row r="15" customFormat="false" ht="13.2" hidden="false" customHeight="false" outlineLevel="0" collapsed="false">
      <c r="A15" s="223"/>
      <c r="B15" s="224"/>
      <c r="C15" s="224"/>
      <c r="D15" s="194"/>
      <c r="E15" s="194"/>
      <c r="F15" s="194"/>
    </row>
    <row r="16" customFormat="false" ht="20.4" hidden="false" customHeight="false" outlineLevel="0" collapsed="false">
      <c r="A16" s="118" t="s">
        <v>302</v>
      </c>
      <c r="B16" s="174" t="str">
        <f aca="false">'Dane podstawowe'!$B$7</f>
        <v>01.01.2016 - 31.12.2016</v>
      </c>
      <c r="C16" s="174" t="str">
        <f aca="false">'Dane podstawowe'!$B$12</f>
        <v>01.01.2015 - 31.12.2015</v>
      </c>
      <c r="D16" s="194"/>
      <c r="E16" s="194"/>
      <c r="F16" s="194"/>
    </row>
    <row r="17" s="225" customFormat="true" ht="13.2" hidden="false" customHeight="false" outlineLevel="0" collapsed="false">
      <c r="A17" s="161" t="s">
        <v>309</v>
      </c>
      <c r="B17" s="160" t="n">
        <f aca="false">RZiS!E25</f>
        <v>1664788.03</v>
      </c>
      <c r="C17" s="160" t="n">
        <f aca="false">RZiS!F25</f>
        <v>653074</v>
      </c>
      <c r="D17" s="194"/>
      <c r="E17" s="194"/>
      <c r="F17" s="194"/>
    </row>
    <row r="18" customFormat="false" ht="13.2" hidden="false" customHeight="false" outlineLevel="0" collapsed="false">
      <c r="A18" s="199" t="s">
        <v>310</v>
      </c>
      <c r="B18" s="158"/>
      <c r="C18" s="158" t="n">
        <v>97231</v>
      </c>
      <c r="D18" s="194"/>
      <c r="E18" s="194"/>
      <c r="F18" s="194"/>
    </row>
    <row r="19" customFormat="false" ht="13.2" hidden="false" customHeight="false" outlineLevel="0" collapsed="false">
      <c r="A19" s="199" t="s">
        <v>311</v>
      </c>
      <c r="B19" s="158" t="n">
        <v>1480553.81</v>
      </c>
      <c r="C19" s="158" t="n">
        <v>868130.94</v>
      </c>
      <c r="D19" s="194"/>
      <c r="E19" s="194"/>
      <c r="F19" s="194"/>
    </row>
    <row r="20" customFormat="false" ht="13.2" hidden="false" customHeight="false" outlineLevel="0" collapsed="false">
      <c r="A20" s="199" t="s">
        <v>312</v>
      </c>
      <c r="B20" s="158" t="n">
        <v>2403976.36</v>
      </c>
      <c r="C20" s="158" t="n">
        <v>587940.32</v>
      </c>
      <c r="D20" s="194"/>
      <c r="E20" s="194"/>
      <c r="F20" s="194"/>
    </row>
    <row r="21" customFormat="false" ht="13.2" hidden="false" customHeight="false" outlineLevel="0" collapsed="false">
      <c r="A21" s="199" t="s">
        <v>313</v>
      </c>
      <c r="B21" s="158" t="n">
        <v>592466.87</v>
      </c>
      <c r="C21" s="158" t="n">
        <v>1322840.69</v>
      </c>
      <c r="D21" s="194"/>
      <c r="E21" s="194"/>
      <c r="F21" s="194"/>
    </row>
    <row r="22" customFormat="false" ht="13.2" hidden="false" customHeight="false" outlineLevel="0" collapsed="false">
      <c r="A22" s="159" t="s">
        <v>314</v>
      </c>
      <c r="B22" s="160" t="n">
        <f aca="false">B17-B19-B20+B21+B18</f>
        <v>-1627275.27</v>
      </c>
      <c r="C22" s="160" t="n">
        <f aca="false">C17-C19-C20+C21+C18</f>
        <v>617074.43</v>
      </c>
      <c r="D22" s="194"/>
      <c r="E22" s="194"/>
      <c r="F22" s="194"/>
    </row>
    <row r="23" customFormat="false" ht="13.2" hidden="false" customHeight="false" outlineLevel="0" collapsed="false">
      <c r="A23" s="199" t="s">
        <v>315</v>
      </c>
      <c r="B23" s="158"/>
      <c r="C23" s="158" t="n">
        <v>10000</v>
      </c>
      <c r="D23" s="194"/>
      <c r="E23" s="194"/>
      <c r="F23" s="194"/>
    </row>
    <row r="24" customFormat="false" ht="13.2" hidden="false" customHeight="false" outlineLevel="0" collapsed="false">
      <c r="A24" s="159" t="s">
        <v>316</v>
      </c>
      <c r="B24" s="160" t="n">
        <f aca="false">B22-B23</f>
        <v>-1627275.27</v>
      </c>
      <c r="C24" s="160" t="n">
        <f aca="false">C22-C23</f>
        <v>607074.43</v>
      </c>
      <c r="D24" s="194"/>
      <c r="E24" s="194"/>
      <c r="F24" s="194"/>
    </row>
    <row r="25" customFormat="false" ht="13.2" hidden="false" customHeight="false" outlineLevel="0" collapsed="false">
      <c r="A25" s="199" t="s">
        <v>317</v>
      </c>
      <c r="B25" s="158" t="n">
        <v>0</v>
      </c>
      <c r="C25" s="158" t="n">
        <f aca="false">C24*19%</f>
        <v>115344.1417</v>
      </c>
      <c r="D25" s="194"/>
      <c r="E25" s="194"/>
      <c r="F25" s="194"/>
    </row>
    <row r="26" customFormat="false" ht="36.75" hidden="false" customHeight="true" outlineLevel="0" collapsed="false">
      <c r="A26" s="226" t="s">
        <v>318</v>
      </c>
      <c r="B26" s="227" t="n">
        <v>0</v>
      </c>
      <c r="C26" s="227" t="n">
        <f aca="false">C11/C17</f>
        <v>0.106952657738633</v>
      </c>
      <c r="D26" s="194"/>
      <c r="E26" s="194"/>
      <c r="F26" s="194"/>
    </row>
    <row r="27" customFormat="false" ht="13.2" hidden="false" customHeight="false" outlineLevel="0" collapsed="false">
      <c r="A27" s="228"/>
      <c r="B27" s="229"/>
      <c r="C27" s="229"/>
      <c r="D27" s="194"/>
      <c r="E27" s="194"/>
      <c r="F27" s="194"/>
    </row>
    <row r="28" customFormat="false" ht="13.2" hidden="false" customHeight="false" outlineLevel="0" collapsed="false">
      <c r="A28" s="228"/>
      <c r="B28" s="229"/>
      <c r="C28" s="229"/>
      <c r="D28" s="194"/>
      <c r="E28" s="194"/>
      <c r="F28" s="194"/>
    </row>
    <row r="29" customFormat="false" ht="20.4" hidden="false" customHeight="false" outlineLevel="0" collapsed="false">
      <c r="A29" s="118" t="s">
        <v>319</v>
      </c>
      <c r="B29" s="230" t="str">
        <f aca="false">'Dane podstawowe'!$B$14</f>
        <v>31.12.2015</v>
      </c>
      <c r="C29" s="230" t="s">
        <v>320</v>
      </c>
      <c r="D29" s="230" t="s">
        <v>321</v>
      </c>
      <c r="E29" s="230" t="str">
        <f aca="false">'Dane podstawowe'!$B$9</f>
        <v>31.12.2016</v>
      </c>
      <c r="F29" s="194"/>
    </row>
    <row r="30" s="225" customFormat="true" ht="13.2" hidden="false" customHeight="false" outlineLevel="0" collapsed="false">
      <c r="A30" s="231" t="s">
        <v>322</v>
      </c>
      <c r="B30" s="232"/>
      <c r="C30" s="232"/>
      <c r="D30" s="232"/>
      <c r="E30" s="232"/>
      <c r="F30" s="194"/>
    </row>
    <row r="31" customFormat="false" ht="13.2" hidden="false" customHeight="false" outlineLevel="0" collapsed="false">
      <c r="A31" s="231" t="s">
        <v>323</v>
      </c>
      <c r="B31" s="232"/>
      <c r="C31" s="232"/>
      <c r="D31" s="232"/>
      <c r="E31" s="232"/>
      <c r="F31" s="194"/>
    </row>
    <row r="32" customFormat="false" ht="13.2" hidden="false" customHeight="false" outlineLevel="0" collapsed="false">
      <c r="A32" s="181" t="s">
        <v>324</v>
      </c>
      <c r="B32" s="232" t="n">
        <v>78197</v>
      </c>
      <c r="C32" s="232" t="n">
        <v>23137</v>
      </c>
      <c r="D32" s="232"/>
      <c r="E32" s="232" t="n">
        <f aca="false">B32+C32-D32</f>
        <v>101334</v>
      </c>
      <c r="F32" s="194"/>
    </row>
    <row r="33" customFormat="false" ht="13.2" hidden="true" customHeight="false" outlineLevel="0" collapsed="false">
      <c r="A33" s="181" t="s">
        <v>325</v>
      </c>
      <c r="B33" s="232"/>
      <c r="C33" s="232"/>
      <c r="D33" s="232"/>
      <c r="E33" s="232" t="n">
        <f aca="false">B33+C33-D33</f>
        <v>0</v>
      </c>
      <c r="F33" s="194"/>
    </row>
    <row r="34" customFormat="false" ht="13.2" hidden="true" customHeight="false" outlineLevel="0" collapsed="false">
      <c r="A34" s="181" t="s">
        <v>326</v>
      </c>
      <c r="B34" s="232"/>
      <c r="C34" s="232"/>
      <c r="D34" s="232"/>
      <c r="E34" s="232" t="n">
        <f aca="false">B34+C34-D34</f>
        <v>0</v>
      </c>
      <c r="F34" s="194"/>
    </row>
    <row r="35" customFormat="false" ht="13.2" hidden="false" customHeight="false" outlineLevel="0" collapsed="false">
      <c r="A35" s="181" t="s">
        <v>151</v>
      </c>
      <c r="B35" s="232" t="n">
        <v>25800</v>
      </c>
      <c r="C35" s="232"/>
      <c r="D35" s="232" t="n">
        <v>4400</v>
      </c>
      <c r="E35" s="232" t="n">
        <f aca="false">B35+C35-D35</f>
        <v>21400</v>
      </c>
      <c r="F35" s="194"/>
    </row>
    <row r="36" customFormat="false" ht="13.2" hidden="false" customHeight="false" outlineLevel="0" collapsed="false">
      <c r="A36" s="231" t="s">
        <v>270</v>
      </c>
      <c r="B36" s="232" t="n">
        <v>110964</v>
      </c>
      <c r="C36" s="232"/>
      <c r="D36" s="232" t="n">
        <v>110964</v>
      </c>
      <c r="E36" s="232" t="n">
        <f aca="false">B36+C36-D36</f>
        <v>0</v>
      </c>
      <c r="F36" s="194"/>
    </row>
    <row r="37" customFormat="false" ht="21" hidden="true" customHeight="false" outlineLevel="0" collapsed="false">
      <c r="A37" s="231" t="s">
        <v>327</v>
      </c>
      <c r="B37" s="232"/>
      <c r="C37" s="232"/>
      <c r="D37" s="232"/>
      <c r="E37" s="232" t="n">
        <f aca="false">B37+C37-D37</f>
        <v>0</v>
      </c>
      <c r="F37" s="194"/>
    </row>
    <row r="38" customFormat="false" ht="13.2" hidden="false" customHeight="false" outlineLevel="0" collapsed="false">
      <c r="A38" s="231" t="s">
        <v>328</v>
      </c>
      <c r="B38" s="232" t="n">
        <v>8058</v>
      </c>
      <c r="C38" s="232"/>
      <c r="D38" s="232" t="n">
        <v>332</v>
      </c>
      <c r="E38" s="232" t="n">
        <f aca="false">B38+C38-D38</f>
        <v>7726</v>
      </c>
      <c r="F38" s="194"/>
    </row>
    <row r="39" customFormat="false" ht="13.2" hidden="true" customHeight="false" outlineLevel="0" collapsed="false">
      <c r="A39" s="231" t="s">
        <v>329</v>
      </c>
      <c r="B39" s="232"/>
      <c r="C39" s="232"/>
      <c r="D39" s="232"/>
      <c r="E39" s="232"/>
      <c r="F39" s="194"/>
    </row>
    <row r="40" customFormat="false" ht="13.2" hidden="true" customHeight="false" outlineLevel="0" collapsed="false">
      <c r="A40" s="231" t="s">
        <v>330</v>
      </c>
      <c r="B40" s="233"/>
      <c r="C40" s="233"/>
      <c r="D40" s="233"/>
      <c r="E40" s="233"/>
      <c r="F40" s="194"/>
    </row>
    <row r="41" customFormat="false" ht="13.2" hidden="false" customHeight="false" outlineLevel="0" collapsed="false">
      <c r="A41" s="181" t="s">
        <v>331</v>
      </c>
      <c r="B41" s="232" t="n">
        <v>338840</v>
      </c>
      <c r="C41" s="232"/>
      <c r="D41" s="232" t="n">
        <v>338840</v>
      </c>
      <c r="E41" s="232" t="n">
        <f aca="false">B41+C41-D41</f>
        <v>0</v>
      </c>
      <c r="F41" s="194"/>
    </row>
    <row r="42" customFormat="false" ht="13.2" hidden="true" customHeight="false" outlineLevel="0" collapsed="false">
      <c r="A42" s="181" t="s">
        <v>332</v>
      </c>
      <c r="B42" s="232"/>
      <c r="C42" s="232"/>
      <c r="D42" s="232"/>
      <c r="E42" s="233"/>
      <c r="F42" s="194"/>
    </row>
    <row r="43" customFormat="false" ht="13.2" hidden="false" customHeight="false" outlineLevel="0" collapsed="false">
      <c r="A43" s="181" t="s">
        <v>275</v>
      </c>
      <c r="B43" s="232" t="n">
        <v>213078</v>
      </c>
      <c r="C43" s="232" t="n">
        <v>23921</v>
      </c>
      <c r="D43" s="232"/>
      <c r="E43" s="232" t="n">
        <f aca="false">B43+C43-D43</f>
        <v>236999</v>
      </c>
      <c r="F43" s="194"/>
    </row>
    <row r="44" customFormat="false" ht="13.2" hidden="true" customHeight="false" outlineLevel="0" collapsed="false">
      <c r="A44" s="199" t="s">
        <v>333</v>
      </c>
      <c r="B44" s="233"/>
      <c r="C44" s="232"/>
      <c r="D44" s="232"/>
      <c r="E44" s="233" t="n">
        <f aca="false">B44+C44-D44</f>
        <v>0</v>
      </c>
      <c r="F44" s="194"/>
    </row>
    <row r="45" customFormat="false" ht="13.2" hidden="false" customHeight="false" outlineLevel="0" collapsed="false">
      <c r="A45" s="199" t="s">
        <v>334</v>
      </c>
      <c r="B45" s="232" t="n">
        <v>0</v>
      </c>
      <c r="C45" s="232"/>
      <c r="D45" s="232"/>
      <c r="E45" s="232" t="n">
        <f aca="false">B45+C45-D45</f>
        <v>0</v>
      </c>
      <c r="F45" s="194"/>
    </row>
    <row r="46" customFormat="false" ht="13.2" hidden="true" customHeight="false" outlineLevel="0" collapsed="false">
      <c r="A46" s="234"/>
      <c r="B46" s="233"/>
      <c r="C46" s="233"/>
      <c r="D46" s="233"/>
      <c r="E46" s="233"/>
      <c r="F46" s="194"/>
    </row>
    <row r="47" customFormat="false" ht="13.2" hidden="false" customHeight="false" outlineLevel="0" collapsed="false">
      <c r="A47" s="235" t="s">
        <v>335</v>
      </c>
      <c r="B47" s="233" t="n">
        <f aca="false">SUM(B30:B46)</f>
        <v>774937</v>
      </c>
      <c r="C47" s="233" t="n">
        <f aca="false">SUM(C30:C46)</f>
        <v>47058</v>
      </c>
      <c r="D47" s="233" t="n">
        <f aca="false">SUM(D30:D46)</f>
        <v>454536</v>
      </c>
      <c r="E47" s="233" t="n">
        <f aca="false">SUM(E30:E46)</f>
        <v>367459</v>
      </c>
      <c r="F47" s="194"/>
    </row>
    <row r="48" customFormat="false" ht="13.2" hidden="false" customHeight="false" outlineLevel="0" collapsed="false">
      <c r="A48" s="181" t="s">
        <v>336</v>
      </c>
      <c r="B48" s="236" t="n">
        <v>0.19</v>
      </c>
      <c r="C48" s="236" t="n">
        <v>0.19</v>
      </c>
      <c r="D48" s="236" t="n">
        <v>0.19</v>
      </c>
      <c r="E48" s="236" t="n">
        <v>0.19</v>
      </c>
      <c r="F48" s="194"/>
    </row>
    <row r="49" customFormat="false" ht="13.2" hidden="false" customHeight="false" outlineLevel="0" collapsed="false">
      <c r="A49" s="235" t="s">
        <v>337</v>
      </c>
      <c r="B49" s="233" t="n">
        <f aca="false">ROUND(B47*B48,0)</f>
        <v>147238</v>
      </c>
      <c r="C49" s="233" t="n">
        <f aca="false">ROUND(C47*C48,0)</f>
        <v>8941</v>
      </c>
      <c r="D49" s="233" t="n">
        <f aca="false">ROUND(D47*D48,0)</f>
        <v>86362</v>
      </c>
      <c r="E49" s="233" t="n">
        <f aca="false">ROUND(E47*E48,0)</f>
        <v>69817</v>
      </c>
      <c r="F49" s="194"/>
    </row>
    <row r="50" customFormat="false" ht="13.2" hidden="false" customHeight="false" outlineLevel="0" collapsed="false">
      <c r="A50" s="228"/>
      <c r="B50" s="237" t="n">
        <f aca="false">Aktywa!E11-B49</f>
        <v>0</v>
      </c>
      <c r="C50" s="238"/>
      <c r="D50" s="238"/>
      <c r="E50" s="237" t="n">
        <f aca="false">Aktywa!D11-E49</f>
        <v>0</v>
      </c>
      <c r="F50" s="194"/>
    </row>
    <row r="51" customFormat="false" ht="13.2" hidden="false" customHeight="false" outlineLevel="0" collapsed="false">
      <c r="A51" s="228"/>
      <c r="B51" s="239"/>
      <c r="C51" s="239"/>
      <c r="D51" s="194"/>
      <c r="E51" s="194"/>
      <c r="F51" s="194"/>
    </row>
    <row r="52" customFormat="false" ht="20.4" hidden="false" customHeight="false" outlineLevel="0" collapsed="false">
      <c r="A52" s="118" t="s">
        <v>338</v>
      </c>
      <c r="B52" s="230" t="str">
        <f aca="false">'Dane podstawowe'!$B$14</f>
        <v>31.12.2015</v>
      </c>
      <c r="C52" s="230" t="s">
        <v>320</v>
      </c>
      <c r="D52" s="230" t="s">
        <v>321</v>
      </c>
      <c r="E52" s="230" t="str">
        <f aca="false">'Dane podstawowe'!$B$9</f>
        <v>31.12.2016</v>
      </c>
      <c r="F52" s="194"/>
    </row>
    <row r="53" customFormat="false" ht="13.2" hidden="false" customHeight="false" outlineLevel="0" collapsed="false">
      <c r="A53" s="231" t="s">
        <v>339</v>
      </c>
      <c r="B53" s="240" t="n">
        <f aca="false">137038.12+120691+95108.89</f>
        <v>352838.01</v>
      </c>
      <c r="C53" s="240" t="n">
        <v>321683.87</v>
      </c>
      <c r="D53" s="240"/>
      <c r="E53" s="240" t="n">
        <f aca="false">B53+C53-D53</f>
        <v>674521.88</v>
      </c>
      <c r="F53" s="194"/>
    </row>
    <row r="54" customFormat="false" ht="13.2" hidden="true" customHeight="false" outlineLevel="0" collapsed="false">
      <c r="A54" s="231" t="s">
        <v>340</v>
      </c>
      <c r="B54" s="241"/>
      <c r="C54" s="232"/>
      <c r="D54" s="232"/>
      <c r="E54" s="232"/>
      <c r="F54" s="194"/>
    </row>
    <row r="55" customFormat="false" ht="21" hidden="true" customHeight="false" outlineLevel="0" collapsed="false">
      <c r="A55" s="231" t="s">
        <v>341</v>
      </c>
      <c r="B55" s="232"/>
      <c r="C55" s="232"/>
      <c r="D55" s="232"/>
      <c r="E55" s="232"/>
      <c r="F55" s="194"/>
    </row>
    <row r="56" customFormat="false" ht="21" hidden="true" customHeight="false" outlineLevel="0" collapsed="false">
      <c r="A56" s="231" t="s">
        <v>342</v>
      </c>
      <c r="B56" s="232"/>
      <c r="C56" s="232"/>
      <c r="D56" s="232"/>
      <c r="E56" s="232"/>
      <c r="F56" s="194"/>
    </row>
    <row r="57" customFormat="false" ht="13.2" hidden="false" customHeight="false" outlineLevel="0" collapsed="false">
      <c r="A57" s="231" t="s">
        <v>343</v>
      </c>
      <c r="B57" s="240" t="n">
        <f aca="false">25774.12+37484.5-25774.12</f>
        <v>37484.5</v>
      </c>
      <c r="C57" s="240"/>
      <c r="D57" s="240" t="n">
        <v>17690</v>
      </c>
      <c r="E57" s="240" t="n">
        <f aca="false">B57+C57-D57</f>
        <v>19794.5</v>
      </c>
      <c r="F57" s="194"/>
    </row>
    <row r="58" customFormat="false" ht="13.2" hidden="false" customHeight="false" outlineLevel="0" collapsed="false">
      <c r="A58" s="231" t="s">
        <v>344</v>
      </c>
      <c r="B58" s="240" t="n">
        <v>0</v>
      </c>
      <c r="C58" s="240" t="n">
        <v>477277.07</v>
      </c>
      <c r="D58" s="240"/>
      <c r="E58" s="240" t="n">
        <f aca="false">B58+C58-D58</f>
        <v>477277.07</v>
      </c>
      <c r="F58" s="194"/>
    </row>
    <row r="59" customFormat="false" ht="13.2" hidden="true" customHeight="false" outlineLevel="0" collapsed="false">
      <c r="A59" s="234" t="s">
        <v>269</v>
      </c>
      <c r="B59" s="232"/>
      <c r="C59" s="232"/>
      <c r="D59" s="232"/>
      <c r="E59" s="232"/>
      <c r="F59" s="194"/>
    </row>
    <row r="60" customFormat="false" ht="13.2" hidden="false" customHeight="false" outlineLevel="0" collapsed="false">
      <c r="A60" s="231" t="s">
        <v>345</v>
      </c>
      <c r="B60" s="232"/>
      <c r="C60" s="232"/>
      <c r="D60" s="232"/>
      <c r="E60" s="232"/>
      <c r="F60" s="194"/>
    </row>
    <row r="61" customFormat="false" ht="13.2" hidden="false" customHeight="false" outlineLevel="0" collapsed="false">
      <c r="A61" s="235" t="s">
        <v>346</v>
      </c>
      <c r="B61" s="233" t="n">
        <f aca="false">SUM(B53:B60)</f>
        <v>390322.51</v>
      </c>
      <c r="C61" s="233" t="n">
        <f aca="false">SUM(C53:C60)</f>
        <v>798960.94</v>
      </c>
      <c r="D61" s="233" t="n">
        <f aca="false">SUM(D53:D60)</f>
        <v>17690</v>
      </c>
      <c r="E61" s="233" t="n">
        <v>1171594</v>
      </c>
      <c r="F61" s="194"/>
    </row>
    <row r="62" customFormat="false" ht="13.2" hidden="false" customHeight="false" outlineLevel="0" collapsed="false">
      <c r="A62" s="181" t="s">
        <v>336</v>
      </c>
      <c r="B62" s="236" t="n">
        <v>0.19</v>
      </c>
      <c r="C62" s="236" t="n">
        <v>0.19</v>
      </c>
      <c r="D62" s="236" t="n">
        <v>0.19</v>
      </c>
      <c r="E62" s="236" t="n">
        <v>0.19</v>
      </c>
      <c r="F62" s="194"/>
    </row>
    <row r="63" customFormat="false" ht="13.2" hidden="false" customHeight="false" outlineLevel="0" collapsed="false">
      <c r="A63" s="235" t="s">
        <v>347</v>
      </c>
      <c r="B63" s="242" t="n">
        <f aca="false">ROUND(B61*B62,0)</f>
        <v>74161</v>
      </c>
      <c r="C63" s="242" t="n">
        <f aca="false">ROUND(C61*C62,0)</f>
        <v>151803</v>
      </c>
      <c r="D63" s="242" t="n">
        <f aca="false">ROUND(D61*D62,0)</f>
        <v>3361</v>
      </c>
      <c r="E63" s="242" t="n">
        <f aca="false">ROUND(E61*E62,0)</f>
        <v>222603</v>
      </c>
      <c r="F63" s="194"/>
    </row>
    <row r="64" customFormat="false" ht="13.2" hidden="false" customHeight="false" outlineLevel="0" collapsed="false">
      <c r="A64" s="223"/>
      <c r="B64" s="237" t="n">
        <f aca="false">Pasywa!E14-'NOTA 6 - Podatek '!B63</f>
        <v>0</v>
      </c>
      <c r="C64" s="238"/>
      <c r="D64" s="238"/>
      <c r="E64" s="237" t="n">
        <f aca="false">Pasywa!D14-'NOTA 6 - Podatek '!E63</f>
        <v>0</v>
      </c>
      <c r="F64" s="194"/>
    </row>
    <row r="65" customFormat="false" ht="13.2" hidden="false" customHeight="false" outlineLevel="0" collapsed="false">
      <c r="A65" s="228" t="s">
        <v>348</v>
      </c>
      <c r="B65" s="238"/>
      <c r="C65" s="238"/>
      <c r="D65" s="238"/>
      <c r="E65" s="238"/>
      <c r="F65" s="194"/>
    </row>
    <row r="66" customFormat="false" ht="13.2" hidden="false" customHeight="false" outlineLevel="0" collapsed="false">
      <c r="A66" s="203"/>
      <c r="B66" s="243"/>
      <c r="C66" s="243"/>
      <c r="D66" s="162"/>
      <c r="E66" s="162"/>
      <c r="F66" s="194"/>
    </row>
    <row r="67" customFormat="false" ht="13.2" hidden="false" customHeight="false" outlineLevel="0" collapsed="false">
      <c r="A67" s="153" t="s">
        <v>28</v>
      </c>
      <c r="B67" s="174" t="str">
        <f aca="false">'Dane podstawowe'!$B$9</f>
        <v>31.12.2016</v>
      </c>
      <c r="C67" s="174" t="str">
        <f aca="false">'Dane podstawowe'!$B$14</f>
        <v>31.12.2015</v>
      </c>
      <c r="D67" s="162"/>
      <c r="E67" s="162"/>
      <c r="F67" s="162"/>
    </row>
    <row r="68" customFormat="false" ht="13.2" hidden="false" customHeight="false" outlineLevel="0" collapsed="false">
      <c r="A68" s="244" t="s">
        <v>349</v>
      </c>
      <c r="B68" s="158" t="n">
        <v>69817</v>
      </c>
      <c r="C68" s="158" t="n">
        <v>147238</v>
      </c>
      <c r="D68" s="162"/>
      <c r="E68" s="162"/>
      <c r="F68" s="162"/>
    </row>
    <row r="69" customFormat="false" ht="13.2" hidden="false" customHeight="false" outlineLevel="0" collapsed="false">
      <c r="A69" s="244" t="s">
        <v>350</v>
      </c>
      <c r="B69" s="158" t="n">
        <v>222603</v>
      </c>
      <c r="C69" s="158" t="n">
        <v>74161</v>
      </c>
      <c r="D69" s="162"/>
      <c r="E69" s="162"/>
      <c r="F69" s="162"/>
    </row>
    <row r="70" customFormat="false" ht="13.2" hidden="false" customHeight="false" outlineLevel="0" collapsed="false">
      <c r="A70" s="244" t="s">
        <v>351</v>
      </c>
      <c r="B70" s="158"/>
      <c r="C70" s="158"/>
      <c r="D70" s="162"/>
      <c r="E70" s="162"/>
      <c r="F70" s="162"/>
    </row>
    <row r="71" customFormat="false" ht="13.2" hidden="false" customHeight="false" outlineLevel="0" collapsed="false">
      <c r="A71" s="161" t="s">
        <v>348</v>
      </c>
      <c r="B71" s="160" t="n">
        <f aca="false">B68-B69-B70</f>
        <v>-152786</v>
      </c>
      <c r="C71" s="160" t="n">
        <f aca="false">C68-C69-C70</f>
        <v>73077</v>
      </c>
      <c r="D71" s="162"/>
      <c r="E71" s="162"/>
      <c r="F71" s="162"/>
    </row>
    <row r="72" customFormat="false" ht="13.2" hidden="false" customHeight="false" outlineLevel="0" collapsed="false">
      <c r="A72" s="245"/>
      <c r="B72" s="162"/>
      <c r="C72" s="162"/>
      <c r="D72" s="162"/>
      <c r="E72" s="162"/>
      <c r="F72" s="162"/>
    </row>
    <row r="73" customFormat="false" ht="13.2" hidden="false" customHeight="false" outlineLevel="0" collapsed="false">
      <c r="A73" s="245"/>
      <c r="B73" s="162"/>
      <c r="C73" s="162"/>
      <c r="D73" s="162"/>
      <c r="E73" s="162"/>
      <c r="F73" s="162"/>
    </row>
    <row r="74" customFormat="false" ht="13.2" hidden="false" customHeight="false" outlineLevel="0" collapsed="false">
      <c r="A74" s="245"/>
      <c r="B74" s="162"/>
      <c r="C74" s="162"/>
      <c r="D74" s="162"/>
      <c r="E74" s="162"/>
      <c r="F74" s="162"/>
    </row>
    <row r="75" customFormat="false" ht="13.2" hidden="false" customHeight="false" outlineLevel="0" collapsed="false">
      <c r="A75" s="245"/>
      <c r="B75" s="162"/>
      <c r="C75" s="162"/>
      <c r="D75" s="162"/>
      <c r="E75" s="162"/>
      <c r="F75" s="162"/>
    </row>
    <row r="76" customFormat="false" ht="13.2" hidden="false" customHeight="false" outlineLevel="0" collapsed="false">
      <c r="A76" s="245"/>
      <c r="B76" s="162"/>
      <c r="C76" s="162"/>
      <c r="D76" s="162"/>
      <c r="E76" s="162"/>
      <c r="F76" s="162"/>
    </row>
    <row r="77" customFormat="false" ht="13.2" hidden="false" customHeight="false" outlineLevel="0" collapsed="false">
      <c r="A77" s="245"/>
      <c r="B77" s="162"/>
      <c r="C77" s="162"/>
      <c r="D77" s="162"/>
      <c r="E77" s="162"/>
      <c r="F77" s="162"/>
    </row>
    <row r="78" customFormat="false" ht="13.2" hidden="false" customHeight="false" outlineLevel="0" collapsed="false">
      <c r="A78" s="245"/>
      <c r="B78" s="162"/>
      <c r="C78" s="162"/>
      <c r="D78" s="162"/>
      <c r="E78" s="162"/>
      <c r="F78" s="162"/>
    </row>
    <row r="79" customFormat="false" ht="13.2" hidden="false" customHeight="false" outlineLevel="0" collapsed="false">
      <c r="A79" s="245"/>
      <c r="B79" s="162"/>
      <c r="C79" s="162"/>
      <c r="D79" s="162"/>
      <c r="E79" s="162"/>
      <c r="F79" s="162"/>
    </row>
    <row r="80" customFormat="false" ht="13.2" hidden="false" customHeight="false" outlineLevel="0" collapsed="false">
      <c r="A80" s="245"/>
      <c r="B80" s="162"/>
      <c r="C80" s="162"/>
      <c r="D80" s="162"/>
      <c r="E80" s="162"/>
      <c r="F80" s="162"/>
    </row>
    <row r="81" customFormat="false" ht="13.2" hidden="false" customHeight="false" outlineLevel="0" collapsed="false">
      <c r="A81" s="245"/>
      <c r="B81" s="162"/>
      <c r="C81" s="162"/>
      <c r="D81" s="162"/>
      <c r="E81" s="162"/>
      <c r="F81" s="162"/>
    </row>
    <row r="82" customFormat="false" ht="13.2" hidden="false" customHeight="false" outlineLevel="0" collapsed="false">
      <c r="A82" s="245"/>
      <c r="B82" s="162"/>
      <c r="C82" s="162"/>
      <c r="D82" s="162"/>
      <c r="E82" s="162"/>
      <c r="F82" s="162"/>
    </row>
    <row r="83" customFormat="false" ht="13.2" hidden="false" customHeight="false" outlineLevel="0" collapsed="false">
      <c r="A83" s="245"/>
      <c r="B83" s="162"/>
      <c r="C83" s="162"/>
      <c r="D83" s="162"/>
      <c r="E83" s="162"/>
      <c r="F83" s="162"/>
    </row>
    <row r="84" customFormat="false" ht="13.2" hidden="false" customHeight="false" outlineLevel="0" collapsed="false">
      <c r="F84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55.88"/>
    <col collapsed="false" customWidth="true" hidden="false" outlineLevel="0" max="4" min="2" style="170" width="17.55"/>
    <col collapsed="false" customWidth="true" hidden="false" outlineLevel="0" max="7" min="5" style="170" width="10.66"/>
    <col collapsed="false" customWidth="false" hidden="false" outlineLevel="0" max="257" min="8" style="170" width="9.1"/>
  </cols>
  <sheetData>
    <row r="1" customFormat="false" ht="21" hidden="false" customHeight="true" outlineLevel="0" collapsed="false">
      <c r="A1" s="171"/>
    </row>
    <row r="2" s="172" customFormat="true" ht="13.2" hidden="false" customHeight="false" outlineLevel="0" collapsed="false">
      <c r="A2" s="246" t="s">
        <v>352</v>
      </c>
      <c r="B2" s="247"/>
      <c r="C2" s="247"/>
      <c r="D2" s="247"/>
      <c r="E2" s="247"/>
      <c r="F2" s="247"/>
      <c r="G2" s="247"/>
    </row>
    <row r="3" s="162" customFormat="true" ht="10.2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</row>
    <row r="4" s="251" customFormat="true" ht="10.2" hidden="false" customHeight="false" outlineLevel="0" collapsed="false">
      <c r="A4" s="249" t="s">
        <v>353</v>
      </c>
      <c r="B4" s="174" t="str">
        <f aca="false">'Dane podstawowe'!$B$7</f>
        <v>01.01.2016 - 31.12.2016</v>
      </c>
      <c r="C4" s="174" t="str">
        <f aca="false">'Dane podstawowe'!$B$12</f>
        <v>01.01.2015 - 31.12.2015</v>
      </c>
      <c r="D4" s="248"/>
      <c r="E4" s="248"/>
      <c r="F4" s="248"/>
      <c r="G4" s="250"/>
    </row>
    <row r="5" s="162" customFormat="true" ht="10.2" hidden="false" customHeight="false" outlineLevel="0" collapsed="false">
      <c r="A5" s="176" t="s">
        <v>354</v>
      </c>
      <c r="B5" s="252" t="n">
        <f aca="false">RZiS!E29</f>
        <v>1438925.03</v>
      </c>
      <c r="C5" s="252" t="n">
        <f aca="false">RZiS!F29</f>
        <v>583226</v>
      </c>
      <c r="D5" s="248"/>
      <c r="E5" s="248"/>
      <c r="F5" s="248"/>
    </row>
    <row r="6" s="162" customFormat="true" ht="10.2" hidden="false" customHeight="false" outlineLevel="0" collapsed="false">
      <c r="A6" s="176" t="s">
        <v>355</v>
      </c>
      <c r="B6" s="252"/>
      <c r="C6" s="252"/>
      <c r="D6" s="248"/>
      <c r="E6" s="248"/>
      <c r="F6" s="248"/>
    </row>
    <row r="7" s="162" customFormat="true" ht="20.4" hidden="false" customHeight="false" outlineLevel="0" collapsed="false">
      <c r="A7" s="215" t="s">
        <v>356</v>
      </c>
      <c r="B7" s="253" t="n">
        <f aca="false">B5-B6</f>
        <v>1438925.03</v>
      </c>
      <c r="C7" s="253" t="n">
        <f aca="false">C5-C6</f>
        <v>583226</v>
      </c>
      <c r="D7" s="248"/>
      <c r="E7" s="248"/>
      <c r="F7" s="248"/>
    </row>
    <row r="8" s="162" customFormat="true" ht="10.2" hidden="false" customHeight="false" outlineLevel="0" collapsed="false">
      <c r="A8" s="254" t="s">
        <v>357</v>
      </c>
      <c r="B8" s="252" t="n">
        <f aca="false">SUM(B9:B11)</f>
        <v>0</v>
      </c>
      <c r="C8" s="252" t="n">
        <f aca="false">SUM(C9:C11)</f>
        <v>0</v>
      </c>
      <c r="D8" s="248"/>
      <c r="E8" s="248"/>
      <c r="F8" s="248"/>
    </row>
    <row r="9" s="162" customFormat="true" ht="10.2" hidden="false" customHeight="false" outlineLevel="0" collapsed="false">
      <c r="A9" s="255" t="s">
        <v>358</v>
      </c>
      <c r="B9" s="252"/>
      <c r="C9" s="252"/>
      <c r="D9" s="248"/>
      <c r="E9" s="248"/>
      <c r="F9" s="248"/>
    </row>
    <row r="10" s="162" customFormat="true" ht="10.2" hidden="false" customHeight="false" outlineLevel="0" collapsed="false">
      <c r="A10" s="255" t="s">
        <v>359</v>
      </c>
      <c r="B10" s="252"/>
      <c r="C10" s="252"/>
      <c r="D10" s="248"/>
      <c r="E10" s="248"/>
      <c r="F10" s="248"/>
    </row>
    <row r="11" s="162" customFormat="true" ht="10.2" hidden="false" customHeight="false" outlineLevel="0" collapsed="false">
      <c r="A11" s="255" t="s">
        <v>360</v>
      </c>
      <c r="B11" s="252"/>
      <c r="C11" s="252"/>
      <c r="D11" s="248"/>
      <c r="E11" s="248"/>
      <c r="F11" s="248"/>
    </row>
    <row r="12" s="258" customFormat="true" ht="23.25" hidden="false" customHeight="true" outlineLevel="0" collapsed="false">
      <c r="A12" s="256" t="s">
        <v>361</v>
      </c>
      <c r="B12" s="257" t="n">
        <f aca="false">B7+B8</f>
        <v>1438925.03</v>
      </c>
      <c r="C12" s="257" t="n">
        <f aca="false">C7+C8</f>
        <v>583226</v>
      </c>
      <c r="D12" s="248"/>
      <c r="E12" s="248"/>
      <c r="F12" s="248"/>
    </row>
    <row r="13" s="162" customFormat="true" ht="10.2" hidden="false" customHeight="false" outlineLevel="0" collapsed="false">
      <c r="A13" s="259"/>
      <c r="B13" s="260"/>
      <c r="C13" s="260"/>
      <c r="D13" s="248"/>
      <c r="E13" s="248"/>
      <c r="F13" s="248"/>
    </row>
    <row r="14" s="162" customFormat="true" ht="10.2" hidden="false" customHeight="false" outlineLevel="0" collapsed="false">
      <c r="A14" s="261"/>
      <c r="D14" s="248"/>
      <c r="E14" s="248"/>
      <c r="F14" s="248"/>
    </row>
    <row r="15" s="162" customFormat="true" ht="10.2" hidden="false" customHeight="false" outlineLevel="0" collapsed="false">
      <c r="A15" s="262" t="s">
        <v>362</v>
      </c>
      <c r="B15" s="174" t="str">
        <f aca="false">'Dane podstawowe'!$B$7</f>
        <v>01.01.2016 - 31.12.2016</v>
      </c>
      <c r="C15" s="174" t="str">
        <f aca="false">'Dane podstawowe'!$B$12</f>
        <v>01.01.2015 - 31.12.2015</v>
      </c>
      <c r="D15" s="248"/>
      <c r="E15" s="248"/>
      <c r="F15" s="248"/>
    </row>
    <row r="16" s="162" customFormat="true" ht="20.4" hidden="false" customHeight="false" outlineLevel="0" collapsed="false">
      <c r="A16" s="161" t="s">
        <v>363</v>
      </c>
      <c r="B16" s="160" t="n">
        <v>2291551</v>
      </c>
      <c r="C16" s="160" t="n">
        <v>2215500</v>
      </c>
      <c r="D16" s="248"/>
      <c r="E16" s="248"/>
      <c r="F16" s="248"/>
    </row>
    <row r="17" s="162" customFormat="true" ht="10.2" hidden="false" customHeight="false" outlineLevel="0" collapsed="false">
      <c r="A17" s="199" t="s">
        <v>364</v>
      </c>
      <c r="B17" s="252" t="n">
        <f aca="false">SUM(B18:B20)</f>
        <v>0</v>
      </c>
      <c r="C17" s="252" t="n">
        <f aca="false">SUM(C18:C20)</f>
        <v>0</v>
      </c>
      <c r="D17" s="248"/>
      <c r="E17" s="248"/>
      <c r="F17" s="248"/>
    </row>
    <row r="18" s="162" customFormat="true" ht="10.2" hidden="false" customHeight="false" outlineLevel="0" collapsed="false">
      <c r="A18" s="199" t="s">
        <v>365</v>
      </c>
      <c r="B18" s="158"/>
      <c r="C18" s="158"/>
      <c r="D18" s="248"/>
      <c r="E18" s="248"/>
      <c r="F18" s="248"/>
    </row>
    <row r="19" s="162" customFormat="true" ht="10.2" hidden="false" customHeight="false" outlineLevel="0" collapsed="false">
      <c r="A19" s="199" t="s">
        <v>366</v>
      </c>
      <c r="B19" s="158"/>
      <c r="C19" s="158"/>
      <c r="D19" s="248"/>
      <c r="E19" s="248"/>
      <c r="F19" s="248"/>
    </row>
    <row r="20" s="162" customFormat="true" ht="10.2" hidden="false" customHeight="false" outlineLevel="0" collapsed="false">
      <c r="A20" s="199" t="s">
        <v>367</v>
      </c>
      <c r="B20" s="158"/>
      <c r="C20" s="158"/>
      <c r="D20" s="248"/>
      <c r="E20" s="248"/>
      <c r="F20" s="248"/>
    </row>
    <row r="21" s="162" customFormat="true" ht="20.4" hidden="false" customHeight="false" outlineLevel="0" collapsed="false">
      <c r="A21" s="161" t="s">
        <v>368</v>
      </c>
      <c r="B21" s="257" t="n">
        <f aca="false">B16+B17</f>
        <v>2291551</v>
      </c>
      <c r="C21" s="257" t="n">
        <f aca="false">C16+C17</f>
        <v>2215500</v>
      </c>
      <c r="D21" s="248"/>
      <c r="E21" s="248"/>
      <c r="F21" s="248"/>
    </row>
    <row r="22" s="162" customFormat="true" ht="10.2" hidden="false" customHeight="false" outlineLevel="0" collapsed="false">
      <c r="A22" s="263"/>
      <c r="B22" s="264"/>
      <c r="C22" s="264"/>
    </row>
    <row r="23" s="162" customFormat="true" ht="11.25" hidden="false" customHeight="true" outlineLevel="0" collapsed="false">
      <c r="B23" s="250"/>
      <c r="C23" s="250"/>
      <c r="D23" s="250"/>
    </row>
    <row r="24" s="162" customFormat="true" ht="11.25" hidden="false" customHeight="true" outlineLevel="0" collapsed="false">
      <c r="B24" s="250"/>
      <c r="C24" s="250"/>
      <c r="D24" s="250"/>
    </row>
    <row r="27" customFormat="false" ht="13.2" hidden="false" customHeight="false" outlineLevel="0" collapsed="false">
      <c r="B27" s="265"/>
    </row>
  </sheetData>
  <mergeCells count="1"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A110" activeCellId="0" sqref="A110:IV130"/>
    </sheetView>
  </sheetViews>
  <sheetFormatPr defaultColWidth="9.1015625" defaultRowHeight="10.2" zeroHeight="false" outlineLevelRow="1" outlineLevelCol="0"/>
  <cols>
    <col collapsed="false" customWidth="true" hidden="false" outlineLevel="0" max="1" min="1" style="45" width="43.55"/>
    <col collapsed="false" customWidth="true" hidden="false" outlineLevel="0" max="7" min="2" style="45" width="15.87"/>
    <col collapsed="false" customWidth="true" hidden="false" outlineLevel="0" max="8" min="8" style="45" width="13.66"/>
    <col collapsed="false" customWidth="true" hidden="false" outlineLevel="0" max="9" min="9" style="45" width="14.1"/>
    <col collapsed="false" customWidth="true" hidden="false" outlineLevel="0" max="10" min="10" style="45" width="13.1"/>
    <col collapsed="false" customWidth="false" hidden="false" outlineLevel="0" max="257" min="11" style="45" width="9.1"/>
  </cols>
  <sheetData>
    <row r="1" s="45" customFormat="true" ht="10.2" hidden="false" customHeight="false" outlineLevel="0" collapsed="false">
      <c r="A1" s="23"/>
    </row>
    <row r="2" customFormat="false" ht="13.2" hidden="false" customHeight="false" outlineLevel="0" collapsed="false">
      <c r="A2" s="210" t="s">
        <v>369</v>
      </c>
      <c r="B2" s="162"/>
      <c r="C2" s="162"/>
      <c r="D2" s="162"/>
      <c r="E2" s="162"/>
      <c r="F2" s="162"/>
      <c r="G2" s="162"/>
    </row>
    <row r="3" customFormat="false" ht="10.2" hidden="false" customHeight="false" outlineLevel="0" collapsed="false">
      <c r="A3" s="162"/>
      <c r="B3" s="162"/>
      <c r="C3" s="162"/>
      <c r="D3" s="162"/>
      <c r="E3" s="162"/>
      <c r="F3" s="162"/>
      <c r="G3" s="162"/>
    </row>
    <row r="4" customFormat="false" ht="10.2" hidden="false" customHeight="false" outlineLevel="0" collapsed="false">
      <c r="A4" s="191" t="s">
        <v>370</v>
      </c>
      <c r="B4" s="162"/>
      <c r="C4" s="162"/>
      <c r="D4" s="162"/>
      <c r="E4" s="162"/>
      <c r="F4" s="162"/>
      <c r="G4" s="162"/>
    </row>
    <row r="5" customFormat="false" ht="10.2" hidden="false" customHeight="false" outlineLevel="0" collapsed="false">
      <c r="A5" s="191"/>
      <c r="B5" s="162"/>
      <c r="C5" s="162"/>
      <c r="D5" s="162"/>
      <c r="E5" s="162"/>
      <c r="F5" s="162"/>
      <c r="G5" s="162"/>
    </row>
    <row r="6" s="266" customFormat="true" ht="10.2" hidden="false" customHeight="false" outlineLevel="0" collapsed="false">
      <c r="A6" s="118" t="s">
        <v>28</v>
      </c>
      <c r="B6" s="118" t="str">
        <f aca="false">'Dane podstawowe'!$B$9</f>
        <v>31.12.2016</v>
      </c>
      <c r="C6" s="118" t="str">
        <f aca="false">'Dane podstawowe'!$B$14</f>
        <v>31.12.2015</v>
      </c>
      <c r="D6" s="162"/>
      <c r="E6" s="162"/>
      <c r="F6" s="162"/>
      <c r="G6" s="258"/>
    </row>
    <row r="7" s="170" customFormat="true" ht="13.2" hidden="false" customHeight="false" outlineLevel="0" collapsed="false">
      <c r="A7" s="267" t="s">
        <v>371</v>
      </c>
      <c r="B7" s="220" t="n">
        <v>448312.02</v>
      </c>
      <c r="C7" s="252" t="n">
        <v>475440</v>
      </c>
      <c r="D7" s="162"/>
      <c r="E7" s="162"/>
      <c r="F7" s="162"/>
      <c r="G7" s="162"/>
    </row>
    <row r="8" s="170" customFormat="true" ht="20.4" hidden="false" customHeight="false" outlineLevel="0" collapsed="false">
      <c r="A8" s="268" t="s">
        <v>372</v>
      </c>
      <c r="B8" s="220" t="n">
        <v>75010.25</v>
      </c>
      <c r="C8" s="252" t="n">
        <v>100320</v>
      </c>
      <c r="D8" s="162"/>
      <c r="E8" s="162"/>
      <c r="F8" s="162"/>
      <c r="G8" s="162"/>
    </row>
    <row r="9" s="170" customFormat="true" ht="13.2" hidden="false" customHeight="false" outlineLevel="0" collapsed="false">
      <c r="A9" s="226" t="s">
        <v>271</v>
      </c>
      <c r="B9" s="253" t="n">
        <f aca="false">SUM(B7:B8)</f>
        <v>523322.27</v>
      </c>
      <c r="C9" s="253" t="n">
        <f aca="false">SUM(C7:C8)</f>
        <v>575760</v>
      </c>
      <c r="D9" s="162"/>
      <c r="E9" s="162"/>
      <c r="F9" s="162"/>
      <c r="G9" s="162"/>
    </row>
    <row r="10" customFormat="false" ht="10.2" hidden="false" customHeight="false" outlineLevel="0" collapsed="false">
      <c r="A10" s="162"/>
      <c r="B10" s="269" t="n">
        <f aca="false">Aktywa!D4-'NOTA 9 -Rzeczowe aktywa trwałe'!B9</f>
        <v>0</v>
      </c>
      <c r="C10" s="269" t="n">
        <f aca="false">Aktywa!E4-'NOTA 9 -Rzeczowe aktywa trwałe'!C9</f>
        <v>0</v>
      </c>
      <c r="D10" s="162"/>
      <c r="E10" s="162"/>
      <c r="F10" s="162"/>
      <c r="G10" s="162"/>
    </row>
    <row r="11" s="225" customFormat="true" ht="13.2" hidden="false" customHeight="false" outlineLevel="0" collapsed="false">
      <c r="A11" s="270"/>
      <c r="B11" s="239"/>
      <c r="C11" s="239"/>
      <c r="D11" s="162"/>
      <c r="E11" s="162"/>
      <c r="F11" s="162"/>
      <c r="G11" s="258"/>
    </row>
    <row r="12" customFormat="false" ht="10.2" hidden="false" customHeight="false" outlineLevel="0" collapsed="false">
      <c r="A12" s="191" t="str">
        <f aca="false">CONCATENATE("Zmiany środków trwałych (wg grup rodzajowych) – za okres ",'Dane podstawowe'!$B$8,"-",'Dane podstawowe'!$B$9," r.")</f>
        <v>Zmiany środków trwałych (wg grup rodzajowych) – za okres 01.01.2016-31.12.2016 r.</v>
      </c>
      <c r="B12" s="162"/>
      <c r="C12" s="162"/>
      <c r="D12" s="162"/>
      <c r="E12" s="162"/>
      <c r="F12" s="162"/>
      <c r="G12" s="162"/>
    </row>
    <row r="13" customFormat="false" ht="10.2" hidden="false" customHeight="false" outlineLevel="0" collapsed="false">
      <c r="A13" s="191"/>
      <c r="B13" s="162"/>
      <c r="C13" s="162"/>
      <c r="D13" s="162"/>
      <c r="E13" s="162"/>
      <c r="F13" s="162"/>
      <c r="G13" s="162"/>
    </row>
    <row r="14" s="170" customFormat="true" ht="30.6" hidden="false" customHeight="false" outlineLevel="1" collapsed="false">
      <c r="A14" s="153" t="s">
        <v>28</v>
      </c>
      <c r="B14" s="271" t="s">
        <v>373</v>
      </c>
      <c r="C14" s="272" t="s">
        <v>374</v>
      </c>
      <c r="D14" s="271" t="s">
        <v>375</v>
      </c>
      <c r="E14" s="272" t="s">
        <v>376</v>
      </c>
      <c r="F14" s="271" t="s">
        <v>377</v>
      </c>
      <c r="G14" s="271" t="s">
        <v>378</v>
      </c>
      <c r="H14" s="271" t="s">
        <v>271</v>
      </c>
    </row>
    <row r="15" s="225" customFormat="true" ht="13.2" hidden="false" customHeight="false" outlineLevel="1" collapsed="false">
      <c r="A15" s="273" t="str">
        <f aca="false">CONCATENATE("Wartość bilansowa brutto na dzień"," ",'Dane podstawowe'!$B$8)</f>
        <v>Wartość bilansowa brutto na dzień 01.01.2016</v>
      </c>
      <c r="B15" s="257" t="n">
        <f aca="false">B73</f>
        <v>0</v>
      </c>
      <c r="C15" s="257" t="n">
        <f aca="false">C73</f>
        <v>126812</v>
      </c>
      <c r="D15" s="257" t="n">
        <f aca="false">D73</f>
        <v>491859</v>
      </c>
      <c r="E15" s="257" t="n">
        <f aca="false">E73</f>
        <v>126548</v>
      </c>
      <c r="F15" s="257" t="n">
        <f aca="false">F73</f>
        <v>40309</v>
      </c>
      <c r="G15" s="257" t="n">
        <f aca="false">G73</f>
        <v>0</v>
      </c>
      <c r="H15" s="257" t="n">
        <f aca="false">SUM(B15:G15)</f>
        <v>785528</v>
      </c>
    </row>
    <row r="16" s="276" customFormat="true" ht="13.2" hidden="false" customHeight="false" outlineLevel="1" collapsed="false">
      <c r="A16" s="274" t="s">
        <v>379</v>
      </c>
      <c r="B16" s="275" t="n">
        <f aca="false">SUM(B17:B23)</f>
        <v>0</v>
      </c>
      <c r="C16" s="275" t="n">
        <f aca="false">SUM(C17:C23)</f>
        <v>7000</v>
      </c>
      <c r="D16" s="275" t="n">
        <f aca="false">SUM(D17:D23)</f>
        <v>67000.19</v>
      </c>
      <c r="E16" s="275" t="n">
        <f aca="false">SUM(E17:E23)</f>
        <v>0</v>
      </c>
      <c r="F16" s="275" t="n">
        <f aca="false">SUM(F17:F23)</f>
        <v>24139.88</v>
      </c>
      <c r="G16" s="275" t="n">
        <f aca="false">SUM(G17:G23)</f>
        <v>0</v>
      </c>
      <c r="H16" s="275" t="n">
        <f aca="false">SUM(B16:G16)</f>
        <v>98140.07</v>
      </c>
    </row>
    <row r="17" s="173" customFormat="true" ht="13.2" hidden="false" customHeight="false" outlineLevel="1" collapsed="false">
      <c r="A17" s="277" t="s">
        <v>380</v>
      </c>
      <c r="B17" s="278" t="n">
        <v>0</v>
      </c>
      <c r="C17" s="278" t="n">
        <v>7000</v>
      </c>
      <c r="D17" s="278" t="n">
        <v>67000.19</v>
      </c>
      <c r="E17" s="278" t="n">
        <v>0</v>
      </c>
      <c r="F17" s="278" t="n">
        <v>24139.88</v>
      </c>
      <c r="G17" s="257" t="n">
        <v>0</v>
      </c>
      <c r="H17" s="278" t="n">
        <f aca="false">SUM(B17:G17)</f>
        <v>98140.07</v>
      </c>
    </row>
    <row r="18" s="173" customFormat="true" ht="13.2" hidden="true" customHeight="false" outlineLevel="1" collapsed="false">
      <c r="A18" s="277" t="s">
        <v>381</v>
      </c>
      <c r="B18" s="278"/>
      <c r="C18" s="278"/>
      <c r="D18" s="278"/>
      <c r="E18" s="278"/>
      <c r="F18" s="278"/>
      <c r="G18" s="278"/>
      <c r="H18" s="278" t="n">
        <f aca="false">SUM(B18:G18)</f>
        <v>0</v>
      </c>
    </row>
    <row r="19" s="173" customFormat="true" ht="13.2" hidden="true" customHeight="false" outlineLevel="1" collapsed="false">
      <c r="A19" s="277" t="s">
        <v>382</v>
      </c>
      <c r="B19" s="278"/>
      <c r="C19" s="278"/>
      <c r="D19" s="278"/>
      <c r="E19" s="278"/>
      <c r="F19" s="278"/>
      <c r="G19" s="278"/>
      <c r="H19" s="278" t="n">
        <f aca="false">SUM(B19:G19)</f>
        <v>0</v>
      </c>
    </row>
    <row r="20" s="173" customFormat="true" ht="13.2" hidden="false" customHeight="false" outlineLevel="1" collapsed="false">
      <c r="A20" s="277" t="s">
        <v>383</v>
      </c>
      <c r="B20" s="278" t="n">
        <v>0</v>
      </c>
      <c r="C20" s="278" t="n">
        <v>0</v>
      </c>
      <c r="D20" s="278" t="n">
        <v>0</v>
      </c>
      <c r="E20" s="278" t="n">
        <v>0</v>
      </c>
      <c r="F20" s="278" t="n">
        <v>0</v>
      </c>
      <c r="G20" s="278" t="n">
        <v>0</v>
      </c>
      <c r="H20" s="278" t="n">
        <f aca="false">SUM(B20:G20)</f>
        <v>0</v>
      </c>
    </row>
    <row r="21" s="173" customFormat="true" ht="13.2" hidden="true" customHeight="false" outlineLevel="1" collapsed="false">
      <c r="A21" s="277" t="s">
        <v>384</v>
      </c>
      <c r="B21" s="278"/>
      <c r="C21" s="278"/>
      <c r="D21" s="278"/>
      <c r="E21" s="278"/>
      <c r="F21" s="278"/>
      <c r="G21" s="278"/>
      <c r="H21" s="278" t="n">
        <f aca="false">SUM(B21:G21)</f>
        <v>0</v>
      </c>
    </row>
    <row r="22" s="173" customFormat="true" ht="13.2" hidden="true" customHeight="false" outlineLevel="1" collapsed="false">
      <c r="A22" s="279" t="s">
        <v>385</v>
      </c>
      <c r="B22" s="278"/>
      <c r="C22" s="278"/>
      <c r="D22" s="278"/>
      <c r="E22" s="278"/>
      <c r="F22" s="278"/>
      <c r="G22" s="278"/>
      <c r="H22" s="278" t="n">
        <f aca="false">SUM(B22:G22)</f>
        <v>0</v>
      </c>
    </row>
    <row r="23" s="173" customFormat="true" ht="13.2" hidden="true" customHeight="false" outlineLevel="1" collapsed="false">
      <c r="A23" s="277" t="s">
        <v>386</v>
      </c>
      <c r="B23" s="278"/>
      <c r="C23" s="278"/>
      <c r="D23" s="278"/>
      <c r="E23" s="278"/>
      <c r="F23" s="278"/>
      <c r="G23" s="278"/>
      <c r="H23" s="278" t="n">
        <f aca="false">SUM(B23:G23)</f>
        <v>0</v>
      </c>
    </row>
    <row r="24" s="151" customFormat="true" ht="13.2" hidden="false" customHeight="false" outlineLevel="1" collapsed="false">
      <c r="A24" s="274" t="s">
        <v>387</v>
      </c>
      <c r="B24" s="275" t="n">
        <f aca="false">SUM(B25:B30)</f>
        <v>0</v>
      </c>
      <c r="C24" s="275" t="n">
        <f aca="false">SUM(C25:C30)</f>
        <v>0</v>
      </c>
      <c r="D24" s="275" t="n">
        <f aca="false">SUM(D25:D30)</f>
        <v>3495.12</v>
      </c>
      <c r="E24" s="275" t="n">
        <f aca="false">SUM(E25:E30)</f>
        <v>0</v>
      </c>
      <c r="F24" s="275" t="n">
        <f aca="false">SUM(F25:F30)</f>
        <v>0</v>
      </c>
      <c r="G24" s="275" t="n">
        <f aca="false">SUM(G25:G30)</f>
        <v>0</v>
      </c>
      <c r="H24" s="275" t="n">
        <f aca="false">SUM(B24:G24)</f>
        <v>3495.12</v>
      </c>
    </row>
    <row r="25" s="173" customFormat="true" ht="13.2" hidden="true" customHeight="false" outlineLevel="1" collapsed="false">
      <c r="A25" s="277" t="s">
        <v>388</v>
      </c>
      <c r="B25" s="278"/>
      <c r="C25" s="278"/>
      <c r="D25" s="278"/>
      <c r="E25" s="278"/>
      <c r="F25" s="278"/>
      <c r="G25" s="278"/>
      <c r="H25" s="278" t="n">
        <f aca="false">SUM(B25:G25)</f>
        <v>0</v>
      </c>
    </row>
    <row r="26" s="173" customFormat="true" ht="13.2" hidden="false" customHeight="false" outlineLevel="1" collapsed="false">
      <c r="A26" s="277" t="s">
        <v>389</v>
      </c>
      <c r="B26" s="278" t="n">
        <v>0</v>
      </c>
      <c r="C26" s="278" t="n">
        <v>0</v>
      </c>
      <c r="D26" s="278" t="n">
        <v>0</v>
      </c>
      <c r="E26" s="278" t="n">
        <v>0</v>
      </c>
      <c r="F26" s="278" t="n">
        <v>0</v>
      </c>
      <c r="G26" s="278" t="n">
        <v>0</v>
      </c>
      <c r="H26" s="278" t="n">
        <f aca="false">SUM(B26:G26)</f>
        <v>0</v>
      </c>
    </row>
    <row r="27" s="173" customFormat="true" ht="13.2" hidden="false" customHeight="false" outlineLevel="1" collapsed="false">
      <c r="A27" s="277" t="s">
        <v>390</v>
      </c>
      <c r="B27" s="278" t="n">
        <v>0</v>
      </c>
      <c r="C27" s="278" t="n">
        <v>0</v>
      </c>
      <c r="D27" s="278" t="n">
        <v>3495.12</v>
      </c>
      <c r="E27" s="278" t="n">
        <v>0</v>
      </c>
      <c r="F27" s="278" t="n">
        <v>0</v>
      </c>
      <c r="G27" s="278" t="n">
        <v>0</v>
      </c>
      <c r="H27" s="278" t="n">
        <f aca="false">SUM(B27:G27)</f>
        <v>3495.12</v>
      </c>
    </row>
    <row r="28" s="173" customFormat="true" ht="13.2" hidden="true" customHeight="false" outlineLevel="1" collapsed="false">
      <c r="A28" s="277" t="s">
        <v>384</v>
      </c>
      <c r="B28" s="278"/>
      <c r="C28" s="278"/>
      <c r="D28" s="278"/>
      <c r="E28" s="278"/>
      <c r="F28" s="278"/>
      <c r="G28" s="278"/>
      <c r="H28" s="278" t="n">
        <f aca="false">SUM(B28:G28)</f>
        <v>0</v>
      </c>
    </row>
    <row r="29" s="173" customFormat="true" ht="13.2" hidden="true" customHeight="false" outlineLevel="1" collapsed="false">
      <c r="A29" s="277" t="s">
        <v>391</v>
      </c>
      <c r="B29" s="278"/>
      <c r="C29" s="278"/>
      <c r="D29" s="278"/>
      <c r="E29" s="278"/>
      <c r="F29" s="278"/>
      <c r="G29" s="278"/>
      <c r="H29" s="278" t="n">
        <f aca="false">SUM(B29:G29)</f>
        <v>0</v>
      </c>
    </row>
    <row r="30" s="173" customFormat="true" ht="13.2" hidden="true" customHeight="false" outlineLevel="1" collapsed="false">
      <c r="A30" s="277" t="s">
        <v>386</v>
      </c>
      <c r="B30" s="278"/>
      <c r="C30" s="278"/>
      <c r="D30" s="278"/>
      <c r="E30" s="278"/>
      <c r="F30" s="278"/>
      <c r="G30" s="278"/>
      <c r="H30" s="278" t="n">
        <f aca="false">SUM(B30:G30)</f>
        <v>0</v>
      </c>
    </row>
    <row r="31" s="225" customFormat="true" ht="13.8" hidden="false" customHeight="false" outlineLevel="1" collapsed="false">
      <c r="A31" s="273" t="str">
        <f aca="false">CONCATENATE("Wartość bilansowa brutto na dzień"," ",'Dane podstawowe'!$B$9)</f>
        <v>Wartość bilansowa brutto na dzień 31.12.2016</v>
      </c>
      <c r="B31" s="280" t="n">
        <f aca="false">B15+B16-B24</f>
        <v>0</v>
      </c>
      <c r="C31" s="280" t="n">
        <f aca="false">C15+C16-C24</f>
        <v>133812</v>
      </c>
      <c r="D31" s="280" t="n">
        <f aca="false">D15+D16-D24</f>
        <v>555364.07</v>
      </c>
      <c r="E31" s="280" t="n">
        <f aca="false">E15+E16-E24</f>
        <v>126548</v>
      </c>
      <c r="F31" s="280" t="n">
        <f aca="false">F15+F16-F24</f>
        <v>64448.88</v>
      </c>
      <c r="G31" s="280" t="n">
        <f aca="false">G15+G16-G24</f>
        <v>0</v>
      </c>
      <c r="H31" s="280" t="n">
        <f aca="false">SUM(B31:G31)</f>
        <v>880172.95</v>
      </c>
    </row>
    <row r="32" s="170" customFormat="true" ht="13.8" hidden="false" customHeight="false" outlineLevel="1" collapsed="false">
      <c r="A32" s="281" t="str">
        <f aca="false">CONCATENATE("Umorzenie na dzień"," ",'Dane podstawowe'!$B$8)</f>
        <v>Umorzenie na dzień 01.01.2016</v>
      </c>
      <c r="B32" s="282" t="n">
        <f aca="false">B84</f>
        <v>0</v>
      </c>
      <c r="C32" s="282" t="n">
        <f aca="false">C84</f>
        <v>28360</v>
      </c>
      <c r="D32" s="282" t="n">
        <f aca="false">D84</f>
        <v>145905</v>
      </c>
      <c r="E32" s="282" t="n">
        <f aca="false">E84</f>
        <v>26228</v>
      </c>
      <c r="F32" s="282" t="n">
        <f aca="false">F84</f>
        <v>9275</v>
      </c>
      <c r="G32" s="282" t="n">
        <f aca="false">G84</f>
        <v>0</v>
      </c>
      <c r="H32" s="282" t="n">
        <f aca="false">SUM(B32:G32)</f>
        <v>209768</v>
      </c>
    </row>
    <row r="33" s="276" customFormat="true" ht="13.2" hidden="false" customHeight="false" outlineLevel="1" collapsed="false">
      <c r="A33" s="274" t="s">
        <v>379</v>
      </c>
      <c r="B33" s="275" t="n">
        <f aca="false">SUM(B34:B36)</f>
        <v>0</v>
      </c>
      <c r="C33" s="275" t="n">
        <f aca="false">SUM(C34:C36)</f>
        <v>12972.4</v>
      </c>
      <c r="D33" s="275" t="n">
        <f aca="false">SUM(D34:D36)</f>
        <v>99831.75</v>
      </c>
      <c r="E33" s="275" t="n">
        <f aca="false">SUM(E34:E36)</f>
        <v>25309.56</v>
      </c>
      <c r="F33" s="275" t="n">
        <f aca="false">SUM(F34:F36)</f>
        <v>9551.33</v>
      </c>
      <c r="G33" s="275" t="n">
        <f aca="false">SUM(G34:G36)</f>
        <v>0</v>
      </c>
      <c r="H33" s="275" t="n">
        <f aca="false">SUM(B33:G33)</f>
        <v>147665.04</v>
      </c>
    </row>
    <row r="34" s="173" customFormat="true" ht="13.2" hidden="false" customHeight="false" outlineLevel="1" collapsed="false">
      <c r="A34" s="277" t="s">
        <v>392</v>
      </c>
      <c r="B34" s="278" t="n">
        <v>0</v>
      </c>
      <c r="C34" s="278" t="n">
        <v>12972.4</v>
      </c>
      <c r="D34" s="278" t="n">
        <v>99831.75</v>
      </c>
      <c r="E34" s="278" t="n">
        <v>25309.56</v>
      </c>
      <c r="F34" s="278" t="n">
        <v>9551.33</v>
      </c>
      <c r="G34" s="278" t="n">
        <v>0</v>
      </c>
      <c r="H34" s="278" t="n">
        <f aca="false">SUM(B34:G34)</f>
        <v>147665.04</v>
      </c>
    </row>
    <row r="35" s="173" customFormat="true" ht="13.2" hidden="true" customHeight="false" outlineLevel="1" collapsed="false">
      <c r="A35" s="277" t="s">
        <v>384</v>
      </c>
      <c r="B35" s="278"/>
      <c r="C35" s="278"/>
      <c r="D35" s="278"/>
      <c r="E35" s="278"/>
      <c r="F35" s="278"/>
      <c r="G35" s="278"/>
      <c r="H35" s="278" t="n">
        <f aca="false">SUM(B35:G35)</f>
        <v>0</v>
      </c>
    </row>
    <row r="36" s="173" customFormat="true" ht="13.2" hidden="true" customHeight="false" outlineLevel="1" collapsed="false">
      <c r="A36" s="277" t="s">
        <v>386</v>
      </c>
      <c r="B36" s="278"/>
      <c r="C36" s="278"/>
      <c r="D36" s="278"/>
      <c r="E36" s="278"/>
      <c r="F36" s="278"/>
      <c r="G36" s="278"/>
      <c r="H36" s="278" t="n">
        <f aca="false">SUM(B36:G36)</f>
        <v>0</v>
      </c>
    </row>
    <row r="37" s="276" customFormat="true" ht="13.2" hidden="false" customHeight="false" outlineLevel="1" collapsed="false">
      <c r="A37" s="274" t="s">
        <v>387</v>
      </c>
      <c r="B37" s="275" t="n">
        <f aca="false">SUM(B38:B41)</f>
        <v>0</v>
      </c>
      <c r="C37" s="275" t="n">
        <f aca="false">SUM(C38:C41)</f>
        <v>0</v>
      </c>
      <c r="D37" s="275" t="n">
        <f aca="false">SUM(D38:D41)</f>
        <v>582</v>
      </c>
      <c r="E37" s="275" t="n">
        <f aca="false">SUM(E38:E41)</f>
        <v>0</v>
      </c>
      <c r="F37" s="275" t="n">
        <f aca="false">SUM(F38:F41)</f>
        <v>0</v>
      </c>
      <c r="G37" s="275" t="n">
        <f aca="false">SUM(G38:G41)</f>
        <v>0</v>
      </c>
      <c r="H37" s="275" t="n">
        <f aca="false">SUM(B37:G37)</f>
        <v>582</v>
      </c>
    </row>
    <row r="38" s="173" customFormat="true" ht="13.2" hidden="false" customHeight="false" outlineLevel="1" collapsed="false">
      <c r="A38" s="277" t="s">
        <v>389</v>
      </c>
      <c r="B38" s="278" t="n">
        <v>0</v>
      </c>
      <c r="C38" s="278" t="n">
        <v>0</v>
      </c>
      <c r="D38" s="278" t="n">
        <v>0</v>
      </c>
      <c r="E38" s="278" t="n">
        <v>0</v>
      </c>
      <c r="F38" s="278" t="n">
        <v>0</v>
      </c>
      <c r="G38" s="278" t="n">
        <v>0</v>
      </c>
      <c r="H38" s="278" t="n">
        <f aca="false">SUM(B38:G38)</f>
        <v>0</v>
      </c>
    </row>
    <row r="39" s="173" customFormat="true" ht="13.2" hidden="false" customHeight="false" outlineLevel="1" collapsed="false">
      <c r="A39" s="277" t="s">
        <v>393</v>
      </c>
      <c r="B39" s="278" t="n">
        <v>0</v>
      </c>
      <c r="C39" s="278" t="n">
        <v>0</v>
      </c>
      <c r="D39" s="278" t="n">
        <v>582</v>
      </c>
      <c r="E39" s="278" t="n">
        <v>0</v>
      </c>
      <c r="F39" s="278" t="n">
        <v>0</v>
      </c>
      <c r="G39" s="278" t="n">
        <v>0</v>
      </c>
      <c r="H39" s="278" t="n">
        <f aca="false">SUM(B39:G39)</f>
        <v>582</v>
      </c>
    </row>
    <row r="40" s="173" customFormat="true" ht="13.2" hidden="true" customHeight="false" outlineLevel="1" collapsed="false">
      <c r="A40" s="277" t="s">
        <v>384</v>
      </c>
      <c r="B40" s="278"/>
      <c r="C40" s="278"/>
      <c r="D40" s="278"/>
      <c r="E40" s="278"/>
      <c r="F40" s="278"/>
      <c r="G40" s="278"/>
      <c r="H40" s="278" t="n">
        <f aca="false">SUM(B40:G40)</f>
        <v>0</v>
      </c>
    </row>
    <row r="41" s="173" customFormat="true" ht="13.2" hidden="true" customHeight="false" outlineLevel="1" collapsed="false">
      <c r="A41" s="277" t="s">
        <v>386</v>
      </c>
      <c r="B41" s="278"/>
      <c r="C41" s="278"/>
      <c r="D41" s="278"/>
      <c r="E41" s="278"/>
      <c r="F41" s="278"/>
      <c r="G41" s="278"/>
      <c r="H41" s="278" t="n">
        <f aca="false">SUM(B41:G41)</f>
        <v>0</v>
      </c>
    </row>
    <row r="42" s="170" customFormat="true" ht="13.8" hidden="false" customHeight="false" outlineLevel="1" collapsed="false">
      <c r="A42" s="281" t="str">
        <f aca="false">CONCATENATE("Umorzenie na dzień"," ",'Dane podstawowe'!$B$9)</f>
        <v>Umorzenie na dzień 31.12.2016</v>
      </c>
      <c r="B42" s="283" t="n">
        <f aca="false">B32+B33-B37</f>
        <v>0</v>
      </c>
      <c r="C42" s="283" t="n">
        <f aca="false">C32+C33-C37</f>
        <v>41332.4</v>
      </c>
      <c r="D42" s="283" t="n">
        <f aca="false">D32+D33-D37</f>
        <v>245154.75</v>
      </c>
      <c r="E42" s="283" t="n">
        <f aca="false">E32+E33-E37</f>
        <v>51537.56</v>
      </c>
      <c r="F42" s="283" t="n">
        <f aca="false">F32+F33-F37</f>
        <v>18826.33</v>
      </c>
      <c r="G42" s="283" t="n">
        <f aca="false">G32+G33-G37</f>
        <v>0</v>
      </c>
      <c r="H42" s="283" t="n">
        <f aca="false">SUM(B42:G42)</f>
        <v>356851.04</v>
      </c>
    </row>
    <row r="43" s="170" customFormat="true" ht="13.8" hidden="true" customHeight="false" outlineLevel="1" collapsed="false">
      <c r="A43" s="281" t="str">
        <f aca="false">CONCATENATE("Odpisy aktualizujące na dzień"," ",'Dane podstawowe'!$B$8)</f>
        <v>Odpisy aktualizujące na dzień 01.01.2016</v>
      </c>
      <c r="B43" s="284" t="n">
        <f aca="false">B93</f>
        <v>0</v>
      </c>
      <c r="C43" s="284" t="n">
        <f aca="false">C93</f>
        <v>0</v>
      </c>
      <c r="D43" s="284" t="n">
        <f aca="false">D93</f>
        <v>0</v>
      </c>
      <c r="E43" s="284" t="n">
        <f aca="false">E93</f>
        <v>0</v>
      </c>
      <c r="F43" s="284" t="n">
        <f aca="false">F93</f>
        <v>0</v>
      </c>
      <c r="G43" s="284" t="n">
        <f aca="false">G93</f>
        <v>0</v>
      </c>
      <c r="H43" s="284" t="n">
        <f aca="false">SUM(B43:G43)</f>
        <v>0</v>
      </c>
    </row>
    <row r="44" s="276" customFormat="true" ht="13.2" hidden="true" customHeight="false" outlineLevel="1" collapsed="false">
      <c r="A44" s="285" t="s">
        <v>379</v>
      </c>
      <c r="B44" s="286" t="n">
        <f aca="false">SUM(B45:B46)</f>
        <v>0</v>
      </c>
      <c r="C44" s="286" t="n">
        <f aca="false">SUM(C45:C46)</f>
        <v>0</v>
      </c>
      <c r="D44" s="286" t="n">
        <f aca="false">SUM(D45:D46)</f>
        <v>0</v>
      </c>
      <c r="E44" s="286" t="n">
        <f aca="false">SUM(E45:E46)</f>
        <v>0</v>
      </c>
      <c r="F44" s="286" t="n">
        <f aca="false">SUM(F45:F46)</f>
        <v>0</v>
      </c>
      <c r="G44" s="286" t="n">
        <f aca="false">SUM(G45:G46)</f>
        <v>0</v>
      </c>
      <c r="H44" s="286" t="n">
        <f aca="false">SUM(B44:G44)</f>
        <v>0</v>
      </c>
    </row>
    <row r="45" s="173" customFormat="true" ht="13.2" hidden="true" customHeight="false" outlineLevel="1" collapsed="false">
      <c r="A45" s="277" t="s">
        <v>394</v>
      </c>
      <c r="B45" s="287"/>
      <c r="C45" s="287"/>
      <c r="D45" s="287"/>
      <c r="E45" s="287"/>
      <c r="F45" s="287"/>
      <c r="G45" s="287"/>
      <c r="H45" s="287" t="n">
        <f aca="false">SUM(B45:G45)</f>
        <v>0</v>
      </c>
    </row>
    <row r="46" s="173" customFormat="true" ht="13.2" hidden="true" customHeight="false" outlineLevel="1" collapsed="false">
      <c r="A46" s="277" t="s">
        <v>386</v>
      </c>
      <c r="B46" s="287"/>
      <c r="C46" s="287"/>
      <c r="D46" s="287"/>
      <c r="E46" s="287"/>
      <c r="F46" s="287"/>
      <c r="G46" s="287"/>
      <c r="H46" s="287" t="n">
        <f aca="false">SUM(B46:G46)</f>
        <v>0</v>
      </c>
    </row>
    <row r="47" s="276" customFormat="true" ht="13.2" hidden="true" customHeight="false" outlineLevel="1" collapsed="false">
      <c r="A47" s="285" t="s">
        <v>387</v>
      </c>
      <c r="B47" s="286" t="n">
        <f aca="false">SUM(B48:B50)</f>
        <v>0</v>
      </c>
      <c r="C47" s="286" t="n">
        <f aca="false">SUM(C48:C50)</f>
        <v>0</v>
      </c>
      <c r="D47" s="286" t="n">
        <f aca="false">SUM(D48:D50)</f>
        <v>0</v>
      </c>
      <c r="E47" s="286" t="n">
        <f aca="false">SUM(E48:E50)</f>
        <v>0</v>
      </c>
      <c r="F47" s="286" t="n">
        <f aca="false">SUM(F48:F50)</f>
        <v>0</v>
      </c>
      <c r="G47" s="286" t="n">
        <f aca="false">SUM(G48:G50)</f>
        <v>0</v>
      </c>
      <c r="H47" s="286" t="n">
        <f aca="false">SUM(B47:G47)</f>
        <v>0</v>
      </c>
    </row>
    <row r="48" s="173" customFormat="true" ht="13.2" hidden="true" customHeight="false" outlineLevel="1" collapsed="false">
      <c r="A48" s="277" t="s">
        <v>395</v>
      </c>
      <c r="B48" s="278"/>
      <c r="C48" s="278"/>
      <c r="D48" s="278"/>
      <c r="E48" s="278"/>
      <c r="F48" s="278"/>
      <c r="G48" s="278"/>
      <c r="H48" s="278" t="n">
        <f aca="false">SUM(B48:G48)</f>
        <v>0</v>
      </c>
    </row>
    <row r="49" s="173" customFormat="true" ht="13.2" hidden="true" customHeight="false" outlineLevel="1" collapsed="false">
      <c r="A49" s="277" t="s">
        <v>396</v>
      </c>
      <c r="B49" s="278"/>
      <c r="C49" s="278"/>
      <c r="D49" s="278"/>
      <c r="E49" s="278"/>
      <c r="F49" s="278"/>
      <c r="G49" s="278"/>
      <c r="H49" s="278" t="n">
        <f aca="false">SUM(B49:G49)</f>
        <v>0</v>
      </c>
    </row>
    <row r="50" s="173" customFormat="true" ht="13.2" hidden="true" customHeight="false" outlineLevel="1" collapsed="false">
      <c r="A50" s="277" t="s">
        <v>386</v>
      </c>
      <c r="B50" s="278"/>
      <c r="C50" s="278"/>
      <c r="D50" s="278"/>
      <c r="E50" s="278"/>
      <c r="F50" s="278"/>
      <c r="G50" s="278"/>
      <c r="H50" s="278" t="n">
        <f aca="false">SUM(B50:G50)</f>
        <v>0</v>
      </c>
    </row>
    <row r="51" s="170" customFormat="true" ht="13.8" hidden="true" customHeight="false" outlineLevel="1" collapsed="false">
      <c r="A51" s="281" t="str">
        <f aca="false">CONCATENATE("Odpisy aktualizujące na dzień"," ",'Dane podstawowe'!$B$9)</f>
        <v>Odpisy aktualizujące na dzień 31.12.2016</v>
      </c>
      <c r="B51" s="283" t="n">
        <f aca="false">B43+B44-B47</f>
        <v>0</v>
      </c>
      <c r="C51" s="283" t="n">
        <f aca="false">C43+C44-C47</f>
        <v>0</v>
      </c>
      <c r="D51" s="283" t="n">
        <f aca="false">D43+D44-D47</f>
        <v>0</v>
      </c>
      <c r="E51" s="283" t="n">
        <f aca="false">E43+E44-E47</f>
        <v>0</v>
      </c>
      <c r="F51" s="283" t="n">
        <f aca="false">F43+F44-F47</f>
        <v>0</v>
      </c>
      <c r="G51" s="283" t="n">
        <f aca="false">G43+G44-G47</f>
        <v>0</v>
      </c>
      <c r="H51" s="283" t="n">
        <f aca="false">SUM(B51:G51)</f>
        <v>0</v>
      </c>
    </row>
    <row r="52" s="225" customFormat="true" ht="14.4" hidden="false" customHeight="false" outlineLevel="1" collapsed="false">
      <c r="A52" s="273" t="str">
        <f aca="false">CONCATENATE("Wartość bilansowa netto na dzień"," ",'Dane podstawowe'!$B$9)</f>
        <v>Wartość bilansowa netto na dzień 31.12.2016</v>
      </c>
      <c r="B52" s="280" t="n">
        <f aca="false">B31-B42-B51</f>
        <v>0</v>
      </c>
      <c r="C52" s="280" t="n">
        <f aca="false">C31-C42-C51</f>
        <v>92479.6</v>
      </c>
      <c r="D52" s="280" t="n">
        <f aca="false">D31-D42-D51</f>
        <v>310209.32</v>
      </c>
      <c r="E52" s="280" t="n">
        <f aca="false">E31-E42-E51</f>
        <v>75010.44</v>
      </c>
      <c r="F52" s="280" t="n">
        <f aca="false">F31-F42-F51</f>
        <v>45622.55</v>
      </c>
      <c r="G52" s="280" t="n">
        <f aca="false">G31-G42-G51</f>
        <v>0</v>
      </c>
      <c r="H52" s="280" t="n">
        <f aca="false">H31-H42-H51</f>
        <v>523321.91</v>
      </c>
    </row>
    <row r="53" s="225" customFormat="true" ht="13.8" hidden="false" customHeight="false" outlineLevel="1" collapsed="false">
      <c r="A53" s="288"/>
      <c r="B53" s="289"/>
      <c r="C53" s="289"/>
      <c r="D53" s="289"/>
      <c r="E53" s="289"/>
      <c r="F53" s="289"/>
      <c r="G53" s="289"/>
      <c r="H53" s="289"/>
    </row>
    <row r="54" s="225" customFormat="true" ht="13.2" hidden="false" customHeight="false" outlineLevel="1" collapsed="false">
      <c r="A54" s="191" t="str">
        <f aca="false">CONCATENATE("Zmiany środków trwałych (wg grup rodzajowych) – za okres ",'Dane podstawowe'!$B$13,"-",'Dane podstawowe'!$B$14," r.")</f>
        <v>Zmiany środków trwałych (wg grup rodzajowych) – za okres 01.01.2015-31.12.2015 r.</v>
      </c>
      <c r="B54" s="289"/>
      <c r="C54" s="289"/>
      <c r="D54" s="289"/>
      <c r="E54" s="289"/>
      <c r="F54" s="289"/>
      <c r="G54" s="289"/>
      <c r="H54" s="289"/>
    </row>
    <row r="55" customFormat="false" ht="10.2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</row>
    <row r="56" s="170" customFormat="true" ht="30.6" hidden="false" customHeight="false" outlineLevel="1" collapsed="false">
      <c r="A56" s="153" t="s">
        <v>28</v>
      </c>
      <c r="B56" s="271" t="s">
        <v>373</v>
      </c>
      <c r="C56" s="272" t="s">
        <v>374</v>
      </c>
      <c r="D56" s="271" t="s">
        <v>375</v>
      </c>
      <c r="E56" s="272" t="s">
        <v>376</v>
      </c>
      <c r="F56" s="271" t="s">
        <v>377</v>
      </c>
      <c r="G56" s="271" t="s">
        <v>378</v>
      </c>
      <c r="H56" s="271" t="s">
        <v>271</v>
      </c>
    </row>
    <row r="57" s="225" customFormat="true" ht="18.9" hidden="false" customHeight="true" outlineLevel="1" collapsed="false">
      <c r="A57" s="273" t="str">
        <f aca="false">CONCATENATE("Wartość bilansowa brutto na dzień"," ",'Dane podstawowe'!$B$13)</f>
        <v>Wartość bilansowa brutto na dzień 01.01.2015</v>
      </c>
      <c r="B57" s="257" t="n">
        <v>0</v>
      </c>
      <c r="C57" s="257" t="n">
        <v>114280</v>
      </c>
      <c r="D57" s="257" t="n">
        <v>265176</v>
      </c>
      <c r="E57" s="257" t="n">
        <v>61642</v>
      </c>
      <c r="F57" s="257" t="n">
        <v>18370</v>
      </c>
      <c r="G57" s="257" t="n">
        <v>0</v>
      </c>
      <c r="H57" s="257" t="n">
        <f aca="false">SUM(B57:G57)</f>
        <v>459468</v>
      </c>
    </row>
    <row r="58" s="170" customFormat="true" ht="13.2" hidden="false" customHeight="false" outlineLevel="1" collapsed="false">
      <c r="A58" s="274" t="s">
        <v>379</v>
      </c>
      <c r="B58" s="275" t="n">
        <f aca="false">SUM(B59:B65)</f>
        <v>0</v>
      </c>
      <c r="C58" s="275" t="n">
        <f aca="false">SUM(C59:C65)</f>
        <v>12532</v>
      </c>
      <c r="D58" s="275" t="n">
        <f aca="false">SUM(D59:D65)</f>
        <v>243983</v>
      </c>
      <c r="E58" s="275" t="n">
        <f aca="false">SUM(E59:E65)</f>
        <v>64906</v>
      </c>
      <c r="F58" s="275" t="n">
        <f aca="false">SUM(F59:F65)</f>
        <v>25939</v>
      </c>
      <c r="G58" s="290" t="n">
        <v>0</v>
      </c>
      <c r="H58" s="275" t="n">
        <f aca="false">SUM(B58:G58)</f>
        <v>347360</v>
      </c>
    </row>
    <row r="59" s="173" customFormat="true" ht="13.2" hidden="false" customHeight="false" outlineLevel="1" collapsed="false">
      <c r="A59" s="277" t="s">
        <v>380</v>
      </c>
      <c r="B59" s="278" t="n">
        <v>0</v>
      </c>
      <c r="C59" s="278" t="n">
        <v>12532</v>
      </c>
      <c r="D59" s="278" t="n">
        <v>243983</v>
      </c>
      <c r="E59" s="278" t="n">
        <v>0</v>
      </c>
      <c r="F59" s="278" t="n">
        <v>25939</v>
      </c>
      <c r="G59" s="291" t="n">
        <v>0</v>
      </c>
      <c r="H59" s="278" t="n">
        <f aca="false">SUM(B59:G59)</f>
        <v>282454</v>
      </c>
    </row>
    <row r="60" s="173" customFormat="true" ht="13.2" hidden="true" customHeight="false" outlineLevel="1" collapsed="false">
      <c r="A60" s="277" t="s">
        <v>381</v>
      </c>
      <c r="B60" s="278"/>
      <c r="C60" s="278"/>
      <c r="D60" s="278"/>
      <c r="E60" s="278"/>
      <c r="F60" s="278"/>
      <c r="G60" s="278"/>
      <c r="H60" s="278" t="n">
        <f aca="false">SUM(B60:G60)</f>
        <v>0</v>
      </c>
    </row>
    <row r="61" s="173" customFormat="true" ht="13.2" hidden="true" customHeight="false" outlineLevel="1" collapsed="false">
      <c r="A61" s="277" t="s">
        <v>382</v>
      </c>
      <c r="B61" s="278"/>
      <c r="C61" s="278"/>
      <c r="D61" s="278"/>
      <c r="E61" s="278"/>
      <c r="F61" s="278"/>
      <c r="G61" s="278"/>
      <c r="H61" s="278" t="n">
        <f aca="false">SUM(B61:G61)</f>
        <v>0</v>
      </c>
    </row>
    <row r="62" s="173" customFormat="true" ht="13.2" hidden="false" customHeight="false" outlineLevel="1" collapsed="false">
      <c r="A62" s="277" t="s">
        <v>383</v>
      </c>
      <c r="B62" s="278" t="n">
        <v>0</v>
      </c>
      <c r="C62" s="278" t="n">
        <v>0</v>
      </c>
      <c r="D62" s="278" t="n">
        <v>0</v>
      </c>
      <c r="E62" s="278" t="n">
        <v>64906</v>
      </c>
      <c r="F62" s="278" t="n">
        <v>0</v>
      </c>
      <c r="G62" s="278" t="n">
        <v>0</v>
      </c>
      <c r="H62" s="278" t="n">
        <f aca="false">SUM(B62:G62)</f>
        <v>64906</v>
      </c>
    </row>
    <row r="63" s="173" customFormat="true" ht="13.2" hidden="true" customHeight="false" outlineLevel="1" collapsed="false">
      <c r="A63" s="277" t="s">
        <v>384</v>
      </c>
      <c r="B63" s="278"/>
      <c r="C63" s="278"/>
      <c r="D63" s="278"/>
      <c r="E63" s="278"/>
      <c r="F63" s="278"/>
      <c r="G63" s="278"/>
      <c r="H63" s="278" t="n">
        <f aca="false">SUM(B63:G63)</f>
        <v>0</v>
      </c>
    </row>
    <row r="64" s="173" customFormat="true" ht="13.2" hidden="true" customHeight="false" outlineLevel="1" collapsed="false">
      <c r="A64" s="279" t="s">
        <v>385</v>
      </c>
      <c r="B64" s="278"/>
      <c r="C64" s="278"/>
      <c r="D64" s="278"/>
      <c r="E64" s="278"/>
      <c r="F64" s="278"/>
      <c r="G64" s="278"/>
      <c r="H64" s="278" t="n">
        <f aca="false">SUM(B64:G64)</f>
        <v>0</v>
      </c>
    </row>
    <row r="65" s="173" customFormat="true" ht="13.2" hidden="true" customHeight="false" outlineLevel="1" collapsed="false">
      <c r="A65" s="277" t="s">
        <v>386</v>
      </c>
      <c r="B65" s="278"/>
      <c r="C65" s="278"/>
      <c r="D65" s="278"/>
      <c r="E65" s="278"/>
      <c r="F65" s="278"/>
      <c r="G65" s="278"/>
      <c r="H65" s="278" t="n">
        <f aca="false">SUM(B65:G65)</f>
        <v>0</v>
      </c>
    </row>
    <row r="66" s="170" customFormat="true" ht="13.2" hidden="false" customHeight="false" outlineLevel="1" collapsed="false">
      <c r="A66" s="274" t="s">
        <v>387</v>
      </c>
      <c r="B66" s="275" t="n">
        <f aca="false">SUM(B67:B72)</f>
        <v>0</v>
      </c>
      <c r="C66" s="275" t="n">
        <f aca="false">SUM(C67:C72)</f>
        <v>0</v>
      </c>
      <c r="D66" s="275" t="n">
        <f aca="false">SUM(D67:D72)</f>
        <v>17300</v>
      </c>
      <c r="E66" s="275" t="n">
        <f aca="false">SUM(E67:E72)</f>
        <v>0</v>
      </c>
      <c r="F66" s="275" t="n">
        <f aca="false">SUM(F67:F72)</f>
        <v>4000</v>
      </c>
      <c r="G66" s="275" t="n">
        <f aca="false">SUM(G67:G72)</f>
        <v>0</v>
      </c>
      <c r="H66" s="275" t="n">
        <f aca="false">SUM(B66:G66)</f>
        <v>21300</v>
      </c>
    </row>
    <row r="67" s="173" customFormat="true" ht="13.2" hidden="true" customHeight="false" outlineLevel="1" collapsed="false">
      <c r="A67" s="277" t="s">
        <v>388</v>
      </c>
      <c r="B67" s="278"/>
      <c r="C67" s="278"/>
      <c r="D67" s="278"/>
      <c r="E67" s="278"/>
      <c r="F67" s="278"/>
      <c r="G67" s="278"/>
      <c r="H67" s="278" t="n">
        <f aca="false">SUM(B67:G67)</f>
        <v>0</v>
      </c>
    </row>
    <row r="68" s="173" customFormat="true" ht="13.2" hidden="false" customHeight="false" outlineLevel="1" collapsed="false">
      <c r="A68" s="277" t="s">
        <v>389</v>
      </c>
      <c r="B68" s="278" t="n">
        <v>0</v>
      </c>
      <c r="C68" s="278" t="n">
        <v>0</v>
      </c>
      <c r="D68" s="278" t="n">
        <v>17300</v>
      </c>
      <c r="E68" s="278" t="n">
        <v>0</v>
      </c>
      <c r="F68" s="278" t="n">
        <v>4000</v>
      </c>
      <c r="G68" s="278" t="n">
        <v>0</v>
      </c>
      <c r="H68" s="278" t="n">
        <f aca="false">SUM(B68:G68)</f>
        <v>21300</v>
      </c>
    </row>
    <row r="69" s="173" customFormat="true" ht="13.2" hidden="true" customHeight="false" outlineLevel="1" collapsed="false">
      <c r="A69" s="277" t="s">
        <v>397</v>
      </c>
      <c r="B69" s="278"/>
      <c r="C69" s="278"/>
      <c r="D69" s="278"/>
      <c r="E69" s="278"/>
      <c r="F69" s="278"/>
      <c r="G69" s="278"/>
      <c r="H69" s="278" t="n">
        <f aca="false">SUM(B69:G69)</f>
        <v>0</v>
      </c>
    </row>
    <row r="70" s="173" customFormat="true" ht="13.2" hidden="true" customHeight="false" outlineLevel="1" collapsed="false">
      <c r="A70" s="277" t="s">
        <v>384</v>
      </c>
      <c r="B70" s="278"/>
      <c r="C70" s="278"/>
      <c r="D70" s="278"/>
      <c r="E70" s="278"/>
      <c r="F70" s="278"/>
      <c r="G70" s="278"/>
      <c r="H70" s="278" t="n">
        <f aca="false">SUM(B70:G70)</f>
        <v>0</v>
      </c>
    </row>
    <row r="71" s="173" customFormat="true" ht="13.2" hidden="true" customHeight="false" outlineLevel="1" collapsed="false">
      <c r="A71" s="277" t="s">
        <v>391</v>
      </c>
      <c r="B71" s="278"/>
      <c r="C71" s="278"/>
      <c r="D71" s="278"/>
      <c r="E71" s="278"/>
      <c r="F71" s="278"/>
      <c r="G71" s="278"/>
      <c r="H71" s="278" t="n">
        <f aca="false">SUM(B71:G71)</f>
        <v>0</v>
      </c>
    </row>
    <row r="72" s="173" customFormat="true" ht="13.2" hidden="true" customHeight="false" outlineLevel="1" collapsed="false">
      <c r="A72" s="277" t="s">
        <v>386</v>
      </c>
      <c r="B72" s="278"/>
      <c r="C72" s="278"/>
      <c r="D72" s="278"/>
      <c r="E72" s="278"/>
      <c r="F72" s="278"/>
      <c r="G72" s="278"/>
      <c r="H72" s="278" t="n">
        <f aca="false">SUM(B72:G72)</f>
        <v>0</v>
      </c>
    </row>
    <row r="73" s="225" customFormat="true" ht="13.8" hidden="false" customHeight="false" outlineLevel="1" collapsed="false">
      <c r="A73" s="273" t="str">
        <f aca="false">CONCATENATE("Wartość bilansowa brutto na dzień"," ",'Dane podstawowe'!$B$14)</f>
        <v>Wartość bilansowa brutto na dzień 31.12.2015</v>
      </c>
      <c r="B73" s="280" t="n">
        <f aca="false">B57+B58-B66</f>
        <v>0</v>
      </c>
      <c r="C73" s="280" t="n">
        <f aca="false">C57+C58-C66</f>
        <v>126812</v>
      </c>
      <c r="D73" s="280" t="n">
        <f aca="false">D57+D58-D66</f>
        <v>491859</v>
      </c>
      <c r="E73" s="280" t="n">
        <f aca="false">E57+E58-E66</f>
        <v>126548</v>
      </c>
      <c r="F73" s="280" t="n">
        <f aca="false">F57+F58-F66</f>
        <v>40309</v>
      </c>
      <c r="G73" s="280" t="n">
        <f aca="false">G57+G58-G66</f>
        <v>0</v>
      </c>
      <c r="H73" s="280" t="n">
        <f aca="false">SUM(B73:G73)</f>
        <v>785528</v>
      </c>
    </row>
    <row r="74" s="170" customFormat="true" ht="13.8" hidden="false" customHeight="false" outlineLevel="1" collapsed="false">
      <c r="A74" s="281" t="str">
        <f aca="false">CONCATENATE("Umorzenie na dzień"," ",'Dane podstawowe'!$B$13)</f>
        <v>Umorzenie na dzień 01.01.2015</v>
      </c>
      <c r="B74" s="282" t="n">
        <v>0</v>
      </c>
      <c r="C74" s="282" t="n">
        <v>16308</v>
      </c>
      <c r="D74" s="282" t="n">
        <v>92046</v>
      </c>
      <c r="E74" s="282" t="n">
        <v>3082</v>
      </c>
      <c r="F74" s="282" t="n">
        <v>6788</v>
      </c>
      <c r="G74" s="282" t="n">
        <v>0</v>
      </c>
      <c r="H74" s="282" t="n">
        <f aca="false">SUM(B74:G74)</f>
        <v>118224</v>
      </c>
    </row>
    <row r="75" s="170" customFormat="true" ht="12.75" hidden="false" customHeight="true" outlineLevel="1" collapsed="false">
      <c r="A75" s="274" t="s">
        <v>379</v>
      </c>
      <c r="B75" s="275" t="n">
        <f aca="false">SUM(B76:B78)</f>
        <v>0</v>
      </c>
      <c r="C75" s="275" t="n">
        <f aca="false">SUM(C76:C78)</f>
        <v>12052</v>
      </c>
      <c r="D75" s="275" t="n">
        <f aca="false">SUM(D76:D78)</f>
        <v>71159</v>
      </c>
      <c r="E75" s="275" t="n">
        <f aca="false">SUM(E76:E78)</f>
        <v>23146</v>
      </c>
      <c r="F75" s="275" t="n">
        <f aca="false">SUM(F76:F78)</f>
        <v>6487</v>
      </c>
      <c r="G75" s="275" t="n">
        <f aca="false">SUM(G76:G78)</f>
        <v>0</v>
      </c>
      <c r="H75" s="275" t="n">
        <f aca="false">SUM(B75:G75)</f>
        <v>112844</v>
      </c>
    </row>
    <row r="76" s="173" customFormat="true" ht="13.2" hidden="false" customHeight="false" outlineLevel="1" collapsed="false">
      <c r="A76" s="277" t="s">
        <v>392</v>
      </c>
      <c r="B76" s="278" t="n">
        <v>0</v>
      </c>
      <c r="C76" s="278" t="n">
        <v>12052</v>
      </c>
      <c r="D76" s="278" t="n">
        <v>71159</v>
      </c>
      <c r="E76" s="278" t="n">
        <v>23146</v>
      </c>
      <c r="F76" s="278" t="n">
        <v>6487</v>
      </c>
      <c r="G76" s="278" t="n">
        <v>0</v>
      </c>
      <c r="H76" s="278" t="n">
        <f aca="false">SUM(B76:G76)</f>
        <v>112844</v>
      </c>
    </row>
    <row r="77" s="173" customFormat="true" ht="13.2" hidden="true" customHeight="false" outlineLevel="1" collapsed="false">
      <c r="A77" s="277" t="s">
        <v>384</v>
      </c>
      <c r="B77" s="278"/>
      <c r="C77" s="278"/>
      <c r="D77" s="278"/>
      <c r="E77" s="278"/>
      <c r="F77" s="278"/>
      <c r="G77" s="278"/>
      <c r="H77" s="278" t="n">
        <f aca="false">SUM(B77:G77)</f>
        <v>0</v>
      </c>
    </row>
    <row r="78" s="173" customFormat="true" ht="13.2" hidden="true" customHeight="false" outlineLevel="1" collapsed="false">
      <c r="A78" s="277" t="s">
        <v>386</v>
      </c>
      <c r="B78" s="278"/>
      <c r="C78" s="278"/>
      <c r="D78" s="278"/>
      <c r="E78" s="278"/>
      <c r="F78" s="278"/>
      <c r="G78" s="278"/>
      <c r="H78" s="278" t="n">
        <f aca="false">SUM(B78:G78)</f>
        <v>0</v>
      </c>
    </row>
    <row r="79" s="170" customFormat="true" ht="13.2" hidden="false" customHeight="false" outlineLevel="1" collapsed="false">
      <c r="A79" s="274" t="s">
        <v>387</v>
      </c>
      <c r="B79" s="275" t="n">
        <f aca="false">SUM(B80:B83)</f>
        <v>0</v>
      </c>
      <c r="C79" s="275" t="n">
        <f aca="false">SUM(C80:C83)</f>
        <v>0</v>
      </c>
      <c r="D79" s="275" t="n">
        <f aca="false">SUM(D80:D83)</f>
        <v>17300</v>
      </c>
      <c r="E79" s="275" t="n">
        <f aca="false">SUM(E80:E83)</f>
        <v>0</v>
      </c>
      <c r="F79" s="275" t="n">
        <f aca="false">SUM(F80:F83)</f>
        <v>4000</v>
      </c>
      <c r="G79" s="275" t="n">
        <f aca="false">SUM(G80:G83)</f>
        <v>0</v>
      </c>
      <c r="H79" s="275" t="n">
        <f aca="false">SUM(B79:G79)</f>
        <v>21300</v>
      </c>
    </row>
    <row r="80" s="173" customFormat="true" ht="13.2" hidden="false" customHeight="false" outlineLevel="1" collapsed="false">
      <c r="A80" s="277" t="s">
        <v>389</v>
      </c>
      <c r="B80" s="278" t="n">
        <v>0</v>
      </c>
      <c r="C80" s="278" t="n">
        <v>0</v>
      </c>
      <c r="D80" s="278" t="n">
        <v>17300</v>
      </c>
      <c r="E80" s="278" t="n">
        <v>0</v>
      </c>
      <c r="F80" s="278" t="n">
        <v>4000</v>
      </c>
      <c r="G80" s="278" t="n">
        <v>0</v>
      </c>
      <c r="H80" s="278" t="n">
        <f aca="false">SUM(B80:G80)</f>
        <v>21300</v>
      </c>
    </row>
    <row r="81" s="173" customFormat="true" ht="13.2" hidden="true" customHeight="false" outlineLevel="1" collapsed="false">
      <c r="A81" s="277" t="s">
        <v>393</v>
      </c>
      <c r="B81" s="278"/>
      <c r="C81" s="278"/>
      <c r="D81" s="278"/>
      <c r="E81" s="278"/>
      <c r="F81" s="278"/>
      <c r="G81" s="278"/>
      <c r="H81" s="278" t="n">
        <f aca="false">SUM(B81:G81)</f>
        <v>0</v>
      </c>
    </row>
    <row r="82" s="173" customFormat="true" ht="13.2" hidden="true" customHeight="false" outlineLevel="1" collapsed="false">
      <c r="A82" s="277" t="s">
        <v>384</v>
      </c>
      <c r="B82" s="278"/>
      <c r="C82" s="278"/>
      <c r="D82" s="278"/>
      <c r="E82" s="278"/>
      <c r="F82" s="278"/>
      <c r="G82" s="278"/>
      <c r="H82" s="278" t="n">
        <f aca="false">SUM(B82:G82)</f>
        <v>0</v>
      </c>
    </row>
    <row r="83" s="173" customFormat="true" ht="13.2" hidden="true" customHeight="false" outlineLevel="1" collapsed="false">
      <c r="A83" s="277" t="s">
        <v>386</v>
      </c>
      <c r="B83" s="278"/>
      <c r="C83" s="278"/>
      <c r="D83" s="278"/>
      <c r="E83" s="278"/>
      <c r="F83" s="278"/>
      <c r="G83" s="278"/>
      <c r="H83" s="278" t="n">
        <f aca="false">SUM(B83:G83)</f>
        <v>0</v>
      </c>
    </row>
    <row r="84" s="170" customFormat="true" ht="13.8" hidden="false" customHeight="false" outlineLevel="1" collapsed="false">
      <c r="A84" s="281" t="str">
        <f aca="false">CONCATENATE("Umorzenie na dzień"," ",'Dane podstawowe'!$B$14)</f>
        <v>Umorzenie na dzień 31.12.2015</v>
      </c>
      <c r="B84" s="283" t="n">
        <f aca="false">B74+B75-B79</f>
        <v>0</v>
      </c>
      <c r="C84" s="283" t="n">
        <f aca="false">C74+C75-C79</f>
        <v>28360</v>
      </c>
      <c r="D84" s="283" t="n">
        <f aca="false">D74+D75-D79</f>
        <v>145905</v>
      </c>
      <c r="E84" s="283" t="n">
        <f aca="false">E74+E75-E79</f>
        <v>26228</v>
      </c>
      <c r="F84" s="283" t="n">
        <f aca="false">F74+F75-F79</f>
        <v>9275</v>
      </c>
      <c r="G84" s="283" t="n">
        <f aca="false">G74+G75-G79</f>
        <v>0</v>
      </c>
      <c r="H84" s="283" t="n">
        <f aca="false">SUM(B84:G84)</f>
        <v>209768</v>
      </c>
    </row>
    <row r="85" s="170" customFormat="true" ht="11.25" hidden="true" customHeight="true" outlineLevel="1" collapsed="false">
      <c r="A85" s="281" t="str">
        <f aca="false">CONCATENATE("Odpisy aktualizujące na dzień"," ",'Dane podstawowe'!$B$13)</f>
        <v>Odpisy aktualizujące na dzień 01.01.2015</v>
      </c>
      <c r="B85" s="284"/>
      <c r="C85" s="284"/>
      <c r="D85" s="284"/>
      <c r="E85" s="284"/>
      <c r="F85" s="284"/>
      <c r="G85" s="284"/>
      <c r="H85" s="284" t="n">
        <f aca="false">SUM(B85:G85)</f>
        <v>0</v>
      </c>
    </row>
    <row r="86" s="170" customFormat="true" ht="12.75" hidden="true" customHeight="true" outlineLevel="1" collapsed="false">
      <c r="A86" s="285" t="s">
        <v>379</v>
      </c>
      <c r="B86" s="275" t="n">
        <f aca="false">SUM(B87:B88)</f>
        <v>0</v>
      </c>
      <c r="C86" s="275" t="n">
        <f aca="false">SUM(C87:C88)</f>
        <v>0</v>
      </c>
      <c r="D86" s="275" t="n">
        <f aca="false">SUM(D87:D88)</f>
        <v>0</v>
      </c>
      <c r="E86" s="275" t="n">
        <f aca="false">SUM(E87:E88)</f>
        <v>0</v>
      </c>
      <c r="F86" s="275" t="n">
        <f aca="false">SUM(F87:F88)</f>
        <v>0</v>
      </c>
      <c r="G86" s="286" t="n">
        <f aca="false">SUM(G87:G88)</f>
        <v>0</v>
      </c>
      <c r="H86" s="286" t="n">
        <f aca="false">SUM(B86:G86)</f>
        <v>0</v>
      </c>
    </row>
    <row r="87" s="173" customFormat="true" ht="11.25" hidden="true" customHeight="true" outlineLevel="1" collapsed="false">
      <c r="A87" s="277" t="s">
        <v>394</v>
      </c>
      <c r="B87" s="287"/>
      <c r="C87" s="287"/>
      <c r="D87" s="287"/>
      <c r="E87" s="287"/>
      <c r="F87" s="287"/>
      <c r="G87" s="287"/>
      <c r="H87" s="287" t="n">
        <f aca="false">SUM(B87:G87)</f>
        <v>0</v>
      </c>
    </row>
    <row r="88" s="173" customFormat="true" ht="11.25" hidden="true" customHeight="true" outlineLevel="1" collapsed="false">
      <c r="A88" s="277" t="s">
        <v>386</v>
      </c>
      <c r="B88" s="287"/>
      <c r="C88" s="287"/>
      <c r="D88" s="287"/>
      <c r="E88" s="287"/>
      <c r="F88" s="287"/>
      <c r="G88" s="287"/>
      <c r="H88" s="287" t="n">
        <f aca="false">SUM(B88:G88)</f>
        <v>0</v>
      </c>
    </row>
    <row r="89" s="170" customFormat="true" ht="12.75" hidden="true" customHeight="true" outlineLevel="1" collapsed="false">
      <c r="A89" s="285" t="s">
        <v>387</v>
      </c>
      <c r="B89" s="275" t="n">
        <f aca="false">SUM(B90:B92)</f>
        <v>0</v>
      </c>
      <c r="C89" s="275" t="n">
        <f aca="false">SUM(C90:C92)</f>
        <v>0</v>
      </c>
      <c r="D89" s="275" t="n">
        <f aca="false">SUM(D90:D92)</f>
        <v>0</v>
      </c>
      <c r="E89" s="275" t="n">
        <f aca="false">SUM(E90:E92)</f>
        <v>0</v>
      </c>
      <c r="F89" s="275" t="n">
        <f aca="false">SUM(F90:F92)</f>
        <v>0</v>
      </c>
      <c r="G89" s="286" t="n">
        <f aca="false">SUM(G90:G92)</f>
        <v>0</v>
      </c>
      <c r="H89" s="286" t="n">
        <f aca="false">SUM(B89:G89)</f>
        <v>0</v>
      </c>
    </row>
    <row r="90" s="173" customFormat="true" ht="13.2" hidden="true" customHeight="false" outlineLevel="1" collapsed="false">
      <c r="A90" s="277" t="s">
        <v>395</v>
      </c>
      <c r="B90" s="278"/>
      <c r="C90" s="278"/>
      <c r="D90" s="278"/>
      <c r="E90" s="278"/>
      <c r="F90" s="278"/>
      <c r="G90" s="278"/>
      <c r="H90" s="278" t="n">
        <f aca="false">SUM(B90:G90)</f>
        <v>0</v>
      </c>
    </row>
    <row r="91" s="173" customFormat="true" ht="13.2" hidden="true" customHeight="false" outlineLevel="1" collapsed="false">
      <c r="A91" s="277" t="s">
        <v>396</v>
      </c>
      <c r="B91" s="278"/>
      <c r="C91" s="278"/>
      <c r="D91" s="278"/>
      <c r="E91" s="278"/>
      <c r="F91" s="278"/>
      <c r="G91" s="278"/>
      <c r="H91" s="278" t="n">
        <f aca="false">SUM(B91:G91)</f>
        <v>0</v>
      </c>
    </row>
    <row r="92" s="173" customFormat="true" ht="13.2" hidden="true" customHeight="false" outlineLevel="1" collapsed="false">
      <c r="A92" s="277" t="s">
        <v>386</v>
      </c>
      <c r="B92" s="278"/>
      <c r="C92" s="278"/>
      <c r="D92" s="278"/>
      <c r="E92" s="278"/>
      <c r="F92" s="278"/>
      <c r="G92" s="278"/>
      <c r="H92" s="278" t="n">
        <f aca="false">SUM(B92:G92)</f>
        <v>0</v>
      </c>
    </row>
    <row r="93" s="170" customFormat="true" ht="13.8" hidden="true" customHeight="false" outlineLevel="1" collapsed="false">
      <c r="A93" s="281" t="str">
        <f aca="false">CONCATENATE("Odpisy aktualizujące na dzień"," ",'Dane podstawowe'!$B14)</f>
        <v>Odpisy aktualizujące na dzień 31.12.2015</v>
      </c>
      <c r="B93" s="283" t="n">
        <f aca="false">B85+B86-B89</f>
        <v>0</v>
      </c>
      <c r="C93" s="283" t="n">
        <f aca="false">C85+C86-C89</f>
        <v>0</v>
      </c>
      <c r="D93" s="283" t="n">
        <f aca="false">D85+D86-D89</f>
        <v>0</v>
      </c>
      <c r="E93" s="283" t="n">
        <f aca="false">E85+E86-E89</f>
        <v>0</v>
      </c>
      <c r="F93" s="283" t="n">
        <f aca="false">F85+F86-F89</f>
        <v>0</v>
      </c>
      <c r="G93" s="283" t="n">
        <f aca="false">G85+G86-G89</f>
        <v>0</v>
      </c>
      <c r="H93" s="283" t="n">
        <f aca="false">SUM(B93:G93)</f>
        <v>0</v>
      </c>
    </row>
    <row r="94" s="225" customFormat="true" ht="14.4" hidden="false" customHeight="false" outlineLevel="1" collapsed="false">
      <c r="A94" s="273" t="str">
        <f aca="false">CONCATENATE("Wartość bilansowa netto na dzień"," ",'Dane podstawowe'!$B$14)</f>
        <v>Wartość bilansowa netto na dzień 31.12.2015</v>
      </c>
      <c r="B94" s="280" t="n">
        <f aca="false">B73-B84-B93</f>
        <v>0</v>
      </c>
      <c r="C94" s="280" t="n">
        <f aca="false">C73-C84-C93</f>
        <v>98452</v>
      </c>
      <c r="D94" s="280" t="n">
        <f aca="false">D73-D84-D93</f>
        <v>345954</v>
      </c>
      <c r="E94" s="280" t="n">
        <f aca="false">E73-E84-E93</f>
        <v>100320</v>
      </c>
      <c r="F94" s="280" t="n">
        <f aca="false">F73-F84-F93</f>
        <v>31034</v>
      </c>
      <c r="G94" s="280" t="n">
        <f aca="false">G73-G84-G93</f>
        <v>0</v>
      </c>
      <c r="H94" s="280" t="n">
        <f aca="false">H73-H84-H93</f>
        <v>575760</v>
      </c>
    </row>
    <row r="95" customFormat="false" ht="10.8" hidden="false" customHeight="false" outlineLevel="0" collapsed="false"/>
    <row r="99" customFormat="false" ht="10.2" hidden="false" customHeight="false" outlineLevel="0" collapsed="false">
      <c r="A99" s="55" t="s">
        <v>398</v>
      </c>
    </row>
    <row r="101" s="266" customFormat="true" ht="10.2" hidden="false" customHeight="true" outlineLevel="0" collapsed="false">
      <c r="A101" s="118" t="s">
        <v>399</v>
      </c>
      <c r="B101" s="292" t="str">
        <f aca="false">'Dane podstawowe'!B9</f>
        <v>31.12.2016</v>
      </c>
      <c r="C101" s="292"/>
      <c r="D101" s="292"/>
      <c r="E101" s="292" t="str">
        <f aca="false">'Dane podstawowe'!B14</f>
        <v>31.12.2015</v>
      </c>
      <c r="F101" s="292"/>
      <c r="G101" s="292"/>
    </row>
    <row r="102" s="266" customFormat="true" ht="10.2" hidden="false" customHeight="false" outlineLevel="0" collapsed="false">
      <c r="A102" s="118"/>
      <c r="B102" s="118" t="s">
        <v>400</v>
      </c>
      <c r="C102" s="118" t="s">
        <v>401</v>
      </c>
      <c r="D102" s="118" t="s">
        <v>402</v>
      </c>
      <c r="E102" s="118" t="s">
        <v>400</v>
      </c>
      <c r="F102" s="118" t="s">
        <v>401</v>
      </c>
      <c r="G102" s="118" t="s">
        <v>402</v>
      </c>
    </row>
    <row r="103" s="45" customFormat="true" ht="10.2" hidden="false" customHeight="false" outlineLevel="0" collapsed="false">
      <c r="A103" s="181" t="s">
        <v>403</v>
      </c>
      <c r="B103" s="232"/>
      <c r="C103" s="232"/>
      <c r="D103" s="232" t="n">
        <f aca="false">B103-C103</f>
        <v>0</v>
      </c>
      <c r="E103" s="232"/>
      <c r="F103" s="232"/>
      <c r="G103" s="232" t="n">
        <f aca="false">E103-F103</f>
        <v>0</v>
      </c>
    </row>
    <row r="104" s="45" customFormat="true" ht="10.2" hidden="false" customHeight="false" outlineLevel="0" collapsed="false">
      <c r="A104" s="181" t="s">
        <v>404</v>
      </c>
      <c r="B104" s="232"/>
      <c r="C104" s="232"/>
      <c r="D104" s="232" t="n">
        <f aca="false">B104-C104</f>
        <v>0</v>
      </c>
      <c r="E104" s="232"/>
      <c r="F104" s="232"/>
      <c r="G104" s="232" t="n">
        <f aca="false">E104-F104</f>
        <v>0</v>
      </c>
    </row>
    <row r="105" s="45" customFormat="true" ht="10.2" hidden="false" customHeight="false" outlineLevel="0" collapsed="false">
      <c r="A105" s="181" t="s">
        <v>405</v>
      </c>
      <c r="B105" s="232" t="n">
        <v>126548</v>
      </c>
      <c r="C105" s="232" t="n">
        <v>51538</v>
      </c>
      <c r="D105" s="232" t="n">
        <f aca="false">B105-C105</f>
        <v>75010</v>
      </c>
      <c r="E105" s="232" t="n">
        <v>126548</v>
      </c>
      <c r="F105" s="232" t="n">
        <v>26228</v>
      </c>
      <c r="G105" s="232" t="n">
        <f aca="false">E105-F105</f>
        <v>100320</v>
      </c>
    </row>
    <row r="106" s="45" customFormat="true" ht="10.2" hidden="false" customHeight="false" outlineLevel="0" collapsed="false">
      <c r="A106" s="181" t="s">
        <v>406</v>
      </c>
      <c r="B106" s="232"/>
      <c r="C106" s="232"/>
      <c r="D106" s="232" t="n">
        <f aca="false">B106-C106</f>
        <v>0</v>
      </c>
      <c r="E106" s="232"/>
      <c r="F106" s="232"/>
      <c r="G106" s="232" t="n">
        <f aca="false">E106-F106</f>
        <v>0</v>
      </c>
    </row>
    <row r="107" s="45" customFormat="true" ht="10.2" hidden="false" customHeight="false" outlineLevel="0" collapsed="false">
      <c r="A107" s="235" t="s">
        <v>271</v>
      </c>
      <c r="B107" s="293" t="n">
        <f aca="false">SUM(B103:B106)</f>
        <v>126548</v>
      </c>
      <c r="C107" s="293" t="n">
        <f aca="false">SUM(C103:C106)</f>
        <v>51538</v>
      </c>
      <c r="D107" s="293" t="n">
        <f aca="false">SUM(D103:D106)</f>
        <v>75010</v>
      </c>
      <c r="E107" s="293" t="n">
        <f aca="false">SUM(E103:E106)</f>
        <v>126548</v>
      </c>
      <c r="F107" s="293" t="n">
        <f aca="false">SUM(F103:F106)</f>
        <v>26228</v>
      </c>
      <c r="G107" s="293" t="n">
        <f aca="false">SUM(G103:G106)</f>
        <v>100320</v>
      </c>
    </row>
  </sheetData>
  <mergeCells count="3">
    <mergeCell ref="A101:A102"/>
    <mergeCell ref="B101:D101"/>
    <mergeCell ref="E101:G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D98" activeCellId="0" sqref="D98"/>
    </sheetView>
  </sheetViews>
  <sheetFormatPr defaultColWidth="9.1015625" defaultRowHeight="10.2" zeroHeight="false" outlineLevelRow="1" outlineLevelCol="0"/>
  <cols>
    <col collapsed="false" customWidth="true" hidden="false" outlineLevel="0" max="1" min="1" style="45" width="41.32"/>
    <col collapsed="false" customWidth="true" hidden="false" outlineLevel="0" max="4" min="2" style="45" width="12.99"/>
    <col collapsed="false" customWidth="true" hidden="true" outlineLevel="0" max="5" min="5" style="45" width="14.43"/>
    <col collapsed="false" customWidth="true" hidden="false" outlineLevel="0" max="6" min="6" style="45" width="12.99"/>
    <col collapsed="false" customWidth="true" hidden="false" outlineLevel="0" max="7" min="7" style="45" width="20.87"/>
    <col collapsed="false" customWidth="true" hidden="false" outlineLevel="0" max="8" min="8" style="45" width="11.55"/>
    <col collapsed="false" customWidth="true" hidden="false" outlineLevel="0" max="9" min="9" style="45" width="11.32"/>
    <col collapsed="false" customWidth="false" hidden="false" outlineLevel="0" max="257" min="10" style="45" width="9.1"/>
  </cols>
  <sheetData>
    <row r="1" customFormat="false" ht="10.2" hidden="false" customHeight="false" outlineLevel="0" collapsed="false">
      <c r="A1" s="23"/>
    </row>
    <row r="2" s="172" customFormat="true" ht="13.2" hidden="false" customHeight="false" outlineLevel="0" collapsed="false">
      <c r="A2" s="210" t="s">
        <v>407</v>
      </c>
    </row>
    <row r="3" s="162" customFormat="true" ht="10.2" hidden="false" customHeight="false" outlineLevel="0" collapsed="false">
      <c r="A3" s="165"/>
    </row>
    <row r="4" s="162" customFormat="true" ht="10.2" hidden="false" customHeight="false" outlineLevel="0" collapsed="false">
      <c r="A4" s="191" t="str">
        <f aca="false">CONCATENATE("Zmiany wartości niematerialnych  (wg grup rodzajowych) – za okres ",'Dane podstawowe'!$B$8,"-",'Dane podstawowe'!$B$9," r.")</f>
        <v>Zmiany wartości niematerialnych  (wg grup rodzajowych) – za okres 01.01.2016-31.12.2016 r.</v>
      </c>
    </row>
    <row r="5" s="162" customFormat="true" ht="10.2" hidden="false" customHeight="false" outlineLevel="0" collapsed="false">
      <c r="A5" s="165"/>
    </row>
    <row r="6" s="295" customFormat="true" ht="30.6" hidden="false" customHeight="false" outlineLevel="1" collapsed="false">
      <c r="A6" s="118" t="s">
        <v>28</v>
      </c>
      <c r="B6" s="174" t="s">
        <v>408</v>
      </c>
      <c r="C6" s="118" t="s">
        <v>409</v>
      </c>
      <c r="D6" s="174" t="s">
        <v>410</v>
      </c>
      <c r="E6" s="118" t="s">
        <v>411</v>
      </c>
      <c r="F6" s="174" t="s">
        <v>412</v>
      </c>
      <c r="G6" s="294" t="s">
        <v>413</v>
      </c>
      <c r="H6" s="174" t="s">
        <v>414</v>
      </c>
      <c r="I6" s="174" t="s">
        <v>415</v>
      </c>
    </row>
    <row r="7" s="162" customFormat="true" ht="10.2" hidden="false" customHeight="false" outlineLevel="1" collapsed="false">
      <c r="A7" s="273" t="str">
        <f aca="false">CONCATENATE("Wartość bilansowa brutto na dzień"," ",'Dane podstawowe'!$B$8)</f>
        <v>Wartość bilansowa brutto na dzień 01.01.2016</v>
      </c>
      <c r="B7" s="284" t="n">
        <f aca="false">B56</f>
        <v>107770</v>
      </c>
      <c r="C7" s="282" t="n">
        <f aca="false">C56</f>
        <v>0</v>
      </c>
      <c r="D7" s="282" t="n">
        <f aca="false">D56</f>
        <v>0</v>
      </c>
      <c r="E7" s="282" t="n">
        <f aca="false">E56</f>
        <v>0</v>
      </c>
      <c r="F7" s="282" t="n">
        <f aca="false">F56</f>
        <v>0</v>
      </c>
      <c r="G7" s="282" t="n">
        <f aca="false">G56</f>
        <v>6905410</v>
      </c>
      <c r="H7" s="282" t="n">
        <f aca="false">H56</f>
        <v>0</v>
      </c>
      <c r="I7" s="282" t="n">
        <f aca="false">SUM(B7:H7)</f>
        <v>7013180</v>
      </c>
    </row>
    <row r="8" s="297" customFormat="true" ht="10.2" hidden="false" customHeight="false" outlineLevel="1" collapsed="false">
      <c r="A8" s="296" t="s">
        <v>379</v>
      </c>
      <c r="B8" s="275" t="n">
        <f aca="false">SUM(B9:B12)</f>
        <v>56888.4</v>
      </c>
      <c r="C8" s="275" t="n">
        <f aca="false">SUM(C9:C12)</f>
        <v>0</v>
      </c>
      <c r="D8" s="275" t="n">
        <f aca="false">SUM(D9:D12)</f>
        <v>0</v>
      </c>
      <c r="E8" s="275" t="n">
        <f aca="false">SUM(E9:E12)</f>
        <v>0</v>
      </c>
      <c r="F8" s="275" t="n">
        <f aca="false">SUM(F9:F12)</f>
        <v>0</v>
      </c>
      <c r="G8" s="275" t="n">
        <f aca="false">SUM(G9:G12)</f>
        <v>774830</v>
      </c>
      <c r="H8" s="275" t="n">
        <f aca="false">SUM(H9:H12)</f>
        <v>0</v>
      </c>
      <c r="I8" s="275" t="n">
        <f aca="false">SUM(B8:H8)</f>
        <v>831718.4</v>
      </c>
    </row>
    <row r="9" s="162" customFormat="true" ht="10.2" hidden="false" customHeight="false" outlineLevel="1" collapsed="false">
      <c r="A9" s="279" t="s">
        <v>416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8" t="n">
        <v>774830</v>
      </c>
      <c r="H9" s="278" t="n">
        <v>0</v>
      </c>
      <c r="I9" s="278" t="n">
        <f aca="false">SUM(B9:H9)</f>
        <v>774830</v>
      </c>
    </row>
    <row r="10" s="162" customFormat="true" ht="10.2" hidden="false" customHeight="false" outlineLevel="1" collapsed="false">
      <c r="A10" s="298" t="s">
        <v>417</v>
      </c>
      <c r="B10" s="278" t="n">
        <v>56888.4</v>
      </c>
      <c r="C10" s="278" t="n">
        <v>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f aca="false">SUM(B10:H10)</f>
        <v>56888.4</v>
      </c>
    </row>
    <row r="11" s="162" customFormat="true" ht="10.2" hidden="true" customHeight="false" outlineLevel="1" collapsed="false">
      <c r="A11" s="279" t="s">
        <v>382</v>
      </c>
      <c r="B11" s="278"/>
      <c r="C11" s="278"/>
      <c r="D11" s="278"/>
      <c r="E11" s="278"/>
      <c r="F11" s="278"/>
      <c r="G11" s="278"/>
      <c r="H11" s="278"/>
      <c r="I11" s="278" t="n">
        <f aca="false">SUM(B11:H11)</f>
        <v>0</v>
      </c>
    </row>
    <row r="12" s="162" customFormat="true" ht="10.2" hidden="true" customHeight="false" outlineLevel="1" collapsed="false">
      <c r="A12" s="279" t="s">
        <v>386</v>
      </c>
      <c r="B12" s="278"/>
      <c r="C12" s="278"/>
      <c r="D12" s="278"/>
      <c r="E12" s="278"/>
      <c r="F12" s="278"/>
      <c r="G12" s="278"/>
      <c r="H12" s="278"/>
      <c r="I12" s="278" t="n">
        <f aca="false">SUM(B12:H12)</f>
        <v>0</v>
      </c>
    </row>
    <row r="13" s="297" customFormat="true" ht="10.2" hidden="false" customHeight="false" outlineLevel="1" collapsed="false">
      <c r="A13" s="296" t="s">
        <v>387</v>
      </c>
      <c r="B13" s="275" t="n">
        <f aca="false">SUM(B14:B17)</f>
        <v>0</v>
      </c>
      <c r="C13" s="275" t="n">
        <f aca="false">SUM(C14:C17)</f>
        <v>0</v>
      </c>
      <c r="D13" s="275" t="n">
        <f aca="false">SUM(D14:D17)</f>
        <v>0</v>
      </c>
      <c r="E13" s="275" t="n">
        <f aca="false">SUM(E14:E17)</f>
        <v>0</v>
      </c>
      <c r="F13" s="275" t="n">
        <f aca="false">SUM(F14:F17)</f>
        <v>0</v>
      </c>
      <c r="G13" s="275" t="n">
        <f aca="false">SUM(G14:G17)</f>
        <v>0</v>
      </c>
      <c r="H13" s="275" t="n">
        <f aca="false">SUM(H14:H17)</f>
        <v>0</v>
      </c>
      <c r="I13" s="275" t="n">
        <f aca="false">SUM(B13:H13)</f>
        <v>0</v>
      </c>
    </row>
    <row r="14" s="162" customFormat="true" ht="10.2" hidden="true" customHeight="false" outlineLevel="1" collapsed="false">
      <c r="A14" s="279" t="s">
        <v>388</v>
      </c>
      <c r="B14" s="278"/>
      <c r="C14" s="278"/>
      <c r="D14" s="278"/>
      <c r="E14" s="278"/>
      <c r="F14" s="278"/>
      <c r="G14" s="278"/>
      <c r="H14" s="278"/>
      <c r="I14" s="278" t="n">
        <f aca="false">SUM(B14:H14)</f>
        <v>0</v>
      </c>
    </row>
    <row r="15" s="162" customFormat="true" ht="10.2" hidden="false" customHeight="false" outlineLevel="1" collapsed="false">
      <c r="A15" s="298" t="s">
        <v>389</v>
      </c>
      <c r="B15" s="278" t="n">
        <v>0</v>
      </c>
      <c r="C15" s="278" t="n">
        <v>0</v>
      </c>
      <c r="D15" s="278" t="n">
        <v>0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f aca="false">SUM(B15:H15)</f>
        <v>0</v>
      </c>
    </row>
    <row r="16" s="162" customFormat="true" ht="10.2" hidden="true" customHeight="false" outlineLevel="1" collapsed="false">
      <c r="A16" s="279" t="s">
        <v>384</v>
      </c>
      <c r="B16" s="278"/>
      <c r="C16" s="278"/>
      <c r="D16" s="278"/>
      <c r="E16" s="278"/>
      <c r="F16" s="278"/>
      <c r="G16" s="278"/>
      <c r="H16" s="278"/>
      <c r="I16" s="278" t="n">
        <f aca="false">SUM(B16:H16)</f>
        <v>0</v>
      </c>
    </row>
    <row r="17" s="162" customFormat="true" ht="10.2" hidden="true" customHeight="false" outlineLevel="1" collapsed="false">
      <c r="A17" s="279" t="s">
        <v>386</v>
      </c>
      <c r="B17" s="278"/>
      <c r="C17" s="278"/>
      <c r="D17" s="278"/>
      <c r="E17" s="278"/>
      <c r="F17" s="278"/>
      <c r="G17" s="278"/>
      <c r="H17" s="278"/>
      <c r="I17" s="278" t="n">
        <f aca="false">SUM(B17:H17)</f>
        <v>0</v>
      </c>
    </row>
    <row r="18" s="162" customFormat="true" ht="10.8" hidden="false" customHeight="false" outlineLevel="1" collapsed="false">
      <c r="A18" s="273" t="str">
        <f aca="false">CONCATENATE("Wartość bilansowa brutto na dzień"," ",'Dane podstawowe'!$B$9)</f>
        <v>Wartość bilansowa brutto na dzień 31.12.2016</v>
      </c>
      <c r="B18" s="283" t="n">
        <f aca="false">B7+B8-B13</f>
        <v>164658.4</v>
      </c>
      <c r="C18" s="283" t="n">
        <f aca="false">C7+C8-C13</f>
        <v>0</v>
      </c>
      <c r="D18" s="283" t="n">
        <f aca="false">D7+D8-D13</f>
        <v>0</v>
      </c>
      <c r="E18" s="283" t="n">
        <f aca="false">E7+E8-E13</f>
        <v>0</v>
      </c>
      <c r="F18" s="283" t="n">
        <f aca="false">F7+F8-F13</f>
        <v>0</v>
      </c>
      <c r="G18" s="283" t="n">
        <f aca="false">G7+G8-G13</f>
        <v>7680240</v>
      </c>
      <c r="H18" s="283" t="n">
        <f aca="false">H7+H8-H13</f>
        <v>0</v>
      </c>
      <c r="I18" s="283" t="n">
        <f aca="false">SUM(B18:H18)</f>
        <v>7844898.4</v>
      </c>
    </row>
    <row r="19" s="162" customFormat="true" ht="10.8" hidden="false" customHeight="false" outlineLevel="1" collapsed="false">
      <c r="A19" s="281" t="str">
        <f aca="false">CONCATENATE("Umorzenie na dzień"," ",'Dane podstawowe'!$B$8)</f>
        <v>Umorzenie na dzień 01.01.2016</v>
      </c>
      <c r="B19" s="282" t="n">
        <f aca="false">B58</f>
        <v>8981</v>
      </c>
      <c r="C19" s="282" t="n">
        <f aca="false">C67</f>
        <v>0</v>
      </c>
      <c r="D19" s="282" t="n">
        <f aca="false">D67</f>
        <v>0</v>
      </c>
      <c r="E19" s="282" t="n">
        <f aca="false">E67</f>
        <v>0</v>
      </c>
      <c r="F19" s="282" t="n">
        <f aca="false">F67</f>
        <v>0</v>
      </c>
      <c r="G19" s="282" t="n">
        <f aca="false">G67</f>
        <v>1035588</v>
      </c>
      <c r="H19" s="282" t="n">
        <f aca="false">H67</f>
        <v>0</v>
      </c>
      <c r="I19" s="282" t="n">
        <f aca="false">SUM(B19:H19)</f>
        <v>1044569</v>
      </c>
    </row>
    <row r="20" s="297" customFormat="true" ht="10.2" hidden="false" customHeight="false" outlineLevel="1" collapsed="false">
      <c r="A20" s="296" t="s">
        <v>379</v>
      </c>
      <c r="B20" s="275" t="n">
        <f aca="false">SUM(B21:B23)</f>
        <v>21554.04</v>
      </c>
      <c r="C20" s="275" t="n">
        <f aca="false">SUM(C21:C23)</f>
        <v>0</v>
      </c>
      <c r="D20" s="275" t="n">
        <f aca="false">SUM(D21:D23)</f>
        <v>0</v>
      </c>
      <c r="E20" s="275" t="n">
        <f aca="false">SUM(E21:E23)</f>
        <v>0</v>
      </c>
      <c r="F20" s="275" t="n">
        <f aca="false">SUM(F21:F23)</f>
        <v>0</v>
      </c>
      <c r="G20" s="275" t="n">
        <f aca="false">SUM(G21:G23)</f>
        <v>215230.99</v>
      </c>
      <c r="H20" s="275" t="n">
        <f aca="false">SUM(H21:H23)</f>
        <v>0</v>
      </c>
      <c r="I20" s="275" t="n">
        <f aca="false">SUM(B20:H20)</f>
        <v>236785.03</v>
      </c>
    </row>
    <row r="21" s="162" customFormat="true" ht="10.2" hidden="false" customHeight="false" outlineLevel="1" collapsed="false">
      <c r="A21" s="279" t="s">
        <v>392</v>
      </c>
      <c r="B21" s="278" t="n">
        <v>21554.04</v>
      </c>
      <c r="C21" s="278" t="n">
        <v>0</v>
      </c>
      <c r="D21" s="278" t="n">
        <v>0</v>
      </c>
      <c r="E21" s="278" t="n">
        <v>0</v>
      </c>
      <c r="F21" s="278" t="n">
        <v>0</v>
      </c>
      <c r="G21" s="278" t="n">
        <v>215230.99</v>
      </c>
      <c r="H21" s="278" t="n">
        <v>0</v>
      </c>
      <c r="I21" s="278" t="n">
        <f aca="false">SUM(B21:H21)</f>
        <v>236785.03</v>
      </c>
    </row>
    <row r="22" s="162" customFormat="true" ht="10.2" hidden="true" customHeight="false" outlineLevel="1" collapsed="false">
      <c r="A22" s="279" t="s">
        <v>384</v>
      </c>
      <c r="B22" s="278"/>
      <c r="C22" s="278"/>
      <c r="D22" s="278"/>
      <c r="E22" s="278"/>
      <c r="F22" s="278"/>
      <c r="G22" s="278"/>
      <c r="H22" s="278"/>
      <c r="I22" s="278" t="n">
        <f aca="false">SUM(B22:H22)</f>
        <v>0</v>
      </c>
    </row>
    <row r="23" s="162" customFormat="true" ht="10.2" hidden="true" customHeight="false" outlineLevel="1" collapsed="false">
      <c r="A23" s="279" t="s">
        <v>386</v>
      </c>
      <c r="B23" s="278"/>
      <c r="C23" s="278"/>
      <c r="D23" s="278"/>
      <c r="E23" s="278"/>
      <c r="F23" s="278"/>
      <c r="G23" s="278"/>
      <c r="H23" s="278"/>
      <c r="I23" s="278" t="n">
        <f aca="false">SUM(B23:H23)</f>
        <v>0</v>
      </c>
    </row>
    <row r="24" s="297" customFormat="true" ht="10.2" hidden="false" customHeight="false" outlineLevel="1" collapsed="false">
      <c r="A24" s="296" t="s">
        <v>387</v>
      </c>
      <c r="B24" s="275" t="n">
        <f aca="false">SUM(B25:B28)</f>
        <v>0</v>
      </c>
      <c r="C24" s="275" t="n">
        <f aca="false">SUM(C25:C28)</f>
        <v>0</v>
      </c>
      <c r="D24" s="275" t="n">
        <f aca="false">SUM(D25:D28)</f>
        <v>0</v>
      </c>
      <c r="E24" s="275" t="n">
        <f aca="false">SUM(E25:E28)</f>
        <v>0</v>
      </c>
      <c r="F24" s="275" t="n">
        <f aca="false">SUM(F25:F28)</f>
        <v>0</v>
      </c>
      <c r="G24" s="275" t="n">
        <f aca="false">SUM(G25:G28)</f>
        <v>0</v>
      </c>
      <c r="H24" s="275" t="n">
        <f aca="false">SUM(H25:H28)</f>
        <v>0</v>
      </c>
      <c r="I24" s="275" t="n">
        <f aca="false">SUM(B24:H24)</f>
        <v>0</v>
      </c>
    </row>
    <row r="25" s="162" customFormat="true" ht="10.2" hidden="false" customHeight="false" outlineLevel="1" collapsed="false">
      <c r="A25" s="279" t="s">
        <v>389</v>
      </c>
      <c r="B25" s="278" t="n">
        <v>0</v>
      </c>
      <c r="C25" s="278" t="n">
        <v>0</v>
      </c>
      <c r="D25" s="278" t="n">
        <v>0</v>
      </c>
      <c r="E25" s="278" t="n">
        <v>0</v>
      </c>
      <c r="F25" s="278" t="n">
        <v>0</v>
      </c>
      <c r="G25" s="278" t="n">
        <v>0</v>
      </c>
      <c r="H25" s="278" t="n">
        <v>0</v>
      </c>
      <c r="I25" s="278" t="n">
        <f aca="false">SUM(B25:H25)</f>
        <v>0</v>
      </c>
    </row>
    <row r="26" s="162" customFormat="true" ht="10.2" hidden="true" customHeight="false" outlineLevel="1" collapsed="false">
      <c r="A26" s="279" t="s">
        <v>393</v>
      </c>
      <c r="B26" s="278"/>
      <c r="C26" s="278"/>
      <c r="D26" s="278"/>
      <c r="E26" s="278"/>
      <c r="F26" s="278"/>
      <c r="G26" s="278"/>
      <c r="H26" s="278"/>
      <c r="I26" s="278" t="n">
        <f aca="false">SUM(B26:H26)</f>
        <v>0</v>
      </c>
    </row>
    <row r="27" s="162" customFormat="true" ht="10.2" hidden="true" customHeight="false" outlineLevel="1" collapsed="false">
      <c r="A27" s="279" t="s">
        <v>384</v>
      </c>
      <c r="B27" s="278"/>
      <c r="C27" s="278"/>
      <c r="D27" s="278"/>
      <c r="E27" s="278"/>
      <c r="F27" s="278"/>
      <c r="G27" s="278"/>
      <c r="H27" s="278"/>
      <c r="I27" s="278" t="n">
        <f aca="false">SUM(B27:H27)</f>
        <v>0</v>
      </c>
    </row>
    <row r="28" s="162" customFormat="true" ht="10.2" hidden="true" customHeight="false" outlineLevel="1" collapsed="false">
      <c r="A28" s="279" t="s">
        <v>386</v>
      </c>
      <c r="B28" s="278"/>
      <c r="C28" s="278"/>
      <c r="D28" s="278"/>
      <c r="E28" s="278"/>
      <c r="F28" s="278"/>
      <c r="G28" s="278"/>
      <c r="H28" s="278"/>
      <c r="I28" s="278" t="n">
        <f aca="false">SUM(B28:H28)</f>
        <v>0</v>
      </c>
    </row>
    <row r="29" s="162" customFormat="true" ht="10.8" hidden="false" customHeight="false" outlineLevel="1" collapsed="false">
      <c r="A29" s="281" t="str">
        <f aca="false">CONCATENATE("Umorzenie na dzień"," ",'Dane podstawowe'!$B$9)</f>
        <v>Umorzenie na dzień 31.12.2016</v>
      </c>
      <c r="B29" s="283" t="n">
        <f aca="false">B19+B20-B24</f>
        <v>30535.04</v>
      </c>
      <c r="C29" s="283" t="n">
        <f aca="false">C19+C20-C24</f>
        <v>0</v>
      </c>
      <c r="D29" s="283" t="n">
        <f aca="false">D19+D20-D24</f>
        <v>0</v>
      </c>
      <c r="E29" s="283" t="n">
        <f aca="false">E19+E20-E24</f>
        <v>0</v>
      </c>
      <c r="F29" s="283" t="n">
        <f aca="false">F19+F20-F24</f>
        <v>0</v>
      </c>
      <c r="G29" s="283" t="n">
        <f aca="false">G19+G20-G24</f>
        <v>1250818.99</v>
      </c>
      <c r="H29" s="283" t="n">
        <f aca="false">H19+H20-H24</f>
        <v>0</v>
      </c>
      <c r="I29" s="283" t="n">
        <f aca="false">SUM(B29:H29)</f>
        <v>1281354.03</v>
      </c>
    </row>
    <row r="30" s="162" customFormat="true" ht="10.8" hidden="true" customHeight="false" outlineLevel="1" collapsed="false">
      <c r="A30" s="281" t="str">
        <f aca="false">CONCATENATE("Odpisy aktualizujące na dzień"," ",'Dane podstawowe'!$B$8)</f>
        <v>Odpisy aktualizujące na dzień 01.01.2016</v>
      </c>
      <c r="B30" s="282" t="n">
        <f aca="false">B68</f>
        <v>0</v>
      </c>
      <c r="C30" s="282" t="n">
        <f aca="false">C68</f>
        <v>0</v>
      </c>
      <c r="D30" s="282" t="n">
        <f aca="false">D68</f>
        <v>0</v>
      </c>
      <c r="E30" s="282" t="n">
        <f aca="false">E68</f>
        <v>0</v>
      </c>
      <c r="F30" s="282" t="n">
        <f aca="false">F68</f>
        <v>0</v>
      </c>
      <c r="G30" s="282" t="n">
        <f aca="false">G68</f>
        <v>0</v>
      </c>
      <c r="H30" s="282" t="n">
        <f aca="false">H68</f>
        <v>0</v>
      </c>
      <c r="I30" s="282" t="n">
        <f aca="false">SUM(B30:H30)</f>
        <v>0</v>
      </c>
    </row>
    <row r="31" s="297" customFormat="true" ht="10.2" hidden="true" customHeight="false" outlineLevel="1" collapsed="false">
      <c r="A31" s="299" t="s">
        <v>379</v>
      </c>
      <c r="B31" s="275" t="n">
        <f aca="false">SUM(B32:B33)</f>
        <v>0</v>
      </c>
      <c r="C31" s="275" t="n">
        <f aca="false">SUM(C32:C33)</f>
        <v>0</v>
      </c>
      <c r="D31" s="275" t="n">
        <f aca="false">SUM(D32:D33)</f>
        <v>0</v>
      </c>
      <c r="E31" s="275" t="n">
        <f aca="false">SUM(E32:E33)</f>
        <v>0</v>
      </c>
      <c r="F31" s="275" t="n">
        <f aca="false">SUM(F32:F33)</f>
        <v>0</v>
      </c>
      <c r="G31" s="275" t="n">
        <f aca="false">SUM(G32:G33)</f>
        <v>0</v>
      </c>
      <c r="H31" s="275" t="n">
        <f aca="false">SUM(H32:H33)</f>
        <v>0</v>
      </c>
      <c r="I31" s="275" t="n">
        <f aca="false">SUM(B31:H31)</f>
        <v>0</v>
      </c>
    </row>
    <row r="32" s="162" customFormat="true" ht="10.2" hidden="true" customHeight="false" outlineLevel="1" collapsed="false">
      <c r="A32" s="300" t="s">
        <v>394</v>
      </c>
      <c r="B32" s="278"/>
      <c r="C32" s="278"/>
      <c r="D32" s="278"/>
      <c r="E32" s="278"/>
      <c r="F32" s="278"/>
      <c r="G32" s="278"/>
      <c r="H32" s="278"/>
      <c r="I32" s="278" t="n">
        <f aca="false">SUM(B32:H32)</f>
        <v>0</v>
      </c>
    </row>
    <row r="33" s="162" customFormat="true" ht="10.2" hidden="true" customHeight="false" outlineLevel="1" collapsed="false">
      <c r="A33" s="300" t="s">
        <v>386</v>
      </c>
      <c r="B33" s="278"/>
      <c r="C33" s="278"/>
      <c r="D33" s="278"/>
      <c r="E33" s="278"/>
      <c r="F33" s="278"/>
      <c r="G33" s="278"/>
      <c r="H33" s="278"/>
      <c r="I33" s="278" t="n">
        <f aca="false">SUM(B33:H33)</f>
        <v>0</v>
      </c>
    </row>
    <row r="34" s="297" customFormat="true" ht="10.2" hidden="true" customHeight="false" outlineLevel="1" collapsed="false">
      <c r="A34" s="299" t="s">
        <v>387</v>
      </c>
      <c r="B34" s="275" t="n">
        <f aca="false">SUM(B35:B37)</f>
        <v>0</v>
      </c>
      <c r="C34" s="275" t="n">
        <f aca="false">SUM(C35:C37)</f>
        <v>0</v>
      </c>
      <c r="D34" s="275" t="n">
        <f aca="false">SUM(D35:D37)</f>
        <v>0</v>
      </c>
      <c r="E34" s="275" t="n">
        <f aca="false">SUM(E35:E37)</f>
        <v>0</v>
      </c>
      <c r="F34" s="275" t="n">
        <f aca="false">SUM(F35:F37)</f>
        <v>0</v>
      </c>
      <c r="G34" s="275" t="n">
        <f aca="false">SUM(G35:G37)</f>
        <v>0</v>
      </c>
      <c r="H34" s="275" t="n">
        <f aca="false">SUM(H35:H37)</f>
        <v>0</v>
      </c>
      <c r="I34" s="275" t="n">
        <f aca="false">SUM(B34:H34)</f>
        <v>0</v>
      </c>
    </row>
    <row r="35" s="162" customFormat="true" ht="10.2" hidden="true" customHeight="false" outlineLevel="1" collapsed="false">
      <c r="A35" s="279" t="s">
        <v>395</v>
      </c>
      <c r="B35" s="278"/>
      <c r="C35" s="278"/>
      <c r="D35" s="278"/>
      <c r="E35" s="278"/>
      <c r="F35" s="278"/>
      <c r="G35" s="278"/>
      <c r="H35" s="278"/>
      <c r="I35" s="278" t="n">
        <f aca="false">SUM(B35:H35)</f>
        <v>0</v>
      </c>
    </row>
    <row r="36" s="162" customFormat="true" ht="10.2" hidden="true" customHeight="false" outlineLevel="1" collapsed="false">
      <c r="A36" s="279" t="s">
        <v>396</v>
      </c>
      <c r="B36" s="278"/>
      <c r="C36" s="278"/>
      <c r="D36" s="278"/>
      <c r="E36" s="278"/>
      <c r="F36" s="278"/>
      <c r="G36" s="278"/>
      <c r="H36" s="278"/>
      <c r="I36" s="278" t="n">
        <f aca="false">SUM(B36:H36)</f>
        <v>0</v>
      </c>
    </row>
    <row r="37" s="162" customFormat="true" ht="10.2" hidden="true" customHeight="false" outlineLevel="1" collapsed="false">
      <c r="A37" s="279" t="s">
        <v>386</v>
      </c>
      <c r="B37" s="278"/>
      <c r="C37" s="278"/>
      <c r="D37" s="278"/>
      <c r="E37" s="278"/>
      <c r="F37" s="278"/>
      <c r="G37" s="278"/>
      <c r="H37" s="278"/>
      <c r="I37" s="278" t="n">
        <f aca="false">SUM(B37:H37)</f>
        <v>0</v>
      </c>
    </row>
    <row r="38" s="162" customFormat="true" ht="10.8" hidden="true" customHeight="false" outlineLevel="1" collapsed="false">
      <c r="A38" s="281" t="str">
        <f aca="false">CONCATENATE("Odpisy aktualizujące na dzień"," ",'Dane podstawowe'!$B$9)</f>
        <v>Odpisy aktualizujące na dzień 31.12.2016</v>
      </c>
      <c r="B38" s="283" t="n">
        <f aca="false">B30+B31-B34</f>
        <v>0</v>
      </c>
      <c r="C38" s="283" t="n">
        <f aca="false">C30+C31-C34</f>
        <v>0</v>
      </c>
      <c r="D38" s="283" t="n">
        <f aca="false">D30+D31-D34</f>
        <v>0</v>
      </c>
      <c r="E38" s="283" t="n">
        <f aca="false">E30+E31-E34</f>
        <v>0</v>
      </c>
      <c r="F38" s="283" t="n">
        <f aca="false">F30+F31-F34</f>
        <v>0</v>
      </c>
      <c r="G38" s="283" t="n">
        <f aca="false">G30+G31-G34</f>
        <v>0</v>
      </c>
      <c r="H38" s="283" t="n">
        <f aca="false">H30+H31-H34</f>
        <v>0</v>
      </c>
      <c r="I38" s="283" t="n">
        <f aca="false">SUM(B38:H38)</f>
        <v>0</v>
      </c>
    </row>
    <row r="39" s="162" customFormat="true" ht="11.4" hidden="false" customHeight="false" outlineLevel="1" collapsed="false">
      <c r="A39" s="273" t="str">
        <f aca="false">CONCATENATE("Wartość bilansowa netto na dzień"," ",'Dane podstawowe'!$B$9)</f>
        <v>Wartość bilansowa netto na dzień 31.12.2016</v>
      </c>
      <c r="B39" s="283" t="n">
        <f aca="false">B18-B29-B38</f>
        <v>134123.36</v>
      </c>
      <c r="C39" s="283" t="n">
        <f aca="false">C18-C29-C38</f>
        <v>0</v>
      </c>
      <c r="D39" s="283" t="n">
        <f aca="false">D18-D29-D38</f>
        <v>0</v>
      </c>
      <c r="E39" s="283" t="n">
        <f aca="false">E18-E29-E38</f>
        <v>0</v>
      </c>
      <c r="F39" s="283" t="n">
        <f aca="false">F18-F29-F38</f>
        <v>0</v>
      </c>
      <c r="G39" s="283" t="n">
        <f aca="false">G18-G29-G38</f>
        <v>6429421.01</v>
      </c>
      <c r="H39" s="283" t="n">
        <f aca="false">H18-H29-H38</f>
        <v>0</v>
      </c>
      <c r="I39" s="283" t="n">
        <f aca="false">SUM(B39:H39)</f>
        <v>6563544.37</v>
      </c>
    </row>
    <row r="40" s="162" customFormat="true" ht="10.8" hidden="false" customHeight="false" outlineLevel="1" collapsed="false">
      <c r="A40" s="288"/>
      <c r="B40" s="301"/>
      <c r="C40" s="301"/>
      <c r="D40" s="301"/>
      <c r="E40" s="301"/>
      <c r="F40" s="301"/>
      <c r="G40" s="301"/>
      <c r="H40" s="301"/>
      <c r="I40" s="269" t="n">
        <f aca="false">Aktywa!D5-'NOTA 10 -Wartości niematerialne'!I39</f>
        <v>-0.200000000186265</v>
      </c>
    </row>
    <row r="41" s="162" customFormat="true" ht="10.2" hidden="false" customHeight="false" outlineLevel="0" collapsed="false">
      <c r="A41" s="302"/>
      <c r="B41" s="303"/>
      <c r="C41" s="303"/>
      <c r="D41" s="303"/>
      <c r="E41" s="250"/>
      <c r="F41" s="250"/>
    </row>
    <row r="42" s="162" customFormat="true" ht="10.2" hidden="false" customHeight="false" outlineLevel="0" collapsed="false">
      <c r="A42" s="191" t="str">
        <f aca="false">CONCATENATE("Zmiany wartości niematerialnych  (wg grup rodzajowych) – za okres ",'Dane podstawowe'!$B$13,"-",'Dane podstawowe'!$B$14," r.")</f>
        <v>Zmiany wartości niematerialnych  (wg grup rodzajowych) – za okres 01.01.2015-31.12.2015 r.</v>
      </c>
    </row>
    <row r="43" s="162" customFormat="true" ht="10.2" hidden="false" customHeight="false" outlineLevel="0" collapsed="false">
      <c r="A43" s="191"/>
    </row>
    <row r="44" s="295" customFormat="true" ht="30.6" hidden="false" customHeight="false" outlineLevel="1" collapsed="false">
      <c r="A44" s="118" t="s">
        <v>28</v>
      </c>
      <c r="B44" s="174" t="s">
        <v>408</v>
      </c>
      <c r="C44" s="118" t="s">
        <v>409</v>
      </c>
      <c r="D44" s="174" t="s">
        <v>410</v>
      </c>
      <c r="E44" s="118" t="s">
        <v>411</v>
      </c>
      <c r="F44" s="174" t="s">
        <v>412</v>
      </c>
      <c r="G44" s="294" t="s">
        <v>413</v>
      </c>
      <c r="H44" s="174" t="s">
        <v>414</v>
      </c>
      <c r="I44" s="174" t="s">
        <v>415</v>
      </c>
    </row>
    <row r="45" s="162" customFormat="true" ht="10.2" hidden="false" customHeight="false" outlineLevel="1" collapsed="false">
      <c r="A45" s="273" t="str">
        <f aca="false">CONCATENATE("Wartość bilansowa brutto na dzień"," ",'Dane podstawowe'!$B$13)</f>
        <v>Wartość bilansowa brutto na dzień 01.01.2015</v>
      </c>
      <c r="B45" s="282" t="n">
        <v>0</v>
      </c>
      <c r="C45" s="282" t="n">
        <v>0</v>
      </c>
      <c r="D45" s="282" t="n">
        <v>0</v>
      </c>
      <c r="E45" s="282" t="n">
        <v>0</v>
      </c>
      <c r="F45" s="282" t="n">
        <v>0</v>
      </c>
      <c r="G45" s="304" t="n">
        <v>6742013</v>
      </c>
      <c r="H45" s="282" t="n">
        <v>0</v>
      </c>
      <c r="I45" s="282" t="n">
        <f aca="false">SUM(B45:H45)</f>
        <v>6742013</v>
      </c>
    </row>
    <row r="46" s="162" customFormat="true" ht="10.2" hidden="false" customHeight="false" outlineLevel="1" collapsed="false">
      <c r="A46" s="296" t="s">
        <v>379</v>
      </c>
      <c r="B46" s="275" t="n">
        <f aca="false">SUM(B47:B50)</f>
        <v>107770</v>
      </c>
      <c r="C46" s="275" t="n">
        <f aca="false">SUM(C47:C50)</f>
        <v>0</v>
      </c>
      <c r="D46" s="275" t="n">
        <f aca="false">SUM(D47:D50)</f>
        <v>0</v>
      </c>
      <c r="E46" s="275" t="n">
        <f aca="false">SUM(E47:E50)</f>
        <v>0</v>
      </c>
      <c r="F46" s="275" t="n">
        <f aca="false">SUM(F47:F50)</f>
        <v>0</v>
      </c>
      <c r="G46" s="275" t="n">
        <f aca="false">SUM(G47:G50)</f>
        <v>168847</v>
      </c>
      <c r="H46" s="275" t="n">
        <f aca="false">SUM(H47:H50)</f>
        <v>0</v>
      </c>
      <c r="I46" s="275" t="n">
        <f aca="false">SUM(B46:H46)</f>
        <v>276617</v>
      </c>
    </row>
    <row r="47" s="162" customFormat="true" ht="10.2" hidden="false" customHeight="false" outlineLevel="1" collapsed="false">
      <c r="A47" s="279" t="s">
        <v>416</v>
      </c>
      <c r="B47" s="278" t="n">
        <v>0</v>
      </c>
      <c r="C47" s="278" t="n">
        <v>0</v>
      </c>
      <c r="D47" s="278" t="n">
        <v>0</v>
      </c>
      <c r="E47" s="278" t="n">
        <v>0</v>
      </c>
      <c r="F47" s="278" t="n">
        <v>0</v>
      </c>
      <c r="G47" s="278" t="n">
        <v>168847</v>
      </c>
      <c r="H47" s="278" t="n">
        <v>0</v>
      </c>
      <c r="I47" s="278" t="n">
        <f aca="false">SUM(B47:H47)</f>
        <v>168847</v>
      </c>
    </row>
    <row r="48" s="162" customFormat="true" ht="10.2" hidden="false" customHeight="false" outlineLevel="1" collapsed="false">
      <c r="A48" s="298" t="s">
        <v>417</v>
      </c>
      <c r="B48" s="278" t="n">
        <v>107770</v>
      </c>
      <c r="C48" s="278"/>
      <c r="D48" s="278"/>
      <c r="E48" s="278"/>
      <c r="F48" s="278"/>
      <c r="G48" s="278"/>
      <c r="H48" s="278"/>
      <c r="I48" s="278" t="n">
        <f aca="false">SUM(B48:H48)</f>
        <v>107770</v>
      </c>
    </row>
    <row r="49" s="162" customFormat="true" ht="10.2" hidden="true" customHeight="false" outlineLevel="1" collapsed="false">
      <c r="A49" s="279" t="s">
        <v>382</v>
      </c>
      <c r="B49" s="278"/>
      <c r="C49" s="278"/>
      <c r="D49" s="278"/>
      <c r="E49" s="278"/>
      <c r="F49" s="278"/>
      <c r="G49" s="278"/>
      <c r="H49" s="278"/>
      <c r="I49" s="278" t="n">
        <f aca="false">SUM(B49:H49)</f>
        <v>0</v>
      </c>
    </row>
    <row r="50" s="162" customFormat="true" ht="10.2" hidden="true" customHeight="false" outlineLevel="1" collapsed="false">
      <c r="A50" s="279" t="s">
        <v>386</v>
      </c>
      <c r="B50" s="278"/>
      <c r="C50" s="278"/>
      <c r="D50" s="278"/>
      <c r="E50" s="278"/>
      <c r="F50" s="278"/>
      <c r="G50" s="278"/>
      <c r="H50" s="278"/>
      <c r="I50" s="278" t="n">
        <f aca="false">SUM(B50:H50)</f>
        <v>0</v>
      </c>
    </row>
    <row r="51" s="162" customFormat="true" ht="10.2" hidden="false" customHeight="false" outlineLevel="1" collapsed="false">
      <c r="A51" s="296" t="s">
        <v>387</v>
      </c>
      <c r="B51" s="275" t="n">
        <f aca="false">SUM(B52:B55)</f>
        <v>0</v>
      </c>
      <c r="C51" s="275" t="n">
        <f aca="false">SUM(C52:C55)</f>
        <v>0</v>
      </c>
      <c r="D51" s="275" t="n">
        <f aca="false">SUM(D52:D55)</f>
        <v>0</v>
      </c>
      <c r="E51" s="275" t="n">
        <f aca="false">SUM(E52:E55)</f>
        <v>0</v>
      </c>
      <c r="F51" s="275" t="n">
        <f aca="false">SUM(F52:F55)</f>
        <v>0</v>
      </c>
      <c r="G51" s="275" t="n">
        <f aca="false">SUM(G52:G55)</f>
        <v>5450</v>
      </c>
      <c r="H51" s="275" t="n">
        <f aca="false">SUM(H52:H55)</f>
        <v>0</v>
      </c>
      <c r="I51" s="275" t="n">
        <f aca="false">SUM(B51:H51)</f>
        <v>5450</v>
      </c>
    </row>
    <row r="52" s="162" customFormat="true" ht="10.2" hidden="true" customHeight="false" outlineLevel="1" collapsed="false">
      <c r="A52" s="279" t="s">
        <v>388</v>
      </c>
      <c r="B52" s="278"/>
      <c r="C52" s="278"/>
      <c r="D52" s="278"/>
      <c r="E52" s="278"/>
      <c r="F52" s="278"/>
      <c r="G52" s="278"/>
      <c r="H52" s="278"/>
      <c r="I52" s="278" t="n">
        <f aca="false">SUM(B52:H52)</f>
        <v>0</v>
      </c>
    </row>
    <row r="53" s="162" customFormat="true" ht="10.2" hidden="false" customHeight="false" outlineLevel="1" collapsed="false">
      <c r="A53" s="298" t="s">
        <v>389</v>
      </c>
      <c r="B53" s="278" t="n">
        <v>0</v>
      </c>
      <c r="C53" s="278" t="n">
        <v>0</v>
      </c>
      <c r="D53" s="278" t="n">
        <v>0</v>
      </c>
      <c r="E53" s="278" t="n">
        <v>0</v>
      </c>
      <c r="F53" s="278" t="n">
        <v>0</v>
      </c>
      <c r="G53" s="278" t="n">
        <v>5450</v>
      </c>
      <c r="H53" s="278" t="n">
        <v>0</v>
      </c>
      <c r="I53" s="278" t="n">
        <f aca="false">SUM(B53:H53)</f>
        <v>5450</v>
      </c>
    </row>
    <row r="54" s="162" customFormat="true" ht="10.2" hidden="true" customHeight="false" outlineLevel="1" collapsed="false">
      <c r="A54" s="279" t="s">
        <v>384</v>
      </c>
      <c r="B54" s="278"/>
      <c r="C54" s="278"/>
      <c r="D54" s="278"/>
      <c r="E54" s="278"/>
      <c r="F54" s="278"/>
      <c r="G54" s="278"/>
      <c r="H54" s="278"/>
      <c r="I54" s="278" t="n">
        <f aca="false">SUM(B54:H54)</f>
        <v>0</v>
      </c>
    </row>
    <row r="55" s="162" customFormat="true" ht="10.2" hidden="true" customHeight="false" outlineLevel="1" collapsed="false">
      <c r="A55" s="279" t="s">
        <v>386</v>
      </c>
      <c r="B55" s="278"/>
      <c r="C55" s="278"/>
      <c r="D55" s="278"/>
      <c r="E55" s="278"/>
      <c r="F55" s="278"/>
      <c r="G55" s="278"/>
      <c r="H55" s="278"/>
      <c r="I55" s="278" t="n">
        <f aca="false">SUM(B55:H55)</f>
        <v>0</v>
      </c>
    </row>
    <row r="56" s="162" customFormat="true" ht="10.8" hidden="false" customHeight="false" outlineLevel="1" collapsed="false">
      <c r="A56" s="273" t="str">
        <f aca="false">CONCATENATE("Wartość bilansowa brutto na dzień"," ",'Dane podstawowe'!$B$14)</f>
        <v>Wartość bilansowa brutto na dzień 31.12.2015</v>
      </c>
      <c r="B56" s="283" t="n">
        <f aca="false">B45+B46-B51</f>
        <v>107770</v>
      </c>
      <c r="C56" s="283" t="n">
        <f aca="false">C45+C46-C51</f>
        <v>0</v>
      </c>
      <c r="D56" s="283" t="n">
        <f aca="false">D45+D46-D51</f>
        <v>0</v>
      </c>
      <c r="E56" s="283" t="n">
        <f aca="false">E45+E46-E51</f>
        <v>0</v>
      </c>
      <c r="F56" s="283" t="n">
        <f aca="false">F45+F46-F51</f>
        <v>0</v>
      </c>
      <c r="G56" s="283" t="n">
        <f aca="false">G45+G46-G51</f>
        <v>6905410</v>
      </c>
      <c r="H56" s="283" t="n">
        <f aca="false">H45+H46-H51</f>
        <v>0</v>
      </c>
      <c r="I56" s="283" t="n">
        <f aca="false">SUM(B56:H56)</f>
        <v>7013180</v>
      </c>
    </row>
    <row r="57" s="162" customFormat="true" ht="10.8" hidden="false" customHeight="false" outlineLevel="1" collapsed="false">
      <c r="A57" s="281" t="str">
        <f aca="false">CONCATENATE("Umorzenie na dzień"," ",'Dane podstawowe'!$B$13)</f>
        <v>Umorzenie na dzień 01.01.2015</v>
      </c>
      <c r="B57" s="282" t="n">
        <v>0</v>
      </c>
      <c r="C57" s="282" t="n">
        <v>0</v>
      </c>
      <c r="D57" s="282" t="n">
        <v>0</v>
      </c>
      <c r="E57" s="282" t="n">
        <v>0</v>
      </c>
      <c r="F57" s="282" t="n">
        <v>0</v>
      </c>
      <c r="G57" s="282" t="n">
        <v>770044</v>
      </c>
      <c r="H57" s="282" t="n">
        <v>0</v>
      </c>
      <c r="I57" s="282" t="n">
        <f aca="false">SUM(B57:H57)</f>
        <v>770044</v>
      </c>
    </row>
    <row r="58" s="162" customFormat="true" ht="10.2" hidden="false" customHeight="false" outlineLevel="1" collapsed="false">
      <c r="A58" s="296" t="s">
        <v>379</v>
      </c>
      <c r="B58" s="275" t="n">
        <f aca="false">SUM(B59:B61)</f>
        <v>8981</v>
      </c>
      <c r="C58" s="275" t="n">
        <f aca="false">SUM(C59:C61)</f>
        <v>0</v>
      </c>
      <c r="D58" s="275" t="n">
        <f aca="false">SUM(D59:D61)</f>
        <v>0</v>
      </c>
      <c r="E58" s="275" t="n">
        <f aca="false">SUM(E59:E61)</f>
        <v>0</v>
      </c>
      <c r="F58" s="275" t="n">
        <f aca="false">SUM(F59:F61)</f>
        <v>0</v>
      </c>
      <c r="G58" s="275" t="n">
        <f aca="false">SUM(G59:G61)</f>
        <v>270994</v>
      </c>
      <c r="H58" s="275" t="n">
        <f aca="false">SUM(H59:H61)</f>
        <v>0</v>
      </c>
      <c r="I58" s="275" t="n">
        <f aca="false">SUM(B58:H58)</f>
        <v>279975</v>
      </c>
    </row>
    <row r="59" s="162" customFormat="true" ht="10.2" hidden="false" customHeight="false" outlineLevel="1" collapsed="false">
      <c r="A59" s="279" t="s">
        <v>392</v>
      </c>
      <c r="B59" s="278" t="n">
        <v>8981</v>
      </c>
      <c r="C59" s="278" t="n">
        <v>0</v>
      </c>
      <c r="D59" s="278" t="n">
        <v>0</v>
      </c>
      <c r="E59" s="278" t="n">
        <v>0</v>
      </c>
      <c r="F59" s="278" t="n">
        <v>0</v>
      </c>
      <c r="G59" s="278" t="n">
        <v>270994</v>
      </c>
      <c r="H59" s="278" t="n">
        <v>0</v>
      </c>
      <c r="I59" s="278" t="n">
        <f aca="false">SUM(B59:H59)</f>
        <v>279975</v>
      </c>
    </row>
    <row r="60" s="162" customFormat="true" ht="10.2" hidden="true" customHeight="false" outlineLevel="1" collapsed="false">
      <c r="A60" s="279" t="s">
        <v>384</v>
      </c>
      <c r="B60" s="278"/>
      <c r="C60" s="278"/>
      <c r="D60" s="278"/>
      <c r="E60" s="278"/>
      <c r="F60" s="278"/>
      <c r="G60" s="278"/>
      <c r="H60" s="278"/>
      <c r="I60" s="278" t="n">
        <f aca="false">SUM(B60:H60)</f>
        <v>0</v>
      </c>
    </row>
    <row r="61" s="162" customFormat="true" ht="10.2" hidden="true" customHeight="false" outlineLevel="1" collapsed="false">
      <c r="A61" s="279" t="s">
        <v>386</v>
      </c>
      <c r="B61" s="278"/>
      <c r="C61" s="278"/>
      <c r="D61" s="278"/>
      <c r="E61" s="278"/>
      <c r="F61" s="278"/>
      <c r="G61" s="278"/>
      <c r="H61" s="278"/>
      <c r="I61" s="278" t="n">
        <f aca="false">SUM(B61:H61)</f>
        <v>0</v>
      </c>
    </row>
    <row r="62" s="162" customFormat="true" ht="10.2" hidden="false" customHeight="false" outlineLevel="1" collapsed="false">
      <c r="A62" s="296" t="s">
        <v>387</v>
      </c>
      <c r="B62" s="275" t="n">
        <f aca="false">SUM(B63:B66)</f>
        <v>0</v>
      </c>
      <c r="C62" s="275" t="n">
        <f aca="false">SUM(C63:C66)</f>
        <v>0</v>
      </c>
      <c r="D62" s="275" t="n">
        <f aca="false">SUM(D63:D66)</f>
        <v>0</v>
      </c>
      <c r="E62" s="275" t="n">
        <f aca="false">SUM(E63:E66)</f>
        <v>0</v>
      </c>
      <c r="F62" s="275" t="n">
        <f aca="false">SUM(F63:F66)</f>
        <v>0</v>
      </c>
      <c r="G62" s="275" t="n">
        <f aca="false">SUM(G63:G66)</f>
        <v>5450</v>
      </c>
      <c r="H62" s="275" t="n">
        <f aca="false">SUM(H63:H66)</f>
        <v>0</v>
      </c>
      <c r="I62" s="275" t="n">
        <f aca="false">SUM(B62:H62)</f>
        <v>5450</v>
      </c>
    </row>
    <row r="63" s="162" customFormat="true" ht="10.2" hidden="false" customHeight="false" outlineLevel="1" collapsed="false">
      <c r="A63" s="279" t="s">
        <v>389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G63" s="278" t="n">
        <v>5450</v>
      </c>
      <c r="H63" s="278" t="n">
        <v>0</v>
      </c>
      <c r="I63" s="278" t="n">
        <f aca="false">SUM(B63:H63)</f>
        <v>5450</v>
      </c>
    </row>
    <row r="64" s="162" customFormat="true" ht="10.2" hidden="true" customHeight="false" outlineLevel="1" collapsed="false">
      <c r="A64" s="279" t="s">
        <v>393</v>
      </c>
      <c r="B64" s="278"/>
      <c r="C64" s="278"/>
      <c r="D64" s="278"/>
      <c r="E64" s="278"/>
      <c r="F64" s="278"/>
      <c r="G64" s="278"/>
      <c r="H64" s="278"/>
      <c r="I64" s="278" t="n">
        <f aca="false">SUM(B64:H64)</f>
        <v>0</v>
      </c>
    </row>
    <row r="65" s="162" customFormat="true" ht="10.2" hidden="true" customHeight="false" outlineLevel="1" collapsed="false">
      <c r="A65" s="279" t="s">
        <v>384</v>
      </c>
      <c r="B65" s="278"/>
      <c r="C65" s="278"/>
      <c r="D65" s="278"/>
      <c r="E65" s="278"/>
      <c r="F65" s="278"/>
      <c r="G65" s="278"/>
      <c r="H65" s="278"/>
      <c r="I65" s="278" t="n">
        <f aca="false">SUM(B65:H65)</f>
        <v>0</v>
      </c>
    </row>
    <row r="66" s="162" customFormat="true" ht="10.2" hidden="true" customHeight="false" outlineLevel="1" collapsed="false">
      <c r="A66" s="279" t="s">
        <v>386</v>
      </c>
      <c r="B66" s="278"/>
      <c r="C66" s="278"/>
      <c r="D66" s="278"/>
      <c r="E66" s="278"/>
      <c r="F66" s="278"/>
      <c r="G66" s="278"/>
      <c r="H66" s="278"/>
      <c r="I66" s="278" t="n">
        <f aca="false">SUM(B66:H66)</f>
        <v>0</v>
      </c>
    </row>
    <row r="67" s="162" customFormat="true" ht="10.8" hidden="false" customHeight="false" outlineLevel="1" collapsed="false">
      <c r="A67" s="281" t="str">
        <f aca="false">CONCATENATE("Umorzenie na dzień"," ",'Dane podstawowe'!$B$14)</f>
        <v>Umorzenie na dzień 31.12.2015</v>
      </c>
      <c r="B67" s="283" t="n">
        <f aca="false">B57+B58-B62</f>
        <v>8981</v>
      </c>
      <c r="C67" s="283" t="n">
        <f aca="false">C57+C58-C62</f>
        <v>0</v>
      </c>
      <c r="D67" s="283" t="n">
        <f aca="false">D57+D58-D62</f>
        <v>0</v>
      </c>
      <c r="E67" s="283" t="n">
        <f aca="false">E57+E58-E62</f>
        <v>0</v>
      </c>
      <c r="F67" s="283" t="n">
        <f aca="false">F57+F58-F62</f>
        <v>0</v>
      </c>
      <c r="G67" s="283" t="n">
        <f aca="false">G57+G58-G62</f>
        <v>1035588</v>
      </c>
      <c r="H67" s="283" t="n">
        <f aca="false">H57+H58-H62</f>
        <v>0</v>
      </c>
      <c r="I67" s="283" t="n">
        <f aca="false">SUM(B67:H67)</f>
        <v>1044569</v>
      </c>
    </row>
    <row r="68" s="162" customFormat="true" ht="10.8" hidden="true" customHeight="false" outlineLevel="1" collapsed="false">
      <c r="A68" s="281" t="str">
        <f aca="false">CONCATENATE("Odpisy aktualizujące na dzień"," ",'Dane podstawowe'!$B$13)</f>
        <v>Odpisy aktualizujące na dzień 01.01.2015</v>
      </c>
      <c r="B68" s="282"/>
      <c r="C68" s="282"/>
      <c r="D68" s="282"/>
      <c r="E68" s="282"/>
      <c r="F68" s="282"/>
      <c r="G68" s="282"/>
      <c r="H68" s="282"/>
      <c r="I68" s="282" t="n">
        <f aca="false">SUM(B68:H68)</f>
        <v>0</v>
      </c>
    </row>
    <row r="69" s="162" customFormat="true" ht="10.2" hidden="true" customHeight="false" outlineLevel="1" collapsed="false">
      <c r="A69" s="299" t="s">
        <v>379</v>
      </c>
      <c r="B69" s="275" t="n">
        <f aca="false">SUM(B70:B71)</f>
        <v>0</v>
      </c>
      <c r="C69" s="275" t="n">
        <f aca="false">SUM(C70:C71)</f>
        <v>0</v>
      </c>
      <c r="D69" s="275" t="n">
        <f aca="false">SUM(D70:D71)</f>
        <v>0</v>
      </c>
      <c r="E69" s="275" t="n">
        <f aca="false">SUM(E70:E71)</f>
        <v>0</v>
      </c>
      <c r="F69" s="275" t="n">
        <f aca="false">SUM(F70:F71)</f>
        <v>0</v>
      </c>
      <c r="G69" s="275" t="n">
        <f aca="false">SUM(G70:G71)</f>
        <v>0</v>
      </c>
      <c r="H69" s="275" t="n">
        <f aca="false">SUM(H70:H71)</f>
        <v>0</v>
      </c>
      <c r="I69" s="275" t="n">
        <f aca="false">SUM(B69:H69)</f>
        <v>0</v>
      </c>
    </row>
    <row r="70" s="162" customFormat="true" ht="10.2" hidden="true" customHeight="false" outlineLevel="1" collapsed="false">
      <c r="A70" s="300" t="s">
        <v>394</v>
      </c>
      <c r="B70" s="278"/>
      <c r="C70" s="278"/>
      <c r="D70" s="278"/>
      <c r="E70" s="278"/>
      <c r="F70" s="278"/>
      <c r="G70" s="278"/>
      <c r="H70" s="278"/>
      <c r="I70" s="278" t="n">
        <f aca="false">SUM(B70:H70)</f>
        <v>0</v>
      </c>
    </row>
    <row r="71" s="162" customFormat="true" ht="10.2" hidden="true" customHeight="false" outlineLevel="1" collapsed="false">
      <c r="A71" s="300" t="s">
        <v>386</v>
      </c>
      <c r="B71" s="278"/>
      <c r="C71" s="278"/>
      <c r="D71" s="278"/>
      <c r="E71" s="278"/>
      <c r="F71" s="278"/>
      <c r="G71" s="278"/>
      <c r="H71" s="278"/>
      <c r="I71" s="278" t="n">
        <f aca="false">SUM(B71:H71)</f>
        <v>0</v>
      </c>
    </row>
    <row r="72" s="162" customFormat="true" ht="10.2" hidden="true" customHeight="false" outlineLevel="1" collapsed="false">
      <c r="A72" s="299" t="s">
        <v>387</v>
      </c>
      <c r="B72" s="275" t="n">
        <f aca="false">SUM(B73:B75)</f>
        <v>0</v>
      </c>
      <c r="C72" s="275" t="n">
        <f aca="false">SUM(C73:C75)</f>
        <v>0</v>
      </c>
      <c r="D72" s="275" t="n">
        <f aca="false">SUM(D73:D75)</f>
        <v>0</v>
      </c>
      <c r="E72" s="275" t="n">
        <f aca="false">SUM(E73:E75)</f>
        <v>0</v>
      </c>
      <c r="F72" s="275" t="n">
        <f aca="false">SUM(F73:F75)</f>
        <v>0</v>
      </c>
      <c r="G72" s="275" t="n">
        <f aca="false">SUM(G73:G75)</f>
        <v>0</v>
      </c>
      <c r="H72" s="275" t="n">
        <f aca="false">SUM(H73:H75)</f>
        <v>0</v>
      </c>
      <c r="I72" s="275" t="n">
        <f aca="false">SUM(B72:H72)</f>
        <v>0</v>
      </c>
    </row>
    <row r="73" s="162" customFormat="true" ht="10.2" hidden="true" customHeight="false" outlineLevel="1" collapsed="false">
      <c r="A73" s="279" t="s">
        <v>395</v>
      </c>
      <c r="B73" s="278"/>
      <c r="C73" s="278"/>
      <c r="D73" s="278"/>
      <c r="E73" s="278"/>
      <c r="F73" s="278"/>
      <c r="G73" s="278"/>
      <c r="H73" s="278"/>
      <c r="I73" s="278" t="n">
        <f aca="false">SUM(B73:H73)</f>
        <v>0</v>
      </c>
    </row>
    <row r="74" s="162" customFormat="true" ht="10.2" hidden="true" customHeight="false" outlineLevel="1" collapsed="false">
      <c r="A74" s="279" t="s">
        <v>396</v>
      </c>
      <c r="B74" s="278"/>
      <c r="C74" s="278"/>
      <c r="D74" s="278"/>
      <c r="E74" s="278"/>
      <c r="F74" s="278"/>
      <c r="G74" s="278"/>
      <c r="H74" s="278"/>
      <c r="I74" s="278" t="n">
        <f aca="false">SUM(B74:H74)</f>
        <v>0</v>
      </c>
    </row>
    <row r="75" s="162" customFormat="true" ht="10.2" hidden="true" customHeight="false" outlineLevel="1" collapsed="false">
      <c r="A75" s="279" t="s">
        <v>386</v>
      </c>
      <c r="B75" s="278"/>
      <c r="C75" s="278"/>
      <c r="D75" s="278"/>
      <c r="E75" s="278"/>
      <c r="F75" s="278"/>
      <c r="G75" s="278"/>
      <c r="H75" s="278"/>
      <c r="I75" s="278" t="n">
        <f aca="false">SUM(B75:H75)</f>
        <v>0</v>
      </c>
    </row>
    <row r="76" s="162" customFormat="true" ht="10.8" hidden="true" customHeight="false" outlineLevel="1" collapsed="false">
      <c r="A76" s="281" t="str">
        <f aca="false">CONCATENATE("Odpisy aktualizujące na dzień"," ",'Dane podstawowe'!$B$14)</f>
        <v>Odpisy aktualizujące na dzień 31.12.2015</v>
      </c>
      <c r="B76" s="283" t="n">
        <f aca="false">B68+B69-B72</f>
        <v>0</v>
      </c>
      <c r="C76" s="283" t="n">
        <f aca="false">C68+C69-C72</f>
        <v>0</v>
      </c>
      <c r="D76" s="283" t="n">
        <f aca="false">D68+D69-D72</f>
        <v>0</v>
      </c>
      <c r="E76" s="283" t="n">
        <f aca="false">E68+E69-E72</f>
        <v>0</v>
      </c>
      <c r="F76" s="283" t="n">
        <f aca="false">F68+F69-F72</f>
        <v>0</v>
      </c>
      <c r="G76" s="283" t="n">
        <f aca="false">G68+G69-G72</f>
        <v>0</v>
      </c>
      <c r="H76" s="283" t="n">
        <f aca="false">H68+H69-H72</f>
        <v>0</v>
      </c>
      <c r="I76" s="283" t="n">
        <f aca="false">SUM(B76:H76)</f>
        <v>0</v>
      </c>
    </row>
    <row r="77" s="162" customFormat="true" ht="11.4" hidden="false" customHeight="false" outlineLevel="1" collapsed="false">
      <c r="A77" s="273" t="str">
        <f aca="false">CONCATENATE("Wartość bilansowa netto na dzień"," ",'Dane podstawowe'!$B$14)</f>
        <v>Wartość bilansowa netto na dzień 31.12.2015</v>
      </c>
      <c r="B77" s="283" t="n">
        <f aca="false">B56-B67-B76</f>
        <v>98789</v>
      </c>
      <c r="C77" s="283" t="n">
        <f aca="false">C56-C67-C76</f>
        <v>0</v>
      </c>
      <c r="D77" s="283" t="n">
        <f aca="false">D56-D67-D76</f>
        <v>0</v>
      </c>
      <c r="E77" s="283" t="n">
        <f aca="false">E56-E67-E76</f>
        <v>0</v>
      </c>
      <c r="F77" s="283" t="n">
        <f aca="false">F56-F67-F76</f>
        <v>0</v>
      </c>
      <c r="G77" s="283" t="n">
        <f aca="false">G56-G67-G76</f>
        <v>5869822</v>
      </c>
      <c r="H77" s="283" t="n">
        <f aca="false">H56-H67-H76</f>
        <v>0</v>
      </c>
      <c r="I77" s="283" t="n">
        <f aca="false">SUM(B77:H77)</f>
        <v>5968611</v>
      </c>
    </row>
    <row r="78" s="162" customFormat="true" ht="10.8" hidden="false" customHeight="false" outlineLevel="0" collapsed="false">
      <c r="B78" s="305"/>
      <c r="C78" s="305"/>
      <c r="D78" s="305"/>
      <c r="E78" s="305"/>
      <c r="F78" s="305"/>
      <c r="G78" s="305"/>
      <c r="H78" s="305"/>
      <c r="I78" s="269" t="n">
        <f aca="false">Aktywa!E5-'NOTA 10 -Wartości niematerialne'!I77</f>
        <v>0</v>
      </c>
    </row>
    <row r="79" s="162" customFormat="true" ht="10.2" hidden="false" customHeight="false" outlineLevel="0" collapsed="false"/>
    <row r="80" s="162" customFormat="true" ht="10.2" hidden="false" customHeight="false" outlineLevel="0" collapsed="false"/>
    <row r="81" s="162" customFormat="true" ht="10.2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7"/>
      <c r="K81" s="307"/>
    </row>
    <row r="82" s="162" customFormat="true" ht="10.2" hidden="false" customHeight="false" outlineLevel="0" collapsed="false">
      <c r="A82" s="191" t="s">
        <v>418</v>
      </c>
      <c r="E82" s="306"/>
      <c r="F82" s="306"/>
      <c r="G82" s="306"/>
      <c r="H82" s="306"/>
      <c r="I82" s="306"/>
      <c r="J82" s="307"/>
      <c r="K82" s="307"/>
    </row>
    <row r="83" s="162" customFormat="true" ht="10.2" hidden="false" customHeight="false" outlineLevel="0" collapsed="false">
      <c r="A83" s="191"/>
      <c r="E83" s="306"/>
      <c r="F83" s="306"/>
      <c r="G83" s="306"/>
      <c r="H83" s="306"/>
      <c r="I83" s="306"/>
      <c r="J83" s="307"/>
      <c r="K83" s="307"/>
    </row>
    <row r="84" s="162" customFormat="true" ht="10.2" hidden="false" customHeight="false" outlineLevel="0" collapsed="false">
      <c r="A84" s="118" t="s">
        <v>28</v>
      </c>
      <c r="B84" s="118" t="str">
        <f aca="false">'Dane podstawowe'!$B$9</f>
        <v>31.12.2016</v>
      </c>
      <c r="C84" s="118" t="str">
        <f aca="false">'Dane podstawowe'!$B$14</f>
        <v>31.12.2015</v>
      </c>
      <c r="E84" s="306"/>
      <c r="F84" s="306"/>
      <c r="G84" s="306"/>
      <c r="H84" s="306"/>
      <c r="I84" s="306"/>
      <c r="J84" s="307"/>
      <c r="K84" s="307"/>
    </row>
    <row r="85" s="162" customFormat="true" ht="10.2" hidden="false" customHeight="false" outlineLevel="0" collapsed="false">
      <c r="A85" s="267" t="s">
        <v>371</v>
      </c>
      <c r="B85" s="158" t="n">
        <v>6563544.17</v>
      </c>
      <c r="C85" s="308" t="n">
        <v>5968611</v>
      </c>
      <c r="E85" s="306"/>
      <c r="F85" s="306"/>
      <c r="G85" s="306"/>
      <c r="H85" s="306"/>
      <c r="I85" s="306"/>
      <c r="J85" s="307"/>
      <c r="K85" s="307"/>
    </row>
    <row r="86" s="162" customFormat="true" ht="20.4" hidden="false" customHeight="false" outlineLevel="0" collapsed="false">
      <c r="A86" s="268" t="s">
        <v>372</v>
      </c>
      <c r="B86" s="309"/>
      <c r="C86" s="253"/>
      <c r="E86" s="306"/>
      <c r="F86" s="306"/>
      <c r="G86" s="306"/>
      <c r="H86" s="306"/>
      <c r="I86" s="306"/>
      <c r="J86" s="307"/>
      <c r="K86" s="307"/>
    </row>
    <row r="87" s="162" customFormat="true" ht="10.2" hidden="false" customHeight="false" outlineLevel="0" collapsed="false">
      <c r="A87" s="226" t="s">
        <v>271</v>
      </c>
      <c r="B87" s="253" t="n">
        <f aca="false">SUM(B85:B86)</f>
        <v>6563544.17</v>
      </c>
      <c r="C87" s="253" t="n">
        <f aca="false">SUM(C85:C86)</f>
        <v>5968611</v>
      </c>
      <c r="E87" s="306"/>
      <c r="F87" s="306"/>
      <c r="G87" s="306"/>
      <c r="H87" s="306"/>
      <c r="I87" s="306"/>
      <c r="J87" s="307"/>
      <c r="K87" s="307"/>
    </row>
    <row r="88" s="162" customFormat="true" ht="10.2" hidden="false" customHeight="false" outlineLevel="0" collapsed="false">
      <c r="B88" s="269" t="n">
        <f aca="false">Aktywa!D5-'NOTA 10 -Wartości niematerialne'!B87</f>
        <v>0</v>
      </c>
      <c r="C88" s="269" t="n">
        <f aca="false">Aktywa!E5-'NOTA 10 -Wartości niematerialne'!C87</f>
        <v>0</v>
      </c>
      <c r="E88" s="306"/>
      <c r="F88" s="306"/>
      <c r="G88" s="306"/>
      <c r="H88" s="306"/>
      <c r="I88" s="306"/>
      <c r="J88" s="307"/>
      <c r="K88" s="307"/>
    </row>
    <row r="89" s="162" customFormat="true" ht="10.2" hidden="false" customHeight="false" outlineLevel="0" collapsed="false">
      <c r="E89" s="306"/>
      <c r="F89" s="306"/>
      <c r="G89" s="306"/>
      <c r="H89" s="306"/>
      <c r="I89" s="306"/>
      <c r="J89" s="307"/>
      <c r="K89" s="307"/>
    </row>
    <row r="90" customFormat="false" ht="10.2" hidden="false" customHeight="false" outlineLevel="0" collapsed="false">
      <c r="D90" s="162"/>
      <c r="E90" s="306"/>
    </row>
    <row r="91" customFormat="false" ht="10.2" hidden="false" customHeight="false" outlineLevel="0" collapsed="false">
      <c r="D91" s="162"/>
      <c r="E91" s="3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D114" activeCellId="0" sqref="D114"/>
    </sheetView>
  </sheetViews>
  <sheetFormatPr defaultColWidth="9.1015625" defaultRowHeight="10.2" zeroHeight="false" outlineLevelRow="0" outlineLevelCol="0"/>
  <cols>
    <col collapsed="false" customWidth="true" hidden="false" outlineLevel="0" max="1" min="1" style="22" width="22.1"/>
    <col collapsed="false" customWidth="true" hidden="false" outlineLevel="0" max="3" min="2" style="22" width="15.66"/>
    <col collapsed="false" customWidth="true" hidden="false" outlineLevel="0" max="4" min="4" style="22" width="17.43"/>
    <col collapsed="false" customWidth="true" hidden="false" outlineLevel="0" max="5" min="5" style="22" width="13.55"/>
    <col collapsed="false" customWidth="true" hidden="false" outlineLevel="0" max="6" min="6" style="22" width="11.55"/>
    <col collapsed="false" customWidth="true" hidden="false" outlineLevel="0" max="7" min="7" style="22" width="12.66"/>
    <col collapsed="false" customWidth="true" hidden="false" outlineLevel="0" max="8" min="8" style="22" width="10.1"/>
    <col collapsed="false" customWidth="true" hidden="false" outlineLevel="0" max="9" min="9" style="22" width="10.43"/>
    <col collapsed="false" customWidth="false" hidden="false" outlineLevel="0" max="257" min="10" style="22" width="9.1"/>
  </cols>
  <sheetData>
    <row r="1" customFormat="false" ht="10.2" hidden="false" customHeight="false" outlineLevel="0" collapsed="false">
      <c r="A1" s="23"/>
    </row>
    <row r="2" s="311" customFormat="true" ht="13.2" hidden="false" customHeight="false" outlineLevel="0" collapsed="false">
      <c r="A2" s="310" t="s">
        <v>419</v>
      </c>
    </row>
    <row r="4" customFormat="false" ht="10.2" hidden="false" customHeight="true" outlineLevel="0" collapsed="false">
      <c r="A4" s="312" t="s">
        <v>420</v>
      </c>
      <c r="B4" s="312"/>
      <c r="C4" s="312"/>
      <c r="D4" s="312"/>
      <c r="E4" s="312"/>
      <c r="F4" s="312"/>
      <c r="G4" s="312"/>
      <c r="H4" s="312"/>
      <c r="I4" s="312"/>
      <c r="J4" s="312"/>
    </row>
    <row r="5" customFormat="false" ht="10.2" hidden="false" customHeight="false" outlineLevel="0" collapsed="false">
      <c r="A5" s="313"/>
      <c r="B5" s="313"/>
      <c r="C5" s="313"/>
      <c r="D5" s="313"/>
      <c r="E5" s="313"/>
      <c r="F5" s="313"/>
      <c r="G5" s="313"/>
      <c r="H5" s="313"/>
      <c r="I5" s="313"/>
      <c r="J5" s="313"/>
    </row>
    <row r="6" customFormat="false" ht="20.4" hidden="false" customHeight="false" outlineLevel="0" collapsed="false">
      <c r="A6" s="154" t="s">
        <v>421</v>
      </c>
      <c r="B6" s="174" t="str">
        <f aca="false">'Dane podstawowe'!$B$9</f>
        <v>31.12.2016</v>
      </c>
      <c r="C6" s="174" t="str">
        <f aca="false">'Dane podstawowe'!$B$14</f>
        <v>31.12.2015</v>
      </c>
      <c r="D6" s="313"/>
      <c r="E6" s="313"/>
      <c r="F6" s="313"/>
    </row>
    <row r="7" customFormat="false" ht="10.2" hidden="false" customHeight="false" outlineLevel="0" collapsed="false">
      <c r="A7" s="181" t="s">
        <v>422</v>
      </c>
      <c r="B7" s="232" t="n">
        <v>2081597.12</v>
      </c>
      <c r="C7" s="314" t="n">
        <v>1692903</v>
      </c>
      <c r="D7" s="313"/>
      <c r="E7" s="313"/>
      <c r="F7" s="313"/>
    </row>
    <row r="8" customFormat="false" ht="10.2" hidden="false" customHeight="false" outlineLevel="0" collapsed="false">
      <c r="A8" s="231" t="s">
        <v>423</v>
      </c>
      <c r="B8" s="232"/>
      <c r="C8" s="314"/>
      <c r="D8" s="313"/>
      <c r="E8" s="313"/>
      <c r="F8" s="313"/>
    </row>
    <row r="9" customFormat="false" ht="10.2" hidden="false" customHeight="false" outlineLevel="0" collapsed="false">
      <c r="A9" s="231" t="s">
        <v>424</v>
      </c>
      <c r="B9" s="232" t="n">
        <v>0</v>
      </c>
      <c r="C9" s="314" t="n">
        <v>250000</v>
      </c>
      <c r="D9" s="313"/>
      <c r="E9" s="313"/>
      <c r="F9" s="313"/>
    </row>
    <row r="10" customFormat="false" ht="10.2" hidden="false" customHeight="false" outlineLevel="0" collapsed="false">
      <c r="A10" s="315"/>
      <c r="B10" s="316" t="n">
        <f aca="false">Aktywa!D7-('NOTA 11 - Inw w jedn. podporz.'!B7+'NOTA 11 - Inw w jedn. podporz.'!B8+'NOTA 11 - Inw w jedn. podporz.'!B9)</f>
        <v>0</v>
      </c>
      <c r="C10" s="316" t="n">
        <f aca="false">Aktywa!E7-('NOTA 11 - Inw w jedn. podporz.'!C7+'NOTA 11 - Inw w jedn. podporz.'!C8+'NOTA 11 - Inw w jedn. podporz.'!C9)</f>
        <v>0</v>
      </c>
      <c r="D10" s="313"/>
      <c r="E10" s="313"/>
      <c r="F10" s="313"/>
    </row>
    <row r="11" s="45" customFormat="true" ht="10.2" hidden="false" customHeight="false" outlineLevel="0" collapsed="false">
      <c r="A11" s="317"/>
      <c r="B11" s="318"/>
      <c r="C11" s="318"/>
      <c r="D11" s="319"/>
      <c r="E11" s="319"/>
      <c r="F11" s="319"/>
    </row>
    <row r="12" customFormat="false" ht="10.2" hidden="false" customHeight="false" outlineLevel="0" collapsed="false">
      <c r="A12" s="320" t="s">
        <v>425</v>
      </c>
      <c r="D12" s="313"/>
      <c r="E12" s="313"/>
      <c r="F12" s="313"/>
    </row>
    <row r="13" customFormat="false" ht="10.2" hidden="false" customHeight="false" outlineLevel="0" collapsed="false">
      <c r="A13" s="320"/>
      <c r="D13" s="313"/>
      <c r="E13" s="313"/>
      <c r="F13" s="313"/>
    </row>
    <row r="14" customFormat="false" ht="10.2" hidden="false" customHeight="false" outlineLevel="0" collapsed="false">
      <c r="A14" s="154" t="s">
        <v>28</v>
      </c>
      <c r="B14" s="174" t="str">
        <f aca="false">'Dane podstawowe'!$B$9</f>
        <v>31.12.2016</v>
      </c>
      <c r="C14" s="174" t="str">
        <f aca="false">'Dane podstawowe'!$B$14</f>
        <v>31.12.2015</v>
      </c>
      <c r="D14" s="313"/>
      <c r="E14" s="313"/>
      <c r="F14" s="313"/>
    </row>
    <row r="15" customFormat="false" ht="10.2" hidden="false" customHeight="false" outlineLevel="0" collapsed="false">
      <c r="A15" s="321" t="s">
        <v>426</v>
      </c>
      <c r="B15" s="322" t="n">
        <v>1692903.12</v>
      </c>
      <c r="C15" s="323" t="n">
        <v>370795.62</v>
      </c>
      <c r="D15" s="313"/>
      <c r="E15" s="313"/>
      <c r="F15" s="313"/>
    </row>
    <row r="16" s="327" customFormat="true" ht="20.4" hidden="false" customHeight="false" outlineLevel="0" collapsed="false">
      <c r="A16" s="324" t="s">
        <v>427</v>
      </c>
      <c r="B16" s="325" t="n">
        <f aca="false">SUM(B17:B20)</f>
        <v>400000</v>
      </c>
      <c r="C16" s="325" t="n">
        <f aca="false">SUM(C17:C20)</f>
        <v>1371650</v>
      </c>
      <c r="D16" s="326"/>
      <c r="E16" s="326"/>
      <c r="F16" s="326"/>
    </row>
    <row r="17" customFormat="false" ht="20.4" hidden="false" customHeight="false" outlineLevel="0" collapsed="false">
      <c r="A17" s="328" t="s">
        <v>382</v>
      </c>
      <c r="B17" s="329"/>
      <c r="C17" s="330"/>
      <c r="D17" s="313"/>
      <c r="E17" s="313"/>
      <c r="F17" s="313"/>
    </row>
    <row r="18" customFormat="false" ht="10.2" hidden="false" customHeight="false" outlineLevel="0" collapsed="false">
      <c r="A18" s="328" t="s">
        <v>428</v>
      </c>
      <c r="B18" s="329" t="n">
        <v>0</v>
      </c>
      <c r="C18" s="330" t="n">
        <f aca="false">916575+105075</f>
        <v>1021650</v>
      </c>
      <c r="D18" s="313"/>
      <c r="E18" s="313"/>
      <c r="F18" s="313"/>
    </row>
    <row r="19" customFormat="false" ht="10.2" hidden="false" customHeight="false" outlineLevel="0" collapsed="false">
      <c r="A19" s="328" t="s">
        <v>429</v>
      </c>
      <c r="B19" s="329"/>
      <c r="C19" s="330"/>
      <c r="D19" s="313"/>
      <c r="E19" s="313"/>
      <c r="F19" s="313"/>
    </row>
    <row r="20" customFormat="false" ht="10.2" hidden="false" customHeight="false" outlineLevel="0" collapsed="false">
      <c r="A20" s="328" t="s">
        <v>430</v>
      </c>
      <c r="B20" s="329" t="n">
        <v>400000</v>
      </c>
      <c r="C20" s="330" t="n">
        <v>350000</v>
      </c>
      <c r="D20" s="313"/>
      <c r="E20" s="313"/>
      <c r="F20" s="313"/>
    </row>
    <row r="21" s="327" customFormat="true" ht="20.4" hidden="false" customHeight="false" outlineLevel="0" collapsed="false">
      <c r="A21" s="324" t="s">
        <v>431</v>
      </c>
      <c r="B21" s="325" t="n">
        <f aca="false">SUM(B22:B24)</f>
        <v>11306</v>
      </c>
      <c r="C21" s="325" t="n">
        <f aca="false">SUM(C22:C24)</f>
        <v>49542.5</v>
      </c>
      <c r="D21" s="326"/>
      <c r="E21" s="326"/>
      <c r="F21" s="326"/>
    </row>
    <row r="22" customFormat="false" ht="10.2" hidden="false" customHeight="false" outlineLevel="0" collapsed="false">
      <c r="A22" s="328" t="s">
        <v>432</v>
      </c>
      <c r="B22" s="329" t="n">
        <v>11306</v>
      </c>
      <c r="C22" s="330" t="n">
        <f aca="false">8479.5+41063</f>
        <v>49542.5</v>
      </c>
      <c r="D22" s="313"/>
      <c r="E22" s="313"/>
      <c r="F22" s="313"/>
    </row>
    <row r="23" customFormat="false" ht="10.2" hidden="false" customHeight="false" outlineLevel="0" collapsed="false">
      <c r="A23" s="328" t="s">
        <v>429</v>
      </c>
      <c r="B23" s="329"/>
      <c r="C23" s="330"/>
      <c r="D23" s="313"/>
      <c r="E23" s="313"/>
      <c r="F23" s="313"/>
    </row>
    <row r="24" customFormat="false" ht="10.2" hidden="false" customHeight="false" outlineLevel="0" collapsed="false">
      <c r="A24" s="328" t="s">
        <v>433</v>
      </c>
      <c r="B24" s="329"/>
      <c r="C24" s="330"/>
      <c r="D24" s="313"/>
      <c r="E24" s="313"/>
      <c r="F24" s="313"/>
    </row>
    <row r="25" customFormat="false" ht="10.2" hidden="false" customHeight="false" outlineLevel="0" collapsed="false">
      <c r="A25" s="331" t="s">
        <v>434</v>
      </c>
      <c r="B25" s="322" t="n">
        <f aca="false">B15+B16-B21</f>
        <v>2081597.12</v>
      </c>
      <c r="C25" s="322" t="n">
        <f aca="false">C15+C16-C21</f>
        <v>1692903.12</v>
      </c>
      <c r="D25" s="313"/>
      <c r="E25" s="313"/>
      <c r="F25" s="313"/>
    </row>
    <row r="26" customFormat="false" ht="10.2" hidden="false" customHeight="false" outlineLevel="0" collapsed="false">
      <c r="B26" s="316" t="n">
        <f aca="false">B7-B25</f>
        <v>0</v>
      </c>
      <c r="C26" s="316" t="n">
        <f aca="false">C7-C25</f>
        <v>-0.120000000111759</v>
      </c>
      <c r="D26" s="313"/>
      <c r="E26" s="313"/>
      <c r="F26" s="313"/>
    </row>
    <row r="27" s="45" customFormat="true" ht="10.2" hidden="false" customHeight="false" outlineLevel="0" collapsed="false">
      <c r="B27" s="318"/>
      <c r="C27" s="318"/>
      <c r="D27" s="319"/>
      <c r="E27" s="319"/>
      <c r="F27" s="319"/>
    </row>
    <row r="28" customFormat="false" ht="10.2" hidden="false" customHeight="false" outlineLevel="0" collapsed="false">
      <c r="A28" s="320" t="s">
        <v>435</v>
      </c>
      <c r="D28" s="313"/>
      <c r="E28" s="313"/>
      <c r="F28" s="313"/>
    </row>
    <row r="29" customFormat="false" ht="10.2" hidden="false" customHeight="false" outlineLevel="0" collapsed="false">
      <c r="A29" s="320"/>
      <c r="D29" s="313"/>
      <c r="E29" s="313"/>
      <c r="F29" s="313"/>
    </row>
    <row r="30" customFormat="false" ht="10.2" hidden="false" customHeight="false" outlineLevel="0" collapsed="false">
      <c r="A30" s="154" t="s">
        <v>28</v>
      </c>
      <c r="B30" s="174" t="str">
        <f aca="false">'Dane podstawowe'!$B$9</f>
        <v>31.12.2016</v>
      </c>
      <c r="C30" s="174" t="str">
        <f aca="false">'Dane podstawowe'!$B$14</f>
        <v>31.12.2015</v>
      </c>
      <c r="D30" s="313"/>
      <c r="E30" s="313"/>
      <c r="F30" s="313"/>
    </row>
    <row r="31" customFormat="false" ht="10.2" hidden="false" customHeight="false" outlineLevel="0" collapsed="false">
      <c r="A31" s="321" t="s">
        <v>426</v>
      </c>
      <c r="B31" s="322" t="n">
        <f aca="false">C40</f>
        <v>250000</v>
      </c>
      <c r="C31" s="323" t="n">
        <v>588710</v>
      </c>
      <c r="D31" s="313"/>
      <c r="E31" s="313"/>
      <c r="F31" s="313"/>
    </row>
    <row r="32" s="327" customFormat="true" ht="20.4" hidden="false" customHeight="false" outlineLevel="0" collapsed="false">
      <c r="A32" s="324" t="s">
        <v>427</v>
      </c>
      <c r="B32" s="325" t="n">
        <f aca="false">SUM(B33:B35)</f>
        <v>0</v>
      </c>
      <c r="C32" s="325" t="n">
        <f aca="false">SUM(C33:C35)</f>
        <v>130</v>
      </c>
      <c r="D32" s="326"/>
      <c r="E32" s="326"/>
      <c r="F32" s="326"/>
    </row>
    <row r="33" customFormat="false" ht="20.4" hidden="false" customHeight="false" outlineLevel="0" collapsed="false">
      <c r="A33" s="328" t="s">
        <v>382</v>
      </c>
      <c r="B33" s="329"/>
      <c r="C33" s="330"/>
      <c r="D33" s="313"/>
      <c r="E33" s="313"/>
      <c r="F33" s="313"/>
    </row>
    <row r="34" customFormat="false" ht="10.2" hidden="false" customHeight="false" outlineLevel="0" collapsed="false">
      <c r="A34" s="328" t="s">
        <v>428</v>
      </c>
      <c r="B34" s="329"/>
      <c r="C34" s="330" t="n">
        <v>130</v>
      </c>
      <c r="D34" s="313"/>
      <c r="E34" s="313"/>
      <c r="F34" s="313"/>
    </row>
    <row r="35" customFormat="false" ht="10.2" hidden="false" customHeight="false" outlineLevel="0" collapsed="false">
      <c r="A35" s="328" t="s">
        <v>429</v>
      </c>
      <c r="B35" s="329" t="n">
        <v>0</v>
      </c>
      <c r="C35" s="330" t="n">
        <v>0</v>
      </c>
      <c r="D35" s="313"/>
      <c r="E35" s="313"/>
      <c r="F35" s="313"/>
    </row>
    <row r="36" s="327" customFormat="true" ht="20.4" hidden="false" customHeight="false" outlineLevel="0" collapsed="false">
      <c r="A36" s="324" t="s">
        <v>431</v>
      </c>
      <c r="B36" s="325" t="n">
        <f aca="false">SUM(B37:B39)</f>
        <v>250000</v>
      </c>
      <c r="C36" s="325" t="n">
        <f aca="false">SUM(C37:C39)</f>
        <v>338840</v>
      </c>
      <c r="D36" s="326"/>
      <c r="E36" s="326"/>
      <c r="F36" s="326"/>
    </row>
    <row r="37" customFormat="false" ht="10.2" hidden="false" customHeight="false" outlineLevel="0" collapsed="false">
      <c r="A37" s="328" t="s">
        <v>432</v>
      </c>
      <c r="B37" s="329" t="n">
        <v>250000</v>
      </c>
      <c r="C37" s="330"/>
      <c r="D37" s="313"/>
      <c r="E37" s="313"/>
      <c r="F37" s="313"/>
    </row>
    <row r="38" customFormat="false" ht="10.2" hidden="false" customHeight="false" outlineLevel="0" collapsed="false">
      <c r="A38" s="328" t="s">
        <v>429</v>
      </c>
      <c r="B38" s="329"/>
      <c r="C38" s="330" t="n">
        <v>338840</v>
      </c>
      <c r="D38" s="313"/>
      <c r="E38" s="313"/>
      <c r="F38" s="313"/>
    </row>
    <row r="39" customFormat="false" ht="10.2" hidden="false" customHeight="false" outlineLevel="0" collapsed="false">
      <c r="A39" s="328"/>
      <c r="B39" s="329"/>
      <c r="C39" s="330"/>
      <c r="D39" s="313"/>
      <c r="E39" s="313"/>
      <c r="F39" s="313"/>
    </row>
    <row r="40" customFormat="false" ht="10.2" hidden="false" customHeight="false" outlineLevel="0" collapsed="false">
      <c r="A40" s="331" t="s">
        <v>434</v>
      </c>
      <c r="B40" s="322" t="n">
        <f aca="false">B31+B32-B36</f>
        <v>0</v>
      </c>
      <c r="C40" s="322" t="n">
        <f aca="false">C31+C32-C36</f>
        <v>250000</v>
      </c>
      <c r="D40" s="313"/>
      <c r="E40" s="313"/>
      <c r="F40" s="313"/>
    </row>
    <row r="41" customFormat="false" ht="10.2" hidden="false" customHeight="false" outlineLevel="0" collapsed="false">
      <c r="B41" s="316" t="n">
        <f aca="false">B8+B9-B40</f>
        <v>0</v>
      </c>
      <c r="C41" s="316" t="n">
        <f aca="false">C8+C9-C40</f>
        <v>0</v>
      </c>
    </row>
    <row r="42" customFormat="false" ht="10.2" hidden="false" customHeight="false" outlineLevel="0" collapsed="false">
      <c r="A42" s="320" t="str">
        <f aca="false">CONCATENATE("Inwestycje w jednostkach zależnych na dzień"," ",'Dane podstawowe'!$B$9)</f>
        <v>Inwestycje w jednostkach zależnych na dzień 31.12.2016</v>
      </c>
    </row>
    <row r="43" customFormat="false" ht="10.2" hidden="false" customHeight="false" outlineLevel="0" collapsed="false">
      <c r="A43" s="320"/>
    </row>
    <row r="44" s="332" customFormat="true" ht="30.6" hidden="false" customHeight="false" outlineLevel="0" collapsed="false">
      <c r="A44" s="118" t="s">
        <v>436</v>
      </c>
      <c r="B44" s="118" t="s">
        <v>437</v>
      </c>
      <c r="C44" s="118" t="s">
        <v>438</v>
      </c>
      <c r="D44" s="118" t="s">
        <v>439</v>
      </c>
      <c r="E44" s="118" t="s">
        <v>440</v>
      </c>
      <c r="F44" s="118" t="s">
        <v>441</v>
      </c>
      <c r="G44" s="118" t="s">
        <v>442</v>
      </c>
    </row>
    <row r="45" customFormat="false" ht="10.2" hidden="false" customHeight="false" outlineLevel="0" collapsed="false">
      <c r="A45" s="181" t="s">
        <v>443</v>
      </c>
      <c r="B45" s="314" t="n">
        <v>254398.42</v>
      </c>
      <c r="C45" s="232"/>
      <c r="D45" s="232" t="n">
        <v>254398.42</v>
      </c>
      <c r="E45" s="333" t="n">
        <v>90</v>
      </c>
      <c r="F45" s="333" t="n">
        <v>90</v>
      </c>
      <c r="G45" s="333" t="s">
        <v>444</v>
      </c>
    </row>
    <row r="46" customFormat="false" ht="10.2" hidden="false" customHeight="false" outlineLevel="0" collapsed="false">
      <c r="A46" s="334" t="s">
        <v>445</v>
      </c>
      <c r="B46" s="314" t="n">
        <v>915712.7</v>
      </c>
      <c r="C46" s="232"/>
      <c r="D46" s="232" t="n">
        <v>915712.7</v>
      </c>
      <c r="E46" s="333" t="n">
        <v>90</v>
      </c>
      <c r="F46" s="333" t="n">
        <v>90</v>
      </c>
      <c r="G46" s="333" t="s">
        <v>444</v>
      </c>
    </row>
    <row r="47" customFormat="false" ht="10.2" hidden="false" customHeight="false" outlineLevel="0" collapsed="false">
      <c r="A47" s="334" t="s">
        <v>446</v>
      </c>
      <c r="B47" s="314" t="n">
        <v>801411</v>
      </c>
      <c r="C47" s="232"/>
      <c r="D47" s="232" t="n">
        <v>801411</v>
      </c>
      <c r="E47" s="333" t="n">
        <v>100</v>
      </c>
      <c r="F47" s="333" t="n">
        <v>100</v>
      </c>
      <c r="G47" s="333" t="s">
        <v>444</v>
      </c>
    </row>
    <row r="48" customFormat="false" ht="10.2" hidden="false" customHeight="false" outlineLevel="0" collapsed="false">
      <c r="A48" s="334" t="s">
        <v>447</v>
      </c>
      <c r="B48" s="314" t="n">
        <v>105075</v>
      </c>
      <c r="C48" s="232"/>
      <c r="D48" s="232" t="n">
        <v>105075</v>
      </c>
      <c r="E48" s="333" t="n">
        <v>100</v>
      </c>
      <c r="F48" s="333" t="n">
        <v>100</v>
      </c>
      <c r="G48" s="333" t="s">
        <v>448</v>
      </c>
    </row>
    <row r="49" customFormat="false" ht="10.2" hidden="false" customHeight="false" outlineLevel="0" collapsed="false">
      <c r="A49" s="334" t="s">
        <v>449</v>
      </c>
      <c r="B49" s="314" t="n">
        <v>5000</v>
      </c>
      <c r="C49" s="232"/>
      <c r="D49" s="232" t="n">
        <v>5000</v>
      </c>
      <c r="E49" s="333" t="n">
        <v>50</v>
      </c>
      <c r="F49" s="333" t="n">
        <v>50</v>
      </c>
      <c r="G49" s="333" t="s">
        <v>448</v>
      </c>
    </row>
    <row r="50" customFormat="false" ht="10.2" hidden="false" customHeight="false" outlineLevel="0" collapsed="false">
      <c r="A50" s="335"/>
      <c r="B50" s="336"/>
      <c r="C50" s="337"/>
      <c r="D50" s="337"/>
      <c r="E50" s="338"/>
      <c r="F50" s="338"/>
      <c r="G50" s="338"/>
    </row>
    <row r="51" customFormat="false" ht="10.2" hidden="false" customHeight="false" outlineLevel="0" collapsed="false">
      <c r="A51" s="339"/>
    </row>
    <row r="52" s="332" customFormat="true" ht="20.4" hidden="false" customHeight="false" outlineLevel="0" collapsed="false">
      <c r="A52" s="118" t="s">
        <v>42</v>
      </c>
      <c r="B52" s="118" t="s">
        <v>134</v>
      </c>
      <c r="C52" s="118" t="s">
        <v>138</v>
      </c>
      <c r="D52" s="118" t="s">
        <v>450</v>
      </c>
      <c r="E52" s="118" t="s">
        <v>451</v>
      </c>
      <c r="F52" s="118" t="s">
        <v>40</v>
      </c>
      <c r="G52" s="118" t="s">
        <v>41</v>
      </c>
      <c r="H52" s="118" t="s">
        <v>452</v>
      </c>
      <c r="I52" s="118" t="s">
        <v>453</v>
      </c>
    </row>
    <row r="53" s="332" customFormat="true" ht="10.2" hidden="false" customHeight="false" outlineLevel="0" collapsed="false">
      <c r="A53" s="232" t="n">
        <v>5692247.98</v>
      </c>
      <c r="B53" s="232" t="n">
        <v>250000</v>
      </c>
      <c r="C53" s="232" t="n">
        <v>2491342.01</v>
      </c>
      <c r="D53" s="232" t="n">
        <v>2950905.97</v>
      </c>
      <c r="E53" s="232" t="n">
        <v>9793540.75</v>
      </c>
      <c r="F53" s="232" t="n">
        <v>551044.99</v>
      </c>
      <c r="G53" s="232" t="n">
        <v>9242495.76</v>
      </c>
      <c r="H53" s="232" t="n">
        <v>4101292.77</v>
      </c>
      <c r="I53" s="232" t="n">
        <v>22973138.81</v>
      </c>
    </row>
    <row r="54" s="332" customFormat="true" ht="10.2" hidden="false" customHeight="false" outlineLevel="0" collapsed="false">
      <c r="A54" s="232" t="n">
        <v>2408996.52</v>
      </c>
      <c r="B54" s="232" t="n">
        <v>61950</v>
      </c>
      <c r="C54" s="232" t="n">
        <v>1708719.58</v>
      </c>
      <c r="D54" s="232" t="n">
        <v>639187.94</v>
      </c>
      <c r="E54" s="232" t="n">
        <v>4193644.95</v>
      </c>
      <c r="F54" s="232" t="n">
        <v>565610.34</v>
      </c>
      <c r="G54" s="232" t="n">
        <v>3628034.61</v>
      </c>
      <c r="H54" s="232" t="n">
        <v>1784648.43</v>
      </c>
      <c r="I54" s="232" t="n">
        <v>9758087.28</v>
      </c>
    </row>
    <row r="55" customFormat="false" ht="10.2" hidden="false" customHeight="false" outlineLevel="0" collapsed="false">
      <c r="A55" s="232" t="n">
        <v>-51359.22</v>
      </c>
      <c r="B55" s="232" t="n">
        <v>800000</v>
      </c>
      <c r="C55" s="232" t="n">
        <v>0</v>
      </c>
      <c r="D55" s="232" t="n">
        <v>-114417.5</v>
      </c>
      <c r="E55" s="232" t="n">
        <v>205249.16</v>
      </c>
      <c r="F55" s="232" t="n">
        <v>106630.1</v>
      </c>
      <c r="G55" s="232" t="n">
        <v>98619.06</v>
      </c>
      <c r="H55" s="314" t="n">
        <v>256608.38</v>
      </c>
      <c r="I55" s="314" t="n">
        <v>522389.87</v>
      </c>
    </row>
    <row r="56" customFormat="false" ht="10.2" hidden="false" customHeight="false" outlineLevel="0" collapsed="false">
      <c r="A56" s="232" t="n">
        <v>-22518.47</v>
      </c>
      <c r="B56" s="232" t="n">
        <v>110600</v>
      </c>
      <c r="C56" s="232" t="n">
        <v>0</v>
      </c>
      <c r="D56" s="232" t="n">
        <v>-86559.94</v>
      </c>
      <c r="E56" s="232" t="n">
        <v>48664.09</v>
      </c>
      <c r="F56" s="232" t="n">
        <v>1150.24</v>
      </c>
      <c r="G56" s="232" t="n">
        <v>47513.85</v>
      </c>
      <c r="H56" s="314" t="n">
        <v>71182.56</v>
      </c>
      <c r="I56" s="314" t="n">
        <v>0</v>
      </c>
    </row>
    <row r="57" customFormat="false" ht="10.2" hidden="false" customHeight="false" outlineLevel="0" collapsed="false">
      <c r="A57" s="232" t="n">
        <v>4191.46</v>
      </c>
      <c r="B57" s="232" t="n">
        <v>10000</v>
      </c>
      <c r="C57" s="232" t="n">
        <v>0</v>
      </c>
      <c r="D57" s="232" t="n">
        <v>-5808.54</v>
      </c>
      <c r="E57" s="232" t="n">
        <v>4823.11</v>
      </c>
      <c r="F57" s="232" t="n">
        <v>0</v>
      </c>
      <c r="G57" s="232" t="n">
        <v>4823.11</v>
      </c>
      <c r="H57" s="314" t="n">
        <v>631.65</v>
      </c>
      <c r="I57" s="314" t="n">
        <v>71500</v>
      </c>
    </row>
    <row r="58" customFormat="false" ht="10.2" hidden="false" customHeight="false" outlineLevel="0" collapsed="false">
      <c r="A58" s="340"/>
    </row>
    <row r="59" customFormat="false" ht="10.2" hidden="false" customHeight="false" outlineLevel="0" collapsed="false">
      <c r="A59" s="340"/>
    </row>
    <row r="60" customFormat="false" ht="10.2" hidden="false" customHeight="false" outlineLevel="0" collapsed="false">
      <c r="A60" s="320" t="str">
        <f aca="false">CONCATENATE("Inwestycje w jednostkach zależnych na dzień"," ",'Dane podstawowe'!$B$14)</f>
        <v>Inwestycje w jednostkach zależnych na dzień 31.12.2015</v>
      </c>
    </row>
    <row r="61" customFormat="false" ht="10.2" hidden="false" customHeight="false" outlineLevel="0" collapsed="false">
      <c r="A61" s="320"/>
    </row>
    <row r="62" customFormat="false" ht="30.6" hidden="false" customHeight="false" outlineLevel="0" collapsed="false">
      <c r="A62" s="118" t="s">
        <v>436</v>
      </c>
      <c r="B62" s="118" t="s">
        <v>437</v>
      </c>
      <c r="C62" s="118" t="s">
        <v>438</v>
      </c>
      <c r="D62" s="118" t="s">
        <v>439</v>
      </c>
      <c r="E62" s="118" t="s">
        <v>440</v>
      </c>
      <c r="F62" s="118" t="s">
        <v>441</v>
      </c>
      <c r="G62" s="118" t="s">
        <v>442</v>
      </c>
      <c r="H62" s="332"/>
      <c r="I62" s="332"/>
    </row>
    <row r="63" customFormat="false" ht="10.2" hidden="false" customHeight="false" outlineLevel="0" collapsed="false">
      <c r="A63" s="181" t="s">
        <v>443</v>
      </c>
      <c r="B63" s="314" t="n">
        <v>265704.42</v>
      </c>
      <c r="C63" s="232"/>
      <c r="D63" s="232" t="n">
        <v>265704.42</v>
      </c>
      <c r="E63" s="333" t="n">
        <v>94</v>
      </c>
      <c r="F63" s="333" t="n">
        <v>94</v>
      </c>
      <c r="G63" s="333" t="s">
        <v>444</v>
      </c>
    </row>
    <row r="64" customFormat="false" ht="10.2" hidden="false" customHeight="false" outlineLevel="0" collapsed="false">
      <c r="A64" s="334" t="s">
        <v>445</v>
      </c>
      <c r="B64" s="314" t="n">
        <v>915712.7</v>
      </c>
      <c r="C64" s="232"/>
      <c r="D64" s="232" t="n">
        <v>915712.7</v>
      </c>
      <c r="E64" s="333" t="n">
        <v>90</v>
      </c>
      <c r="F64" s="333" t="n">
        <v>90</v>
      </c>
      <c r="G64" s="333" t="s">
        <v>444</v>
      </c>
    </row>
    <row r="65" customFormat="false" ht="10.2" hidden="false" customHeight="false" outlineLevel="0" collapsed="false">
      <c r="A65" s="334" t="s">
        <v>446</v>
      </c>
      <c r="B65" s="314" t="n">
        <v>401411</v>
      </c>
      <c r="C65" s="232"/>
      <c r="D65" s="232" t="n">
        <v>401411</v>
      </c>
      <c r="E65" s="333" t="n">
        <v>100</v>
      </c>
      <c r="F65" s="333" t="n">
        <v>100</v>
      </c>
      <c r="G65" s="333" t="s">
        <v>444</v>
      </c>
    </row>
    <row r="66" customFormat="false" ht="10.2" hidden="false" customHeight="false" outlineLevel="0" collapsed="false">
      <c r="A66" s="334" t="s">
        <v>447</v>
      </c>
      <c r="B66" s="314" t="n">
        <v>105075</v>
      </c>
      <c r="C66" s="232"/>
      <c r="D66" s="232" t="n">
        <v>105075</v>
      </c>
      <c r="E66" s="333" t="n">
        <v>100</v>
      </c>
      <c r="F66" s="333" t="n">
        <v>100</v>
      </c>
      <c r="G66" s="333" t="s">
        <v>448</v>
      </c>
    </row>
    <row r="67" customFormat="false" ht="10.2" hidden="false" customHeight="false" outlineLevel="0" collapsed="false">
      <c r="A67" s="334" t="s">
        <v>449</v>
      </c>
      <c r="B67" s="314" t="n">
        <v>5000</v>
      </c>
      <c r="C67" s="232"/>
      <c r="D67" s="232" t="n">
        <v>5000</v>
      </c>
      <c r="E67" s="333" t="n">
        <v>50</v>
      </c>
      <c r="F67" s="333" t="n">
        <v>50</v>
      </c>
      <c r="G67" s="333" t="s">
        <v>448</v>
      </c>
    </row>
    <row r="68" customFormat="false" ht="10.2" hidden="false" customHeight="false" outlineLevel="0" collapsed="false">
      <c r="A68" s="339"/>
    </row>
    <row r="69" customFormat="false" ht="20.4" hidden="false" customHeight="false" outlineLevel="0" collapsed="false">
      <c r="A69" s="118" t="s">
        <v>42</v>
      </c>
      <c r="B69" s="118" t="s">
        <v>134</v>
      </c>
      <c r="C69" s="118" t="s">
        <v>138</v>
      </c>
      <c r="D69" s="118" t="s">
        <v>450</v>
      </c>
      <c r="E69" s="118" t="s">
        <v>451</v>
      </c>
      <c r="F69" s="118" t="s">
        <v>40</v>
      </c>
      <c r="G69" s="118" t="s">
        <v>41</v>
      </c>
      <c r="H69" s="118" t="s">
        <v>452</v>
      </c>
      <c r="I69" s="118" t="s">
        <v>453</v>
      </c>
    </row>
    <row r="70" customFormat="false" ht="10.2" hidden="false" customHeight="false" outlineLevel="0" collapsed="false">
      <c r="A70" s="232" t="n">
        <v>3841342.01</v>
      </c>
      <c r="B70" s="232" t="n">
        <v>250000</v>
      </c>
      <c r="C70" s="232" t="n">
        <v>1227296</v>
      </c>
      <c r="D70" s="232" t="n">
        <v>2462734</v>
      </c>
      <c r="E70" s="232" t="n">
        <v>6300286</v>
      </c>
      <c r="F70" s="232" t="n">
        <v>580963</v>
      </c>
      <c r="G70" s="232" t="n">
        <v>5719323</v>
      </c>
      <c r="H70" s="232" t="n">
        <v>2458944</v>
      </c>
      <c r="I70" s="232" t="n">
        <v>16587662</v>
      </c>
    </row>
    <row r="71" customFormat="false" ht="10.2" hidden="false" customHeight="false" outlineLevel="0" collapsed="false">
      <c r="A71" s="232" t="n">
        <v>2663587</v>
      </c>
      <c r="B71" s="232" t="n">
        <v>61950</v>
      </c>
      <c r="C71" s="232" t="n">
        <v>1366122</v>
      </c>
      <c r="D71" s="232" t="n">
        <v>1235515</v>
      </c>
      <c r="E71" s="232" t="n">
        <v>3894253</v>
      </c>
      <c r="F71" s="232" t="n">
        <v>307487</v>
      </c>
      <c r="G71" s="232" t="n">
        <v>3586766</v>
      </c>
      <c r="H71" s="232" t="n">
        <v>1230666</v>
      </c>
      <c r="I71" s="232" t="n">
        <v>14107432</v>
      </c>
    </row>
    <row r="72" customFormat="false" ht="10.2" hidden="false" customHeight="false" outlineLevel="0" collapsed="false">
      <c r="A72" s="232" t="n">
        <v>-336942</v>
      </c>
      <c r="B72" s="232" t="n">
        <v>400000</v>
      </c>
      <c r="C72" s="232" t="n">
        <v>0</v>
      </c>
      <c r="D72" s="232" t="n">
        <v>-240907.2</v>
      </c>
      <c r="E72" s="232" t="n">
        <v>249871</v>
      </c>
      <c r="F72" s="232" t="n">
        <v>155843</v>
      </c>
      <c r="G72" s="232" t="n">
        <v>94028</v>
      </c>
      <c r="H72" s="314" t="n">
        <v>586813</v>
      </c>
      <c r="I72" s="314" t="n">
        <v>400713</v>
      </c>
    </row>
    <row r="73" customFormat="false" ht="10.2" hidden="false" customHeight="false" outlineLevel="0" collapsed="false">
      <c r="A73" s="232" t="n">
        <v>15776</v>
      </c>
      <c r="B73" s="232" t="n">
        <v>53269</v>
      </c>
      <c r="C73" s="232" t="n">
        <v>0</v>
      </c>
      <c r="D73" s="232" t="n">
        <v>-37493</v>
      </c>
      <c r="E73" s="232" t="n">
        <v>72770</v>
      </c>
      <c r="F73" s="232" t="n">
        <v>1108</v>
      </c>
      <c r="G73" s="232" t="n">
        <v>71662</v>
      </c>
      <c r="H73" s="314" t="n">
        <v>56994</v>
      </c>
      <c r="I73" s="314" t="n">
        <v>0</v>
      </c>
    </row>
    <row r="74" customFormat="false" ht="10.2" hidden="false" customHeight="false" outlineLevel="0" collapsed="false">
      <c r="A74" s="232" t="n">
        <v>1609.16</v>
      </c>
      <c r="B74" s="232" t="n">
        <v>10000</v>
      </c>
      <c r="C74" s="232" t="n">
        <v>0</v>
      </c>
      <c r="D74" s="232" t="n">
        <v>-8390.84</v>
      </c>
      <c r="E74" s="232" t="n">
        <v>2286.87</v>
      </c>
      <c r="F74" s="232" t="n">
        <v>0</v>
      </c>
      <c r="G74" s="232" t="n">
        <v>2286.87</v>
      </c>
      <c r="H74" s="314" t="n">
        <v>677.71</v>
      </c>
      <c r="I74" s="314" t="n">
        <v>22985</v>
      </c>
    </row>
    <row r="75" customFormat="false" ht="10.2" hidden="false" customHeight="false" outlineLevel="0" collapsed="false">
      <c r="A75" s="340"/>
    </row>
    <row r="76" customFormat="false" ht="10.2" hidden="false" customHeight="false" outlineLevel="0" collapsed="false">
      <c r="A76" s="320" t="str">
        <f aca="false">CONCATENATE("Inwestycje w jednostkach współzależnych i stowarzyszonych na dzień"," ",'Dane podstawowe'!$B$9)</f>
        <v>Inwestycje w jednostkach współzależnych i stowarzyszonych na dzień 31.12.2016</v>
      </c>
    </row>
    <row r="77" customFormat="false" ht="10.2" hidden="false" customHeight="false" outlineLevel="0" collapsed="false">
      <c r="A77" s="320"/>
    </row>
    <row r="78" s="332" customFormat="true" ht="30.6" hidden="false" customHeight="false" outlineLevel="0" collapsed="false">
      <c r="A78" s="118" t="s">
        <v>436</v>
      </c>
      <c r="B78" s="118" t="s">
        <v>437</v>
      </c>
      <c r="C78" s="118" t="s">
        <v>438</v>
      </c>
      <c r="D78" s="118" t="s">
        <v>439</v>
      </c>
      <c r="E78" s="118" t="s">
        <v>440</v>
      </c>
      <c r="F78" s="118" t="s">
        <v>441</v>
      </c>
      <c r="G78" s="118" t="s">
        <v>442</v>
      </c>
    </row>
    <row r="79" customFormat="false" ht="10.2" hidden="false" customHeight="false" outlineLevel="0" collapsed="false">
      <c r="A79" s="181"/>
      <c r="B79" s="314"/>
      <c r="C79" s="232"/>
      <c r="D79" s="232"/>
      <c r="E79" s="333"/>
      <c r="F79" s="333"/>
      <c r="G79" s="333"/>
    </row>
    <row r="80" customFormat="false" ht="10.2" hidden="false" customHeight="false" outlineLevel="0" collapsed="false">
      <c r="A80" s="334"/>
      <c r="B80" s="314"/>
      <c r="C80" s="232"/>
      <c r="D80" s="232"/>
      <c r="E80" s="333"/>
      <c r="F80" s="333"/>
      <c r="G80" s="333"/>
    </row>
    <row r="81" customFormat="false" ht="10.2" hidden="false" customHeight="false" outlineLevel="0" collapsed="false">
      <c r="A81" s="334"/>
      <c r="B81" s="314"/>
      <c r="C81" s="232"/>
      <c r="D81" s="232"/>
      <c r="E81" s="333"/>
      <c r="F81" s="333"/>
      <c r="G81" s="333"/>
    </row>
    <row r="82" customFormat="false" ht="10.2" hidden="false" customHeight="false" outlineLevel="0" collapsed="false">
      <c r="A82" s="340"/>
    </row>
    <row r="83" customFormat="false" ht="10.2" hidden="false" customHeight="false" outlineLevel="0" collapsed="false">
      <c r="A83" s="340"/>
    </row>
    <row r="84" s="332" customFormat="true" ht="20.4" hidden="false" customHeight="false" outlineLevel="0" collapsed="false">
      <c r="A84" s="118" t="s">
        <v>42</v>
      </c>
      <c r="B84" s="118" t="s">
        <v>134</v>
      </c>
      <c r="C84" s="118" t="s">
        <v>138</v>
      </c>
      <c r="D84" s="118" t="s">
        <v>450</v>
      </c>
      <c r="E84" s="118" t="s">
        <v>451</v>
      </c>
      <c r="F84" s="118" t="s">
        <v>40</v>
      </c>
      <c r="G84" s="118" t="s">
        <v>41</v>
      </c>
      <c r="H84" s="118" t="s">
        <v>452</v>
      </c>
      <c r="I84" s="118" t="s">
        <v>453</v>
      </c>
    </row>
    <row r="85" customFormat="false" ht="10.2" hidden="false" customHeight="false" outlineLevel="0" collapsed="false">
      <c r="A85" s="314"/>
      <c r="B85" s="232"/>
      <c r="C85" s="232"/>
      <c r="D85" s="232"/>
      <c r="E85" s="232"/>
      <c r="F85" s="232"/>
      <c r="G85" s="232"/>
      <c r="H85" s="314"/>
      <c r="I85" s="314"/>
    </row>
    <row r="86" customFormat="false" ht="10.2" hidden="false" customHeight="false" outlineLevel="0" collapsed="false">
      <c r="A86" s="341"/>
      <c r="B86" s="232"/>
      <c r="C86" s="232"/>
      <c r="D86" s="232"/>
      <c r="E86" s="232"/>
      <c r="F86" s="232"/>
      <c r="G86" s="232"/>
      <c r="H86" s="314"/>
      <c r="I86" s="314"/>
    </row>
    <row r="87" customFormat="false" ht="10.2" hidden="false" customHeight="false" outlineLevel="0" collapsed="false">
      <c r="A87" s="341"/>
      <c r="B87" s="232"/>
      <c r="C87" s="232"/>
      <c r="D87" s="232"/>
      <c r="E87" s="232"/>
      <c r="F87" s="232"/>
      <c r="G87" s="232"/>
      <c r="H87" s="314"/>
      <c r="I87" s="314"/>
    </row>
    <row r="88" customFormat="false" ht="10.2" hidden="false" customHeight="false" outlineLevel="0" collapsed="false">
      <c r="A88" s="340"/>
    </row>
    <row r="89" customFormat="false" ht="10.2" hidden="false" customHeight="false" outlineLevel="0" collapsed="false">
      <c r="A89" s="320" t="str">
        <f aca="false">CONCATENATE("Inwestycje w jednostkach współzależnych stowarzyszonych na dzień"," ",'Dane podstawowe'!$B$14)</f>
        <v>Inwestycje w jednostkach współzależnych stowarzyszonych na dzień 31.12.2015</v>
      </c>
    </row>
    <row r="90" customFormat="false" ht="10.2" hidden="false" customHeight="false" outlineLevel="0" collapsed="false">
      <c r="A90" s="320"/>
    </row>
    <row r="91" s="332" customFormat="true" ht="30.6" hidden="false" customHeight="false" outlineLevel="0" collapsed="false">
      <c r="A91" s="118" t="s">
        <v>436</v>
      </c>
      <c r="B91" s="118" t="s">
        <v>437</v>
      </c>
      <c r="C91" s="118" t="s">
        <v>438</v>
      </c>
      <c r="D91" s="118" t="s">
        <v>439</v>
      </c>
      <c r="E91" s="118" t="s">
        <v>440</v>
      </c>
      <c r="F91" s="118" t="s">
        <v>441</v>
      </c>
      <c r="G91" s="118" t="s">
        <v>442</v>
      </c>
    </row>
    <row r="92" customFormat="false" ht="10.2" hidden="false" customHeight="false" outlineLevel="0" collapsed="false">
      <c r="A92" s="181" t="s">
        <v>454</v>
      </c>
      <c r="B92" s="314" t="n">
        <v>588840</v>
      </c>
      <c r="C92" s="232" t="n">
        <v>338840</v>
      </c>
      <c r="D92" s="232" t="n">
        <v>250000</v>
      </c>
      <c r="E92" s="333" t="n">
        <v>41.02</v>
      </c>
      <c r="F92" s="333" t="n">
        <v>41.02</v>
      </c>
      <c r="G92" s="333" t="s">
        <v>455</v>
      </c>
    </row>
    <row r="93" customFormat="false" ht="10.2" hidden="false" customHeight="false" outlineLevel="0" collapsed="false">
      <c r="A93" s="334"/>
      <c r="B93" s="314"/>
      <c r="C93" s="232"/>
      <c r="D93" s="232"/>
      <c r="E93" s="333"/>
      <c r="F93" s="333"/>
      <c r="G93" s="333"/>
    </row>
    <row r="94" customFormat="false" ht="10.2" hidden="false" customHeight="false" outlineLevel="0" collapsed="false">
      <c r="A94" s="334"/>
      <c r="B94" s="314"/>
      <c r="C94" s="232"/>
      <c r="D94" s="232"/>
      <c r="E94" s="333"/>
      <c r="F94" s="333"/>
      <c r="G94" s="333"/>
    </row>
    <row r="95" customFormat="false" ht="10.2" hidden="false" customHeight="false" outlineLevel="0" collapsed="false">
      <c r="A95" s="340"/>
      <c r="B95" s="342"/>
      <c r="C95" s="342"/>
      <c r="D95" s="342"/>
    </row>
    <row r="96" customFormat="false" ht="10.2" hidden="false" customHeight="false" outlineLevel="0" collapsed="false">
      <c r="A96" s="340"/>
    </row>
    <row r="97" s="332" customFormat="true" ht="20.4" hidden="false" customHeight="false" outlineLevel="0" collapsed="false">
      <c r="A97" s="118" t="s">
        <v>42</v>
      </c>
      <c r="B97" s="118" t="s">
        <v>134</v>
      </c>
      <c r="C97" s="118" t="s">
        <v>138</v>
      </c>
      <c r="D97" s="118" t="s">
        <v>450</v>
      </c>
      <c r="E97" s="118" t="s">
        <v>451</v>
      </c>
      <c r="F97" s="118" t="s">
        <v>40</v>
      </c>
      <c r="G97" s="118" t="s">
        <v>41</v>
      </c>
      <c r="H97" s="118" t="s">
        <v>452</v>
      </c>
      <c r="I97" s="118" t="s">
        <v>453</v>
      </c>
    </row>
    <row r="98" customFormat="false" ht="10.2" hidden="false" customHeight="false" outlineLevel="0" collapsed="false">
      <c r="A98" s="314" t="n">
        <v>195784</v>
      </c>
      <c r="B98" s="232" t="n">
        <v>169200</v>
      </c>
      <c r="C98" s="232" t="n">
        <v>167949</v>
      </c>
      <c r="D98" s="232" t="n">
        <v>-235306</v>
      </c>
      <c r="E98" s="232" t="n">
        <v>773899</v>
      </c>
      <c r="F98" s="232" t="n">
        <v>435120</v>
      </c>
      <c r="G98" s="232" t="n">
        <v>338779</v>
      </c>
      <c r="H98" s="314" t="n">
        <v>578115</v>
      </c>
      <c r="I98" s="314" t="n">
        <v>894929</v>
      </c>
    </row>
    <row r="99" customFormat="false" ht="10.2" hidden="false" customHeight="false" outlineLevel="0" collapsed="false">
      <c r="A99" s="341"/>
      <c r="B99" s="232"/>
      <c r="C99" s="232"/>
      <c r="D99" s="232"/>
      <c r="E99" s="232"/>
      <c r="F99" s="232"/>
      <c r="G99" s="232"/>
      <c r="H99" s="314"/>
      <c r="I99" s="314"/>
    </row>
    <row r="100" customFormat="false" ht="10.2" hidden="false" customHeight="false" outlineLevel="0" collapsed="false">
      <c r="A100" s="341"/>
      <c r="B100" s="232"/>
      <c r="C100" s="232"/>
      <c r="D100" s="232"/>
      <c r="E100" s="232"/>
      <c r="F100" s="232"/>
      <c r="G100" s="232"/>
      <c r="H100" s="314"/>
      <c r="I100" s="314"/>
    </row>
    <row r="101" customFormat="false" ht="10.2" hidden="false" customHeight="false" outlineLevel="0" collapsed="false">
      <c r="A101" s="320"/>
    </row>
  </sheetData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T37" activeCellId="0" sqref="T37"/>
    </sheetView>
  </sheetViews>
  <sheetFormatPr defaultColWidth="9.1015625" defaultRowHeight="10.2" zeroHeight="false" outlineLevelRow="0" outlineLevelCol="0"/>
  <cols>
    <col collapsed="false" customWidth="true" hidden="false" outlineLevel="0" max="1" min="1" style="45" width="47.43"/>
    <col collapsed="false" customWidth="true" hidden="false" outlineLevel="0" max="3" min="2" style="45" width="14.33"/>
    <col collapsed="false" customWidth="true" hidden="false" outlineLevel="0" max="4" min="4" style="45" width="12.1"/>
    <col collapsed="false" customWidth="true" hidden="false" outlineLevel="0" max="5" min="5" style="45" width="14.55"/>
    <col collapsed="false" customWidth="true" hidden="false" outlineLevel="0" max="6" min="6" style="45" width="11.55"/>
    <col collapsed="false" customWidth="true" hidden="false" outlineLevel="0" max="7" min="7" style="45" width="12.99"/>
    <col collapsed="false" customWidth="false" hidden="false" outlineLevel="0" max="257" min="8" style="45" width="9.1"/>
  </cols>
  <sheetData>
    <row r="1" customFormat="false" ht="10.2" hidden="false" customHeight="false" outlineLevel="0" collapsed="false">
      <c r="A1" s="23"/>
    </row>
    <row r="2" s="344" customFormat="true" ht="13.2" hidden="false" customHeight="false" outlineLevel="0" collapsed="false">
      <c r="A2" s="343"/>
      <c r="E2" s="345"/>
      <c r="F2" s="162"/>
    </row>
    <row r="3" s="162" customFormat="true" ht="13.2" hidden="false" customHeight="false" outlineLevel="0" collapsed="false">
      <c r="A3" s="210" t="s">
        <v>456</v>
      </c>
    </row>
    <row r="4" s="162" customFormat="true" ht="10.2" hidden="false" customHeight="false" outlineLevel="0" collapsed="false">
      <c r="B4" s="250"/>
      <c r="C4" s="250"/>
    </row>
    <row r="5" s="251" customFormat="true" ht="10.2" hidden="false" customHeight="false" outlineLevel="0" collapsed="false">
      <c r="A5" s="262" t="s">
        <v>457</v>
      </c>
      <c r="B5" s="174" t="str">
        <f aca="false">'Dane podstawowe'!$B$9</f>
        <v>31.12.2016</v>
      </c>
      <c r="C5" s="174" t="str">
        <f aca="false">'Dane podstawowe'!$B$14</f>
        <v>31.12.2015</v>
      </c>
    </row>
    <row r="6" s="162" customFormat="true" ht="10.2" hidden="false" customHeight="false" outlineLevel="0" collapsed="false">
      <c r="A6" s="346" t="s">
        <v>458</v>
      </c>
      <c r="B6" s="278"/>
      <c r="C6" s="278"/>
    </row>
    <row r="7" s="162" customFormat="true" ht="10.2" hidden="false" customHeight="false" outlineLevel="0" collapsed="false">
      <c r="A7" s="346" t="s">
        <v>459</v>
      </c>
      <c r="B7" s="278"/>
      <c r="C7" s="278"/>
    </row>
    <row r="8" s="162" customFormat="true" ht="12.75" hidden="false" customHeight="true" outlineLevel="0" collapsed="false">
      <c r="A8" s="346" t="s">
        <v>460</v>
      </c>
      <c r="B8" s="278"/>
      <c r="C8" s="278"/>
    </row>
    <row r="9" s="162" customFormat="true" ht="10.2" hidden="false" customHeight="false" outlineLevel="0" collapsed="false">
      <c r="A9" s="346" t="s">
        <v>461</v>
      </c>
      <c r="B9" s="278"/>
      <c r="C9" s="278"/>
    </row>
    <row r="10" s="162" customFormat="true" ht="10.2" hidden="false" customHeight="false" outlineLevel="0" collapsed="false">
      <c r="A10" s="346" t="s">
        <v>462</v>
      </c>
      <c r="B10" s="278"/>
      <c r="C10" s="278"/>
    </row>
    <row r="11" s="162" customFormat="true" ht="10.2" hidden="false" customHeight="false" outlineLevel="0" collapsed="false">
      <c r="A11" s="347" t="s">
        <v>463</v>
      </c>
      <c r="B11" s="278"/>
      <c r="C11" s="278"/>
    </row>
    <row r="12" s="162" customFormat="true" ht="10.2" hidden="false" customHeight="false" outlineLevel="0" collapsed="false">
      <c r="A12" s="347" t="s">
        <v>464</v>
      </c>
      <c r="B12" s="278"/>
      <c r="C12" s="278"/>
    </row>
    <row r="13" s="162" customFormat="true" ht="10.2" hidden="false" customHeight="false" outlineLevel="0" collapsed="false">
      <c r="A13" s="346" t="s">
        <v>465</v>
      </c>
      <c r="B13" s="278"/>
      <c r="C13" s="278"/>
    </row>
    <row r="14" s="162" customFormat="true" ht="10.2" hidden="false" customHeight="false" outlineLevel="0" collapsed="false">
      <c r="A14" s="348" t="s">
        <v>271</v>
      </c>
      <c r="B14" s="282" t="n">
        <f aca="false">B6+SUM(B8:B13)</f>
        <v>0</v>
      </c>
      <c r="C14" s="282" t="n">
        <f aca="false">C6+SUM(C8:C13)</f>
        <v>0</v>
      </c>
    </row>
    <row r="15" s="162" customFormat="true" ht="10.2" hidden="false" customHeight="false" outlineLevel="0" collapsed="false">
      <c r="B15" s="269" t="n">
        <f aca="false">Aktywa!D9-'NOTA 12 - Pozostałe aktywa fin.'!B14</f>
        <v>0</v>
      </c>
      <c r="C15" s="269" t="n">
        <f aca="false">Aktywa!E9-'NOTA 12 - Pozostałe aktywa fin.'!C14</f>
        <v>0</v>
      </c>
    </row>
    <row r="16" s="162" customFormat="true" ht="10.2" hidden="false" customHeight="false" outlineLevel="0" collapsed="false">
      <c r="B16" s="250"/>
      <c r="C16" s="250"/>
    </row>
    <row r="17" s="251" customFormat="true" ht="10.2" hidden="false" customHeight="false" outlineLevel="0" collapsed="false">
      <c r="A17" s="118" t="s">
        <v>466</v>
      </c>
      <c r="B17" s="174" t="str">
        <f aca="false">'Dane podstawowe'!$B$9</f>
        <v>31.12.2016</v>
      </c>
      <c r="C17" s="174" t="str">
        <f aca="false">'Dane podstawowe'!$B$14</f>
        <v>31.12.2015</v>
      </c>
    </row>
    <row r="18" s="162" customFormat="true" ht="10.2" hidden="false" customHeight="false" outlineLevel="0" collapsed="false">
      <c r="A18" s="346" t="s">
        <v>458</v>
      </c>
      <c r="B18" s="278" t="n">
        <v>105946.04</v>
      </c>
      <c r="C18" s="278" t="n">
        <f aca="false">424142.11+39165.03</f>
        <v>463307.14</v>
      </c>
    </row>
    <row r="19" s="162" customFormat="true" ht="10.2" hidden="false" customHeight="false" outlineLevel="0" collapsed="false">
      <c r="A19" s="346" t="s">
        <v>459</v>
      </c>
      <c r="B19" s="278" t="n">
        <v>0</v>
      </c>
      <c r="C19" s="278" t="n">
        <v>0</v>
      </c>
    </row>
    <row r="20" s="162" customFormat="true" ht="12.75" hidden="false" customHeight="true" outlineLevel="0" collapsed="false">
      <c r="A20" s="346" t="s">
        <v>460</v>
      </c>
      <c r="B20" s="278"/>
      <c r="C20" s="278"/>
    </row>
    <row r="21" s="162" customFormat="true" ht="10.2" hidden="false" customHeight="false" outlineLevel="0" collapsed="false">
      <c r="A21" s="346" t="s">
        <v>461</v>
      </c>
      <c r="B21" s="278"/>
      <c r="C21" s="278"/>
    </row>
    <row r="22" s="162" customFormat="true" ht="10.2" hidden="false" customHeight="false" outlineLevel="0" collapsed="false">
      <c r="A22" s="346" t="s">
        <v>462</v>
      </c>
      <c r="B22" s="278"/>
      <c r="C22" s="278"/>
    </row>
    <row r="23" s="162" customFormat="true" ht="10.2" hidden="false" customHeight="false" outlineLevel="0" collapsed="false">
      <c r="A23" s="346" t="s">
        <v>467</v>
      </c>
      <c r="B23" s="278"/>
      <c r="C23" s="278"/>
    </row>
    <row r="24" s="162" customFormat="true" ht="10.2" hidden="false" customHeight="false" outlineLevel="0" collapsed="false">
      <c r="A24" s="346" t="s">
        <v>465</v>
      </c>
      <c r="B24" s="278"/>
      <c r="C24" s="278"/>
    </row>
    <row r="25" s="162" customFormat="true" ht="10.2" hidden="false" customHeight="false" outlineLevel="0" collapsed="false">
      <c r="A25" s="348" t="s">
        <v>271</v>
      </c>
      <c r="B25" s="282" t="n">
        <f aca="false">B18+SUM(B20:B24)</f>
        <v>105946.04</v>
      </c>
      <c r="C25" s="282" t="n">
        <f aca="false">C18+SUM(C20:C24)</f>
        <v>463307.14</v>
      </c>
    </row>
    <row r="26" s="162" customFormat="true" ht="10.2" hidden="false" customHeight="false" outlineLevel="0" collapsed="false">
      <c r="B26" s="269" t="n">
        <f aca="false">Aktywa!D20-'NOTA 12 - Pozostałe aktywa fin.'!B25</f>
        <v>0</v>
      </c>
      <c r="C26" s="269" t="n">
        <f aca="false">Aktywa!E20-'NOTA 12 - Pozostałe aktywa fin.'!C25</f>
        <v>-0.14000000001397</v>
      </c>
    </row>
    <row r="30" s="344" customFormat="true" ht="13.2" hidden="false" customHeight="false" outlineLevel="0" collapsed="false">
      <c r="A30" s="349" t="s">
        <v>468</v>
      </c>
    </row>
    <row r="31" s="344" customFormat="true" ht="13.2" hidden="false" customHeight="false" outlineLevel="0" collapsed="false">
      <c r="A31" s="350"/>
    </row>
    <row r="32" s="344" customFormat="true" ht="13.2" hidden="false" customHeight="false" outlineLevel="0" collapsed="false">
      <c r="A32" s="351"/>
      <c r="B32" s="174" t="str">
        <f aca="false">'Dane podstawowe'!$B$9</f>
        <v>31.12.2016</v>
      </c>
      <c r="C32" s="174" t="str">
        <f aca="false">'Dane podstawowe'!$B$14</f>
        <v>31.12.2015</v>
      </c>
    </row>
    <row r="33" s="344" customFormat="true" ht="13.2" hidden="false" customHeight="false" outlineLevel="0" collapsed="false">
      <c r="A33" s="352" t="s">
        <v>469</v>
      </c>
      <c r="B33" s="353" t="n">
        <v>105946.04</v>
      </c>
      <c r="C33" s="353" t="n">
        <v>463307</v>
      </c>
    </row>
    <row r="34" s="344" customFormat="true" ht="13.2" hidden="false" customHeight="false" outlineLevel="0" collapsed="false">
      <c r="A34" s="354" t="s">
        <v>470</v>
      </c>
      <c r="B34" s="353" t="n">
        <v>0</v>
      </c>
      <c r="C34" s="353" t="n">
        <v>0</v>
      </c>
    </row>
    <row r="35" s="344" customFormat="true" ht="13.2" hidden="false" customHeight="false" outlineLevel="0" collapsed="false">
      <c r="A35" s="352" t="s">
        <v>471</v>
      </c>
      <c r="B35" s="353"/>
      <c r="C35" s="353"/>
    </row>
    <row r="36" s="344" customFormat="true" ht="13.2" hidden="false" customHeight="false" outlineLevel="0" collapsed="false">
      <c r="A36" s="355" t="s">
        <v>472</v>
      </c>
      <c r="B36" s="356" t="n">
        <f aca="false">B33-B35</f>
        <v>105946.04</v>
      </c>
      <c r="C36" s="356" t="n">
        <f aca="false">C33-C35</f>
        <v>463307</v>
      </c>
    </row>
    <row r="37" s="344" customFormat="true" ht="13.2" hidden="false" customHeight="false" outlineLevel="0" collapsed="false">
      <c r="A37" s="357" t="s">
        <v>473</v>
      </c>
      <c r="B37" s="358"/>
      <c r="C37" s="358"/>
    </row>
    <row r="38" s="344" customFormat="true" ht="13.2" hidden="false" customHeight="false" outlineLevel="0" collapsed="false">
      <c r="A38" s="357" t="s">
        <v>474</v>
      </c>
      <c r="B38" s="358" t="n">
        <v>105946</v>
      </c>
      <c r="C38" s="358" t="n">
        <v>463307</v>
      </c>
    </row>
    <row r="39" s="344" customFormat="true" ht="13.2" hidden="false" customHeight="false" outlineLevel="0" collapsed="false">
      <c r="A39" s="349"/>
      <c r="B39" s="359" t="n">
        <f aca="false">(B18+B6)-B36</f>
        <v>0</v>
      </c>
      <c r="C39" s="359" t="n">
        <f aca="false">(C18+C6)-C36</f>
        <v>0.14000000001397</v>
      </c>
      <c r="D39" s="225"/>
    </row>
    <row r="40" s="344" customFormat="true" ht="13.2" hidden="false" customHeight="false" outlineLevel="0" collapsed="false">
      <c r="A40" s="350"/>
    </row>
    <row r="41" s="266" customFormat="true" ht="10.2" hidden="false" customHeight="false" outlineLevel="0" collapsed="false">
      <c r="A41" s="360"/>
      <c r="F41" s="361"/>
      <c r="G41" s="362"/>
    </row>
    <row r="42" s="258" customFormat="true" ht="10.2" hidden="false" customHeight="false" outlineLevel="0" collapsed="false">
      <c r="A42" s="194" t="s">
        <v>475</v>
      </c>
    </row>
    <row r="43" s="258" customFormat="true" ht="71.4" hidden="false" customHeight="false" outlineLevel="0" collapsed="false">
      <c r="A43" s="118" t="str">
        <f aca="false">'Dane podstawowe'!B7</f>
        <v>01.01.2016 - 31.12.2016</v>
      </c>
      <c r="B43" s="174" t="s">
        <v>125</v>
      </c>
      <c r="C43" s="118" t="s">
        <v>476</v>
      </c>
      <c r="D43" s="118" t="s">
        <v>124</v>
      </c>
      <c r="E43" s="118" t="s">
        <v>477</v>
      </c>
      <c r="F43" s="118" t="s">
        <v>478</v>
      </c>
      <c r="G43" s="118" t="s">
        <v>145</v>
      </c>
    </row>
    <row r="44" s="258" customFormat="true" ht="10.2" hidden="false" customHeight="false" outlineLevel="0" collapsed="false">
      <c r="A44" s="235" t="s">
        <v>479</v>
      </c>
      <c r="B44" s="293" t="n">
        <f aca="false">B82</f>
        <v>250000</v>
      </c>
      <c r="C44" s="293" t="n">
        <f aca="false">C82</f>
        <v>0</v>
      </c>
      <c r="D44" s="293" t="n">
        <f aca="false">D82</f>
        <v>0</v>
      </c>
      <c r="E44" s="293" t="n">
        <f aca="false">E82</f>
        <v>463307</v>
      </c>
      <c r="F44" s="293" t="n">
        <f aca="false">F82</f>
        <v>0</v>
      </c>
      <c r="G44" s="293" t="n">
        <f aca="false">G82</f>
        <v>0</v>
      </c>
    </row>
    <row r="45" s="365" customFormat="true" ht="10.2" hidden="false" customHeight="false" outlineLevel="0" collapsed="false">
      <c r="A45" s="363" t="s">
        <v>480</v>
      </c>
      <c r="B45" s="364" t="n">
        <f aca="false">SUM(B46:B52)</f>
        <v>0</v>
      </c>
      <c r="C45" s="364" t="n">
        <f aca="false">SUM(C46:C52)</f>
        <v>0</v>
      </c>
      <c r="D45" s="364" t="n">
        <f aca="false">SUM(D46:D52)</f>
        <v>0</v>
      </c>
      <c r="E45" s="364" t="n">
        <f aca="false">SUM(E46:E52)</f>
        <v>42638.6</v>
      </c>
      <c r="F45" s="364" t="n">
        <f aca="false">SUM(F46:F52)</f>
        <v>0</v>
      </c>
      <c r="G45" s="364" t="n">
        <f aca="false">SUM(G46:G52)</f>
        <v>0</v>
      </c>
    </row>
    <row r="46" s="258" customFormat="true" ht="10.2" hidden="false" customHeight="false" outlineLevel="0" collapsed="false">
      <c r="A46" s="80" t="s">
        <v>481</v>
      </c>
      <c r="B46" s="366"/>
      <c r="C46" s="367"/>
      <c r="D46" s="367"/>
      <c r="E46" s="367"/>
      <c r="F46" s="368"/>
      <c r="G46" s="368"/>
    </row>
    <row r="47" s="258" customFormat="true" ht="10.2" hidden="false" customHeight="false" outlineLevel="0" collapsed="false">
      <c r="A47" s="80" t="s">
        <v>482</v>
      </c>
      <c r="B47" s="369"/>
      <c r="C47" s="367"/>
      <c r="D47" s="367"/>
      <c r="E47" s="367" t="n">
        <f aca="false">30000</f>
        <v>30000</v>
      </c>
      <c r="F47" s="368"/>
      <c r="G47" s="368"/>
    </row>
    <row r="48" s="258" customFormat="true" ht="10.2" hidden="false" customHeight="false" outlineLevel="0" collapsed="false">
      <c r="A48" s="80" t="s">
        <v>483</v>
      </c>
      <c r="B48" s="366"/>
      <c r="C48" s="367"/>
      <c r="D48" s="367"/>
      <c r="E48" s="367"/>
      <c r="F48" s="368"/>
      <c r="G48" s="368"/>
    </row>
    <row r="49" s="258" customFormat="true" ht="10.2" hidden="false" customHeight="false" outlineLevel="0" collapsed="false">
      <c r="A49" s="181" t="s">
        <v>484</v>
      </c>
      <c r="B49" s="366"/>
      <c r="C49" s="367"/>
      <c r="D49" s="367"/>
      <c r="E49" s="367"/>
      <c r="F49" s="368"/>
      <c r="G49" s="368"/>
    </row>
    <row r="50" s="258" customFormat="true" ht="10.2" hidden="false" customHeight="false" outlineLevel="0" collapsed="false">
      <c r="A50" s="181" t="s">
        <v>485</v>
      </c>
      <c r="B50" s="366"/>
      <c r="C50" s="367"/>
      <c r="D50" s="367"/>
      <c r="E50" s="367"/>
      <c r="F50" s="368"/>
      <c r="G50" s="368"/>
    </row>
    <row r="51" s="258" customFormat="true" ht="10.2" hidden="false" customHeight="false" outlineLevel="0" collapsed="false">
      <c r="A51" s="181" t="s">
        <v>486</v>
      </c>
      <c r="B51" s="370"/>
      <c r="C51" s="233"/>
      <c r="D51" s="233"/>
      <c r="E51" s="233" t="n">
        <f aca="false">5294.62+1978.04+5365.94</f>
        <v>12638.6</v>
      </c>
      <c r="F51" s="293"/>
      <c r="G51" s="293"/>
    </row>
    <row r="52" s="258" customFormat="true" ht="10.2" hidden="false" customHeight="false" outlineLevel="0" collapsed="false">
      <c r="A52" s="371" t="s">
        <v>487</v>
      </c>
      <c r="B52" s="370"/>
      <c r="C52" s="233"/>
      <c r="D52" s="233"/>
      <c r="E52" s="233"/>
      <c r="F52" s="293"/>
      <c r="G52" s="293"/>
    </row>
    <row r="53" s="365" customFormat="true" ht="10.2" hidden="false" customHeight="false" outlineLevel="0" collapsed="false">
      <c r="A53" s="372" t="s">
        <v>488</v>
      </c>
      <c r="B53" s="373" t="n">
        <f aca="false">SUM(B54:B60)</f>
        <v>250000</v>
      </c>
      <c r="C53" s="373" t="n">
        <f aca="false">SUM(C54:C60)</f>
        <v>0</v>
      </c>
      <c r="D53" s="373" t="n">
        <f aca="false">SUM(D54:D60)</f>
        <v>0</v>
      </c>
      <c r="E53" s="373" t="n">
        <f aca="false">SUM(E54:E60)</f>
        <v>400000</v>
      </c>
      <c r="F53" s="373" t="n">
        <f aca="false">SUM(F54:F60)</f>
        <v>0</v>
      </c>
      <c r="G53" s="373" t="n">
        <f aca="false">SUM(G54:G60)</f>
        <v>0</v>
      </c>
    </row>
    <row r="54" s="258" customFormat="true" ht="10.2" hidden="false" customHeight="false" outlineLevel="0" collapsed="false">
      <c r="A54" s="80" t="s">
        <v>489</v>
      </c>
      <c r="B54" s="369" t="n">
        <v>250000</v>
      </c>
      <c r="C54" s="232"/>
      <c r="D54" s="232"/>
      <c r="E54" s="232"/>
      <c r="F54" s="314"/>
      <c r="G54" s="314"/>
    </row>
    <row r="55" s="258" customFormat="true" ht="10.2" hidden="false" customHeight="false" outlineLevel="0" collapsed="false">
      <c r="A55" s="80" t="s">
        <v>490</v>
      </c>
      <c r="B55" s="369"/>
      <c r="C55" s="232"/>
      <c r="D55" s="232"/>
      <c r="E55" s="232"/>
      <c r="F55" s="314"/>
      <c r="G55" s="314"/>
    </row>
    <row r="56" s="258" customFormat="true" ht="10.2" hidden="false" customHeight="false" outlineLevel="0" collapsed="false">
      <c r="A56" s="80" t="s">
        <v>491</v>
      </c>
      <c r="B56" s="369"/>
      <c r="C56" s="232"/>
      <c r="D56" s="232"/>
      <c r="E56" s="232"/>
      <c r="F56" s="314"/>
      <c r="G56" s="314"/>
    </row>
    <row r="57" s="258" customFormat="true" ht="10.2" hidden="false" customHeight="false" outlineLevel="0" collapsed="false">
      <c r="A57" s="334" t="s">
        <v>492</v>
      </c>
      <c r="B57" s="369"/>
      <c r="C57" s="232"/>
      <c r="D57" s="232"/>
      <c r="E57" s="232"/>
      <c r="F57" s="314"/>
      <c r="G57" s="314"/>
    </row>
    <row r="58" s="258" customFormat="true" ht="10.2" hidden="false" customHeight="false" outlineLevel="0" collapsed="false">
      <c r="A58" s="181" t="s">
        <v>485</v>
      </c>
      <c r="B58" s="369"/>
      <c r="C58" s="232"/>
      <c r="D58" s="232"/>
      <c r="E58" s="232"/>
      <c r="F58" s="314"/>
      <c r="G58" s="314"/>
    </row>
    <row r="59" s="258" customFormat="true" ht="10.2" hidden="false" customHeight="false" outlineLevel="0" collapsed="false">
      <c r="A59" s="181" t="s">
        <v>486</v>
      </c>
      <c r="B59" s="369"/>
      <c r="C59" s="232"/>
      <c r="D59" s="232"/>
      <c r="E59" s="232"/>
      <c r="F59" s="314"/>
      <c r="G59" s="314"/>
    </row>
    <row r="60" s="258" customFormat="true" ht="10.2" hidden="false" customHeight="false" outlineLevel="0" collapsed="false">
      <c r="A60" s="371" t="s">
        <v>493</v>
      </c>
      <c r="B60" s="369"/>
      <c r="C60" s="232"/>
      <c r="D60" s="232"/>
      <c r="E60" s="232" t="n">
        <v>400000</v>
      </c>
      <c r="F60" s="314"/>
      <c r="G60" s="314"/>
    </row>
    <row r="61" s="258" customFormat="true" ht="10.2" hidden="false" customHeight="false" outlineLevel="0" collapsed="false">
      <c r="A61" s="235" t="s">
        <v>434</v>
      </c>
      <c r="B61" s="370" t="n">
        <f aca="false">SUM(B44:B45,-B53)</f>
        <v>0</v>
      </c>
      <c r="C61" s="293" t="n">
        <f aca="false">SUM(C44:C45,-C53)</f>
        <v>0</v>
      </c>
      <c r="D61" s="293" t="n">
        <f aca="false">SUM(D44:D45,-D53)</f>
        <v>0</v>
      </c>
      <c r="E61" s="293" t="n">
        <f aca="false">SUM(E44:E45,-E53)</f>
        <v>105945.6</v>
      </c>
      <c r="F61" s="293" t="n">
        <f aca="false">SUM(F44:F45,-F53)</f>
        <v>0</v>
      </c>
      <c r="G61" s="293" t="n">
        <f aca="false">SUM(G44:G45,-G53)</f>
        <v>0</v>
      </c>
    </row>
    <row r="62" s="258" customFormat="true" ht="10.2" hidden="false" customHeight="false" outlineLevel="0" collapsed="false">
      <c r="A62" s="263"/>
      <c r="B62" s="374"/>
      <c r="C62" s="374"/>
      <c r="D62" s="374"/>
      <c r="E62" s="374"/>
      <c r="F62" s="374"/>
      <c r="G62" s="374"/>
    </row>
    <row r="63" s="258" customFormat="true" ht="10.2" hidden="false" customHeight="false" outlineLevel="0" collapsed="false"/>
    <row r="64" s="258" customFormat="true" ht="71.4" hidden="false" customHeight="false" outlineLevel="0" collapsed="false">
      <c r="A64" s="118" t="str">
        <f aca="false">'Dane podstawowe'!B12</f>
        <v>01.01.2015 - 31.12.2015</v>
      </c>
      <c r="B64" s="174" t="s">
        <v>125</v>
      </c>
      <c r="C64" s="118" t="s">
        <v>476</v>
      </c>
      <c r="D64" s="118" t="s">
        <v>124</v>
      </c>
      <c r="E64" s="118" t="s">
        <v>477</v>
      </c>
      <c r="F64" s="118" t="s">
        <v>478</v>
      </c>
      <c r="G64" s="118" t="s">
        <v>145</v>
      </c>
    </row>
    <row r="65" s="258" customFormat="true" ht="10.2" hidden="false" customHeight="false" outlineLevel="0" collapsed="false">
      <c r="A65" s="235" t="s">
        <v>479</v>
      </c>
      <c r="B65" s="293" t="n">
        <v>588710</v>
      </c>
      <c r="C65" s="293" t="n">
        <v>0</v>
      </c>
      <c r="D65" s="293" t="n">
        <v>0</v>
      </c>
      <c r="E65" s="293" t="n">
        <v>622174</v>
      </c>
      <c r="F65" s="293" t="n">
        <v>0</v>
      </c>
      <c r="G65" s="293" t="n">
        <v>0</v>
      </c>
    </row>
    <row r="66" s="365" customFormat="true" ht="10.2" hidden="false" customHeight="false" outlineLevel="0" collapsed="false">
      <c r="A66" s="363" t="s">
        <v>480</v>
      </c>
      <c r="B66" s="364" t="n">
        <f aca="false">SUM(B67:B73)</f>
        <v>130</v>
      </c>
      <c r="C66" s="364" t="n">
        <f aca="false">SUM(C67:C73)</f>
        <v>0</v>
      </c>
      <c r="D66" s="364" t="n">
        <f aca="false">SUM(D67:D73)</f>
        <v>0</v>
      </c>
      <c r="E66" s="364" t="n">
        <f aca="false">SUM(E67:E73)</f>
        <v>191133</v>
      </c>
      <c r="F66" s="364" t="n">
        <f aca="false">SUM(F67:F73)</f>
        <v>0</v>
      </c>
      <c r="G66" s="364" t="n">
        <f aca="false">SUM(G67:G73)</f>
        <v>0</v>
      </c>
    </row>
    <row r="67" s="258" customFormat="true" ht="10.2" hidden="false" customHeight="false" outlineLevel="0" collapsed="false">
      <c r="A67" s="80" t="s">
        <v>481</v>
      </c>
      <c r="B67" s="366" t="n">
        <v>130</v>
      </c>
      <c r="C67" s="367"/>
      <c r="D67" s="367"/>
      <c r="E67" s="367"/>
      <c r="F67" s="368"/>
      <c r="G67" s="368"/>
    </row>
    <row r="68" s="258" customFormat="true" ht="10.2" hidden="false" customHeight="false" outlineLevel="0" collapsed="false">
      <c r="A68" s="80" t="s">
        <v>482</v>
      </c>
      <c r="B68" s="369"/>
      <c r="C68" s="367"/>
      <c r="D68" s="367"/>
      <c r="E68" s="367"/>
      <c r="F68" s="368"/>
      <c r="G68" s="368"/>
    </row>
    <row r="69" s="258" customFormat="true" ht="10.2" hidden="false" customHeight="false" outlineLevel="0" collapsed="false">
      <c r="A69" s="80" t="s">
        <v>483</v>
      </c>
      <c r="B69" s="366"/>
      <c r="C69" s="367"/>
      <c r="D69" s="367"/>
      <c r="E69" s="367" t="n">
        <v>167165</v>
      </c>
      <c r="F69" s="368"/>
      <c r="G69" s="368"/>
    </row>
    <row r="70" s="258" customFormat="true" ht="10.2" hidden="false" customHeight="false" outlineLevel="0" collapsed="false">
      <c r="A70" s="181" t="s">
        <v>484</v>
      </c>
      <c r="B70" s="366"/>
      <c r="C70" s="367"/>
      <c r="D70" s="367"/>
      <c r="E70" s="367"/>
      <c r="F70" s="368"/>
      <c r="G70" s="368"/>
    </row>
    <row r="71" s="258" customFormat="true" ht="10.2" hidden="false" customHeight="false" outlineLevel="0" collapsed="false">
      <c r="A71" s="181" t="s">
        <v>485</v>
      </c>
      <c r="B71" s="366"/>
      <c r="C71" s="367"/>
      <c r="D71" s="367"/>
      <c r="E71" s="367"/>
      <c r="F71" s="368"/>
      <c r="G71" s="368"/>
    </row>
    <row r="72" s="258" customFormat="true" ht="10.2" hidden="false" customHeight="false" outlineLevel="0" collapsed="false">
      <c r="A72" s="181" t="s">
        <v>486</v>
      </c>
      <c r="B72" s="370"/>
      <c r="C72" s="233"/>
      <c r="D72" s="233"/>
      <c r="E72" s="232" t="n">
        <v>23968</v>
      </c>
      <c r="F72" s="293"/>
      <c r="G72" s="293"/>
    </row>
    <row r="73" s="258" customFormat="true" ht="10.2" hidden="false" customHeight="false" outlineLevel="0" collapsed="false">
      <c r="A73" s="371" t="s">
        <v>494</v>
      </c>
      <c r="B73" s="369"/>
      <c r="C73" s="233"/>
      <c r="D73" s="233"/>
      <c r="E73" s="233"/>
      <c r="F73" s="293"/>
      <c r="G73" s="293"/>
    </row>
    <row r="74" s="365" customFormat="true" ht="10.2" hidden="false" customHeight="false" outlineLevel="0" collapsed="false">
      <c r="A74" s="372" t="s">
        <v>488</v>
      </c>
      <c r="B74" s="373" t="n">
        <f aca="false">SUM(B75:B81)</f>
        <v>338840</v>
      </c>
      <c r="C74" s="373" t="n">
        <f aca="false">SUM(C75:C81)</f>
        <v>0</v>
      </c>
      <c r="D74" s="373" t="n">
        <f aca="false">SUM(D75:D81)</f>
        <v>0</v>
      </c>
      <c r="E74" s="373" t="n">
        <f aca="false">SUM(E75:E81)</f>
        <v>350000</v>
      </c>
      <c r="F74" s="373" t="n">
        <f aca="false">SUM(F75:F81)</f>
        <v>0</v>
      </c>
      <c r="G74" s="373" t="n">
        <f aca="false">SUM(G75:G81)</f>
        <v>0</v>
      </c>
    </row>
    <row r="75" s="258" customFormat="true" ht="10.2" hidden="false" customHeight="false" outlineLevel="0" collapsed="false">
      <c r="A75" s="80" t="s">
        <v>489</v>
      </c>
      <c r="B75" s="369"/>
      <c r="C75" s="232"/>
      <c r="D75" s="232"/>
      <c r="E75" s="232"/>
      <c r="F75" s="314"/>
      <c r="G75" s="314"/>
    </row>
    <row r="76" s="258" customFormat="true" ht="10.2" hidden="false" customHeight="false" outlineLevel="0" collapsed="false">
      <c r="A76" s="80" t="s">
        <v>495</v>
      </c>
      <c r="B76" s="369"/>
      <c r="C76" s="232"/>
      <c r="D76" s="232"/>
      <c r="E76" s="232"/>
      <c r="F76" s="314"/>
      <c r="G76" s="314"/>
    </row>
    <row r="77" s="258" customFormat="true" ht="10.2" hidden="false" customHeight="false" outlineLevel="0" collapsed="false">
      <c r="A77" s="80" t="s">
        <v>491</v>
      </c>
      <c r="B77" s="369"/>
      <c r="C77" s="232"/>
      <c r="D77" s="232"/>
      <c r="E77" s="232"/>
      <c r="F77" s="314"/>
      <c r="G77" s="314"/>
    </row>
    <row r="78" s="258" customFormat="true" ht="10.2" hidden="false" customHeight="false" outlineLevel="0" collapsed="false">
      <c r="A78" s="334" t="s">
        <v>492</v>
      </c>
      <c r="B78" s="369" t="n">
        <v>338840</v>
      </c>
      <c r="C78" s="232"/>
      <c r="D78" s="232"/>
      <c r="E78" s="232"/>
      <c r="F78" s="314"/>
      <c r="G78" s="314"/>
    </row>
    <row r="79" s="258" customFormat="true" ht="10.2" hidden="false" customHeight="false" outlineLevel="0" collapsed="false">
      <c r="A79" s="181" t="s">
        <v>485</v>
      </c>
      <c r="B79" s="369"/>
      <c r="C79" s="232"/>
      <c r="D79" s="232"/>
      <c r="E79" s="232"/>
      <c r="F79" s="314"/>
      <c r="G79" s="314"/>
    </row>
    <row r="80" s="258" customFormat="true" ht="10.2" hidden="false" customHeight="false" outlineLevel="0" collapsed="false">
      <c r="A80" s="181" t="s">
        <v>486</v>
      </c>
      <c r="B80" s="369"/>
      <c r="C80" s="232"/>
      <c r="D80" s="232"/>
      <c r="E80" s="232"/>
      <c r="F80" s="314"/>
      <c r="G80" s="314"/>
    </row>
    <row r="81" s="258" customFormat="true" ht="10.2" hidden="false" customHeight="false" outlineLevel="0" collapsed="false">
      <c r="A81" s="371" t="s">
        <v>493</v>
      </c>
      <c r="B81" s="369"/>
      <c r="C81" s="232"/>
      <c r="D81" s="232"/>
      <c r="E81" s="232" t="n">
        <v>350000</v>
      </c>
      <c r="F81" s="314"/>
      <c r="G81" s="314"/>
    </row>
    <row r="82" s="258" customFormat="true" ht="10.2" hidden="false" customHeight="false" outlineLevel="0" collapsed="false">
      <c r="A82" s="235" t="s">
        <v>434</v>
      </c>
      <c r="B82" s="370" t="n">
        <f aca="false">SUM(B65:B66,-B74)</f>
        <v>250000</v>
      </c>
      <c r="C82" s="293" t="n">
        <f aca="false">SUM(C65:C66,-C74)</f>
        <v>0</v>
      </c>
      <c r="D82" s="293" t="n">
        <f aca="false">SUM(D65:D66,-D74)</f>
        <v>0</v>
      </c>
      <c r="E82" s="293" t="n">
        <f aca="false">SUM(E65:E66,-E74)</f>
        <v>463307</v>
      </c>
      <c r="F82" s="293" t="n">
        <f aca="false">SUM(F65:F66,-F74)</f>
        <v>0</v>
      </c>
      <c r="G82" s="293" t="n">
        <f aca="false">SUM(G65:G66,-G74)</f>
        <v>0</v>
      </c>
    </row>
    <row r="83" s="258" customFormat="true" ht="10.2" hidden="false" customHeight="false" outlineLevel="0" collapsed="false">
      <c r="B83" s="375"/>
      <c r="C83" s="375"/>
      <c r="D83" s="375"/>
      <c r="E83" s="375"/>
      <c r="F83" s="375"/>
      <c r="G83" s="375"/>
    </row>
    <row r="84" s="225" customFormat="true" ht="13.2" hidden="false" customHeight="false" outlineLevel="0" collapsed="false">
      <c r="F84" s="376"/>
      <c r="G84" s="362"/>
    </row>
    <row r="85" s="344" customFormat="true" ht="13.2" hidden="false" customHeight="false" outlineLevel="0" collapsed="false">
      <c r="A85" s="270"/>
      <c r="B85" s="289"/>
      <c r="C85" s="289"/>
    </row>
    <row r="86" s="344" customFormat="true" ht="13.2" hidden="false" customHeight="false" outlineLevel="0" collapsed="false">
      <c r="A86" s="270"/>
      <c r="B86" s="289"/>
      <c r="C86" s="289"/>
    </row>
  </sheetData>
  <mergeCells count="2">
    <mergeCell ref="B4:C4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7" activeCellId="0" sqref="B47"/>
    </sheetView>
  </sheetViews>
  <sheetFormatPr defaultColWidth="9.1015625" defaultRowHeight="10.2" zeroHeight="false" outlineLevelRow="0" outlineLevelCol="0"/>
  <cols>
    <col collapsed="false" customWidth="true" hidden="false" outlineLevel="0" max="1" min="1" style="45" width="54.66"/>
    <col collapsed="false" customWidth="true" hidden="false" outlineLevel="0" max="2" min="2" style="45" width="11.55"/>
    <col collapsed="false" customWidth="true" hidden="false" outlineLevel="0" max="3" min="3" style="45" width="11.1"/>
    <col collapsed="false" customWidth="false" hidden="false" outlineLevel="0" max="4" min="4" style="45" width="9.1"/>
    <col collapsed="false" customWidth="true" hidden="false" outlineLevel="0" max="5" min="5" style="45" width="9.99"/>
    <col collapsed="false" customWidth="false" hidden="false" outlineLevel="0" max="257" min="6" style="45" width="9.1"/>
  </cols>
  <sheetData>
    <row r="1" customFormat="false" ht="10.2" hidden="false" customHeight="false" outlineLevel="0" collapsed="false">
      <c r="A1" s="23"/>
    </row>
    <row r="2" s="172" customFormat="true" ht="13.2" hidden="false" customHeight="false" outlineLevel="0" collapsed="false">
      <c r="A2" s="377" t="s">
        <v>496</v>
      </c>
    </row>
    <row r="3" s="162" customFormat="true" ht="10.2" hidden="false" customHeight="false" outlineLevel="0" collapsed="false">
      <c r="B3" s="250"/>
      <c r="C3" s="250"/>
      <c r="D3" s="250"/>
    </row>
    <row r="4" s="162" customFormat="true" ht="10.2" hidden="false" customHeight="false" outlineLevel="0" collapsed="false">
      <c r="A4" s="262" t="s">
        <v>28</v>
      </c>
      <c r="B4" s="174" t="str">
        <f aca="false">'Dane podstawowe'!$B$9</f>
        <v>31.12.2016</v>
      </c>
      <c r="C4" s="174" t="str">
        <f aca="false">'Dane podstawowe'!$B$14</f>
        <v>31.12.2015</v>
      </c>
      <c r="D4" s="378"/>
    </row>
    <row r="5" s="162" customFormat="true" ht="10.2" hidden="false" customHeight="false" outlineLevel="0" collapsed="false">
      <c r="A5" s="215" t="s">
        <v>497</v>
      </c>
      <c r="B5" s="282" t="n">
        <f aca="false">SUM(B6:B7)</f>
        <v>1841903</v>
      </c>
      <c r="C5" s="282" t="n">
        <f aca="false">SUM(C6:C7)</f>
        <v>1396202</v>
      </c>
      <c r="D5" s="378"/>
    </row>
    <row r="6" s="162" customFormat="true" ht="10.2" hidden="false" customHeight="false" outlineLevel="0" collapsed="false">
      <c r="A6" s="379" t="s">
        <v>498</v>
      </c>
      <c r="B6" s="278" t="n">
        <v>166736</v>
      </c>
      <c r="C6" s="278" t="n">
        <v>102272</v>
      </c>
      <c r="D6" s="378"/>
    </row>
    <row r="7" s="162" customFormat="true" ht="10.2" hidden="false" customHeight="false" outlineLevel="0" collapsed="false">
      <c r="A7" s="176" t="s">
        <v>499</v>
      </c>
      <c r="B7" s="278" t="n">
        <f aca="false">1674503+664</f>
        <v>1675167</v>
      </c>
      <c r="C7" s="278" t="n">
        <v>1293930</v>
      </c>
      <c r="D7" s="378"/>
    </row>
    <row r="8" s="162" customFormat="true" ht="10.2" hidden="false" customHeight="false" outlineLevel="0" collapsed="false">
      <c r="A8" s="176" t="s">
        <v>500</v>
      </c>
      <c r="B8" s="278" t="n">
        <v>276993</v>
      </c>
      <c r="C8" s="278" t="n">
        <v>244740</v>
      </c>
      <c r="D8" s="378"/>
    </row>
    <row r="9" s="162" customFormat="true" ht="10.2" hidden="false" customHeight="false" outlineLevel="0" collapsed="false">
      <c r="A9" s="215" t="s">
        <v>501</v>
      </c>
      <c r="B9" s="282" t="n">
        <f aca="false">B5+B8</f>
        <v>2118896</v>
      </c>
      <c r="C9" s="282" t="n">
        <f aca="false">C5+C8</f>
        <v>1640942</v>
      </c>
      <c r="D9" s="378"/>
    </row>
    <row r="10" s="162" customFormat="true" ht="10.2" hidden="false" customHeight="false" outlineLevel="0" collapsed="false">
      <c r="A10" s="209"/>
      <c r="B10" s="269" t="n">
        <f aca="false">Aktywa!D15-B5</f>
        <v>-0.0600000000558794</v>
      </c>
      <c r="C10" s="269" t="n">
        <f aca="false">Aktywa!E15-C5</f>
        <v>0</v>
      </c>
      <c r="D10" s="378"/>
    </row>
    <row r="11" s="162" customFormat="true" ht="10.2" hidden="false" customHeight="false" outlineLevel="0" collapsed="false">
      <c r="A11" s="380"/>
      <c r="B11" s="380"/>
      <c r="C11" s="380"/>
      <c r="D11" s="380"/>
      <c r="E11" s="380"/>
      <c r="F11" s="380"/>
      <c r="G11" s="380"/>
      <c r="H11" s="307"/>
      <c r="I11" s="307"/>
      <c r="J11" s="307"/>
    </row>
    <row r="12" s="162" customFormat="true" ht="10.2" hidden="false" customHeight="true" outlineLevel="0" collapsed="false">
      <c r="A12" s="381" t="s">
        <v>502</v>
      </c>
      <c r="B12" s="381"/>
      <c r="C12" s="381"/>
      <c r="D12" s="381"/>
      <c r="E12" s="381"/>
      <c r="F12" s="381"/>
      <c r="G12" s="381"/>
      <c r="H12" s="382"/>
      <c r="I12" s="382"/>
      <c r="J12" s="382"/>
    </row>
    <row r="13" s="162" customFormat="true" ht="10.2" hidden="false" customHeight="false" outlineLevel="0" collapsed="false">
      <c r="B13" s="250"/>
      <c r="C13" s="250"/>
      <c r="D13" s="250"/>
    </row>
    <row r="14" s="162" customFormat="true" ht="10.2" hidden="false" customHeight="false" outlineLevel="0" collapsed="false">
      <c r="A14" s="262" t="s">
        <v>28</v>
      </c>
      <c r="B14" s="174" t="str">
        <f aca="false">'Dane podstawowe'!$B$9</f>
        <v>31.12.2016</v>
      </c>
      <c r="C14" s="174" t="str">
        <f aca="false">'Dane podstawowe'!$B$14</f>
        <v>31.12.2015</v>
      </c>
      <c r="D14" s="378"/>
    </row>
    <row r="15" s="258" customFormat="true" ht="10.2" hidden="false" customHeight="true" outlineLevel="0" collapsed="false">
      <c r="A15" s="324" t="s">
        <v>503</v>
      </c>
      <c r="B15" s="324"/>
      <c r="C15" s="324"/>
      <c r="D15" s="378"/>
      <c r="E15" s="162"/>
    </row>
    <row r="16" s="258" customFormat="true" ht="20.4" hidden="false" customHeight="false" outlineLevel="0" collapsed="false">
      <c r="A16" s="383" t="s">
        <v>504</v>
      </c>
      <c r="B16" s="257" t="n">
        <f aca="false">C29</f>
        <v>0</v>
      </c>
      <c r="C16" s="257" t="n">
        <v>0</v>
      </c>
      <c r="D16" s="378"/>
      <c r="E16" s="162"/>
    </row>
    <row r="17" s="365" customFormat="true" ht="10.2" hidden="false" customHeight="false" outlineLevel="0" collapsed="false">
      <c r="A17" s="384" t="s">
        <v>505</v>
      </c>
      <c r="B17" s="290" t="n">
        <f aca="false">SUM(B18:B22)</f>
        <v>0</v>
      </c>
      <c r="C17" s="290" t="n">
        <f aca="false">SUM(C18:C22)</f>
        <v>0</v>
      </c>
      <c r="D17" s="385"/>
      <c r="E17" s="297"/>
    </row>
    <row r="18" s="258" customFormat="true" ht="10.2" hidden="false" customHeight="false" outlineLevel="0" collapsed="false">
      <c r="A18" s="386" t="s">
        <v>506</v>
      </c>
      <c r="B18" s="291" t="n">
        <v>0</v>
      </c>
      <c r="C18" s="291" t="n">
        <v>0</v>
      </c>
      <c r="D18" s="378"/>
      <c r="E18" s="162"/>
    </row>
    <row r="19" s="258" customFormat="true" ht="10.2" hidden="false" customHeight="false" outlineLevel="0" collapsed="false">
      <c r="A19" s="386" t="s">
        <v>507</v>
      </c>
      <c r="B19" s="291" t="n">
        <v>0</v>
      </c>
      <c r="C19" s="291" t="n">
        <v>0</v>
      </c>
      <c r="D19" s="378"/>
      <c r="E19" s="162"/>
    </row>
    <row r="20" s="258" customFormat="true" ht="10.2" hidden="true" customHeight="false" outlineLevel="0" collapsed="false">
      <c r="A20" s="387" t="s">
        <v>269</v>
      </c>
      <c r="B20" s="291"/>
      <c r="C20" s="291"/>
      <c r="D20" s="378"/>
      <c r="E20" s="162"/>
    </row>
    <row r="21" s="258" customFormat="true" ht="10.2" hidden="true" customHeight="false" outlineLevel="0" collapsed="false">
      <c r="A21" s="387" t="s">
        <v>269</v>
      </c>
      <c r="B21" s="291"/>
      <c r="C21" s="291"/>
      <c r="D21" s="378"/>
      <c r="E21" s="162"/>
    </row>
    <row r="22" s="258" customFormat="true" ht="10.2" hidden="true" customHeight="false" outlineLevel="0" collapsed="false">
      <c r="A22" s="387" t="s">
        <v>269</v>
      </c>
      <c r="B22" s="291"/>
      <c r="C22" s="291"/>
      <c r="D22" s="378"/>
      <c r="E22" s="162"/>
    </row>
    <row r="23" s="365" customFormat="true" ht="10.2" hidden="false" customHeight="false" outlineLevel="0" collapsed="false">
      <c r="A23" s="384" t="s">
        <v>508</v>
      </c>
      <c r="B23" s="290" t="n">
        <f aca="false">SUM(B24:B28)</f>
        <v>0</v>
      </c>
      <c r="C23" s="290" t="n">
        <f aca="false">SUM(C24:C28)</f>
        <v>0</v>
      </c>
      <c r="D23" s="385"/>
      <c r="E23" s="297"/>
    </row>
    <row r="24" s="258" customFormat="true" ht="10.2" hidden="false" customHeight="false" outlineLevel="0" collapsed="false">
      <c r="A24" s="386" t="s">
        <v>509</v>
      </c>
      <c r="B24" s="291" t="n">
        <v>0</v>
      </c>
      <c r="C24" s="291" t="n">
        <v>0</v>
      </c>
      <c r="D24" s="378"/>
      <c r="E24" s="162"/>
    </row>
    <row r="25" s="258" customFormat="true" ht="10.2" hidden="false" customHeight="false" outlineLevel="0" collapsed="false">
      <c r="A25" s="386" t="s">
        <v>510</v>
      </c>
      <c r="B25" s="291" t="n">
        <v>0</v>
      </c>
      <c r="C25" s="291" t="n">
        <v>0</v>
      </c>
      <c r="D25" s="378"/>
      <c r="E25" s="162"/>
    </row>
    <row r="26" s="258" customFormat="true" ht="10.2" hidden="false" customHeight="false" outlineLevel="0" collapsed="false">
      <c r="A26" s="386" t="s">
        <v>511</v>
      </c>
      <c r="B26" s="291" t="n">
        <v>0</v>
      </c>
      <c r="C26" s="291" t="n">
        <v>0</v>
      </c>
      <c r="D26" s="378"/>
      <c r="E26" s="162"/>
    </row>
    <row r="27" s="258" customFormat="true" ht="10.2" hidden="true" customHeight="false" outlineLevel="0" collapsed="false">
      <c r="A27" s="387" t="s">
        <v>269</v>
      </c>
      <c r="B27" s="388"/>
      <c r="C27" s="388"/>
      <c r="D27" s="378"/>
      <c r="E27" s="162"/>
    </row>
    <row r="28" s="258" customFormat="true" ht="10.2" hidden="true" customHeight="false" outlineLevel="0" collapsed="false">
      <c r="A28" s="387" t="s">
        <v>269</v>
      </c>
      <c r="B28" s="388"/>
      <c r="C28" s="388"/>
      <c r="D28" s="378"/>
      <c r="E28" s="162"/>
    </row>
    <row r="29" s="258" customFormat="true" ht="20.4" hidden="false" customHeight="false" outlineLevel="0" collapsed="false">
      <c r="A29" s="383" t="s">
        <v>512</v>
      </c>
      <c r="B29" s="257" t="n">
        <f aca="false">B16+B17-B23</f>
        <v>0</v>
      </c>
      <c r="C29" s="257" t="n">
        <f aca="false">C16+C17-C23</f>
        <v>0</v>
      </c>
      <c r="D29" s="378"/>
      <c r="E29" s="162"/>
    </row>
    <row r="30" s="258" customFormat="true" ht="10.2" hidden="false" customHeight="true" outlineLevel="0" collapsed="false">
      <c r="A30" s="389" t="s">
        <v>513</v>
      </c>
      <c r="B30" s="389"/>
      <c r="C30" s="389"/>
      <c r="D30" s="378"/>
      <c r="E30" s="162"/>
    </row>
    <row r="31" s="258" customFormat="true" ht="20.4" hidden="false" customHeight="false" outlineLevel="0" collapsed="false">
      <c r="A31" s="226" t="s">
        <v>504</v>
      </c>
      <c r="B31" s="390" t="n">
        <f aca="false">C46</f>
        <v>244740</v>
      </c>
      <c r="C31" s="390" t="n">
        <v>167426</v>
      </c>
      <c r="D31" s="378"/>
      <c r="E31" s="162"/>
    </row>
    <row r="32" s="365" customFormat="true" ht="10.2" hidden="false" customHeight="false" outlineLevel="0" collapsed="false">
      <c r="A32" s="391" t="s">
        <v>505</v>
      </c>
      <c r="B32" s="392" t="n">
        <f aca="false">SUM(B33:B37)</f>
        <v>67787</v>
      </c>
      <c r="C32" s="392" t="n">
        <f aca="false">SUM(C33:C37)</f>
        <v>107516</v>
      </c>
      <c r="D32" s="385"/>
      <c r="E32" s="297"/>
    </row>
    <row r="33" s="258" customFormat="true" ht="10.2" hidden="false" customHeight="false" outlineLevel="0" collapsed="false">
      <c r="A33" s="393" t="s">
        <v>506</v>
      </c>
      <c r="B33" s="394" t="n">
        <v>67787</v>
      </c>
      <c r="C33" s="394" t="n">
        <v>107516</v>
      </c>
      <c r="D33" s="378"/>
      <c r="E33" s="162"/>
    </row>
    <row r="34" s="258" customFormat="true" ht="10.2" hidden="false" customHeight="false" outlineLevel="0" collapsed="false">
      <c r="A34" s="393" t="s">
        <v>507</v>
      </c>
      <c r="B34" s="394"/>
      <c r="C34" s="394"/>
      <c r="D34" s="378"/>
      <c r="E34" s="162"/>
    </row>
    <row r="35" s="258" customFormat="true" ht="10.2" hidden="false" customHeight="false" outlineLevel="0" collapsed="false">
      <c r="A35" s="393" t="s">
        <v>269</v>
      </c>
      <c r="B35" s="394"/>
      <c r="C35" s="394"/>
      <c r="D35" s="378"/>
      <c r="E35" s="162"/>
    </row>
    <row r="36" s="258" customFormat="true" ht="10.2" hidden="false" customHeight="false" outlineLevel="0" collapsed="false">
      <c r="A36" s="393" t="s">
        <v>269</v>
      </c>
      <c r="B36" s="394"/>
      <c r="C36" s="394"/>
      <c r="D36" s="378"/>
      <c r="E36" s="162"/>
    </row>
    <row r="37" s="258" customFormat="true" ht="10.2" hidden="false" customHeight="false" outlineLevel="0" collapsed="false">
      <c r="A37" s="393" t="s">
        <v>269</v>
      </c>
      <c r="B37" s="394"/>
      <c r="C37" s="394"/>
      <c r="D37" s="378"/>
      <c r="E37" s="162"/>
    </row>
    <row r="38" s="365" customFormat="true" ht="10.2" hidden="false" customHeight="false" outlineLevel="0" collapsed="false">
      <c r="A38" s="391" t="s">
        <v>508</v>
      </c>
      <c r="B38" s="392" t="n">
        <f aca="false">SUM(B39:B43)</f>
        <v>35534.2</v>
      </c>
      <c r="C38" s="392" t="n">
        <f aca="false">SUM(C39:C43)</f>
        <v>30202</v>
      </c>
      <c r="D38" s="385"/>
      <c r="E38" s="297"/>
    </row>
    <row r="39" s="258" customFormat="true" ht="10.2" hidden="false" customHeight="false" outlineLevel="0" collapsed="false">
      <c r="A39" s="393" t="s">
        <v>509</v>
      </c>
      <c r="B39" s="394" t="n">
        <v>24936</v>
      </c>
      <c r="C39" s="394" t="n">
        <v>20320</v>
      </c>
      <c r="D39" s="378"/>
      <c r="E39" s="162"/>
    </row>
    <row r="40" s="258" customFormat="true" ht="10.2" hidden="false" customHeight="false" outlineLevel="0" collapsed="false">
      <c r="A40" s="393" t="s">
        <v>510</v>
      </c>
      <c r="B40" s="394" t="n">
        <f aca="false">9934+664.2</f>
        <v>10598.2</v>
      </c>
      <c r="C40" s="394" t="n">
        <v>9882</v>
      </c>
      <c r="D40" s="378"/>
      <c r="E40" s="162"/>
    </row>
    <row r="41" s="258" customFormat="true" ht="10.2" hidden="false" customHeight="false" outlineLevel="0" collapsed="false">
      <c r="A41" s="393" t="s">
        <v>511</v>
      </c>
      <c r="B41" s="291"/>
      <c r="C41" s="291"/>
      <c r="D41" s="378"/>
      <c r="E41" s="162"/>
    </row>
    <row r="42" s="258" customFormat="true" ht="10.2" hidden="false" customHeight="false" outlineLevel="0" collapsed="false">
      <c r="A42" s="393" t="s">
        <v>269</v>
      </c>
      <c r="B42" s="388"/>
      <c r="C42" s="388"/>
      <c r="D42" s="378"/>
      <c r="E42" s="162"/>
    </row>
    <row r="43" s="258" customFormat="true" ht="10.2" hidden="false" customHeight="false" outlineLevel="0" collapsed="false">
      <c r="A43" s="393" t="s">
        <v>269</v>
      </c>
      <c r="B43" s="388"/>
      <c r="C43" s="388"/>
      <c r="D43" s="378"/>
      <c r="E43" s="162"/>
    </row>
    <row r="44" s="258" customFormat="true" ht="20.4" hidden="false" customHeight="false" outlineLevel="0" collapsed="false">
      <c r="A44" s="395" t="s">
        <v>514</v>
      </c>
      <c r="B44" s="396" t="n">
        <f aca="false">B31+B32-B38</f>
        <v>276992.8</v>
      </c>
      <c r="C44" s="396" t="n">
        <f aca="false">C31+C32-C38</f>
        <v>244740</v>
      </c>
      <c r="D44" s="378"/>
      <c r="E44" s="162"/>
    </row>
    <row r="45" s="258" customFormat="true" ht="10.2" hidden="false" customHeight="true" outlineLevel="0" collapsed="false">
      <c r="A45" s="383"/>
      <c r="B45" s="383"/>
      <c r="C45" s="383"/>
      <c r="D45" s="378"/>
      <c r="E45" s="162"/>
    </row>
    <row r="46" s="258" customFormat="true" ht="20.4" hidden="false" customHeight="false" outlineLevel="0" collapsed="false">
      <c r="A46" s="397" t="s">
        <v>515</v>
      </c>
      <c r="B46" s="398" t="n">
        <f aca="false">B44+B29</f>
        <v>276992.8</v>
      </c>
      <c r="C46" s="398" t="n">
        <f aca="false">C44+C29</f>
        <v>244740</v>
      </c>
      <c r="D46" s="378"/>
      <c r="E46" s="162"/>
    </row>
    <row r="47" s="162" customFormat="true" ht="10.2" hidden="false" customHeight="false" outlineLevel="0" collapsed="false">
      <c r="A47" s="399"/>
      <c r="B47" s="269" t="n">
        <f aca="false">B8-B46</f>
        <v>0.200000000011642</v>
      </c>
      <c r="C47" s="269" t="n">
        <f aca="false">C8-C46</f>
        <v>0</v>
      </c>
      <c r="D47" s="378"/>
    </row>
    <row r="48" s="162" customFormat="true" ht="10.2" hidden="false" customHeight="false" outlineLevel="0" collapsed="false">
      <c r="A48" s="399"/>
    </row>
    <row r="49" s="162" customFormat="true" ht="10.2" hidden="false" customHeight="false" outlineLevel="0" collapsed="false">
      <c r="A49" s="399"/>
    </row>
    <row r="50" s="162" customFormat="true" ht="10.2" hidden="false" customHeight="false" outlineLevel="0" collapsed="false">
      <c r="A50" s="191" t="s">
        <v>516</v>
      </c>
    </row>
    <row r="51" s="162" customFormat="true" ht="10.2" hidden="false" customHeight="false" outlineLevel="0" collapsed="false"/>
    <row r="52" s="162" customFormat="true" ht="10.2" hidden="false" customHeight="false" outlineLevel="0" collapsed="false">
      <c r="A52" s="153" t="s">
        <v>28</v>
      </c>
      <c r="B52" s="174" t="str">
        <f aca="false">'Dane podstawowe'!$B$9</f>
        <v>31.12.2016</v>
      </c>
      <c r="C52" s="174" t="str">
        <f aca="false">'Dane podstawowe'!$B$14</f>
        <v>31.12.2015</v>
      </c>
    </row>
    <row r="53" s="258" customFormat="true" ht="10.2" hidden="false" customHeight="false" outlineLevel="0" collapsed="false">
      <c r="A53" s="354" t="s">
        <v>517</v>
      </c>
      <c r="B53" s="400" t="n">
        <v>113851.35</v>
      </c>
      <c r="C53" s="401" t="n">
        <v>114344</v>
      </c>
      <c r="D53" s="162"/>
      <c r="E53" s="162"/>
    </row>
    <row r="54" s="258" customFormat="true" ht="10.2" hidden="false" customHeight="false" outlineLevel="0" collapsed="false">
      <c r="A54" s="354" t="s">
        <v>518</v>
      </c>
      <c r="B54" s="400" t="n">
        <v>113851.35</v>
      </c>
      <c r="C54" s="400" t="n">
        <v>114344</v>
      </c>
      <c r="D54" s="162"/>
      <c r="E54" s="162"/>
    </row>
    <row r="55" s="258" customFormat="true" ht="10.2" hidden="false" customHeight="false" outlineLevel="0" collapsed="false">
      <c r="A55" s="383" t="s">
        <v>519</v>
      </c>
      <c r="B55" s="401" t="n">
        <f aca="false">B53-B54</f>
        <v>0</v>
      </c>
      <c r="C55" s="401" t="n">
        <f aca="false">C53-C54</f>
        <v>0</v>
      </c>
      <c r="D55" s="162"/>
      <c r="E55" s="162"/>
    </row>
    <row r="56" customFormat="false" ht="10.2" hidden="false" customHeight="false" outlineLevel="0" collapsed="false">
      <c r="D56" s="162"/>
      <c r="E56" s="162"/>
    </row>
    <row r="57" s="172" customFormat="true" ht="13.2" hidden="false" customHeight="false" outlineLevel="0" collapsed="false">
      <c r="A57" s="377" t="s">
        <v>520</v>
      </c>
    </row>
    <row r="58" customFormat="false" ht="10.2" hidden="false" customHeight="false" outlineLevel="0" collapsed="false">
      <c r="A58" s="262" t="s">
        <v>28</v>
      </c>
      <c r="B58" s="174" t="str">
        <f aca="false">'Dane podstawowe'!$B$9</f>
        <v>31.12.2016</v>
      </c>
      <c r="C58" s="174" t="str">
        <f aca="false">'Dane podstawowe'!$B$14</f>
        <v>31.12.2015</v>
      </c>
      <c r="D58" s="162"/>
      <c r="E58" s="162"/>
    </row>
    <row r="59" customFormat="false" ht="10.2" hidden="false" customHeight="false" outlineLevel="0" collapsed="false">
      <c r="A59" s="215" t="s">
        <v>521</v>
      </c>
      <c r="B59" s="282" t="n">
        <f aca="false">SUM(B60:B68)</f>
        <v>303806</v>
      </c>
      <c r="C59" s="282" t="n">
        <f aca="false">SUM(C60:C68)</f>
        <v>43184</v>
      </c>
      <c r="D59" s="162"/>
      <c r="E59" s="162"/>
    </row>
    <row r="60" customFormat="false" ht="10.2" hidden="false" customHeight="false" outlineLevel="0" collapsed="false">
      <c r="A60" s="402" t="s">
        <v>522</v>
      </c>
      <c r="B60" s="278" t="n">
        <v>46081</v>
      </c>
      <c r="C60" s="278" t="n">
        <v>38184</v>
      </c>
      <c r="D60" s="162"/>
      <c r="E60" s="162"/>
    </row>
    <row r="61" customFormat="false" ht="10.2" hidden="false" customHeight="false" outlineLevel="0" collapsed="false">
      <c r="A61" s="402" t="s">
        <v>523</v>
      </c>
      <c r="B61" s="278"/>
      <c r="C61" s="278"/>
      <c r="D61" s="162"/>
      <c r="E61" s="162"/>
    </row>
    <row r="62" customFormat="false" ht="10.2" hidden="false" customHeight="false" outlineLevel="0" collapsed="false">
      <c r="A62" s="402" t="s">
        <v>524</v>
      </c>
      <c r="B62" s="278"/>
      <c r="C62" s="278"/>
      <c r="D62" s="162"/>
      <c r="E62" s="162"/>
    </row>
    <row r="63" customFormat="false" ht="10.2" hidden="false" customHeight="false" outlineLevel="0" collapsed="false">
      <c r="A63" s="402" t="s">
        <v>525</v>
      </c>
      <c r="B63" s="278"/>
      <c r="C63" s="278"/>
      <c r="D63" s="162"/>
      <c r="E63" s="162"/>
    </row>
    <row r="64" customFormat="false" ht="10.2" hidden="false" customHeight="false" outlineLevel="0" collapsed="false">
      <c r="A64" s="403" t="s">
        <v>526</v>
      </c>
      <c r="B64" s="278"/>
      <c r="C64" s="278"/>
      <c r="D64" s="162"/>
      <c r="E64" s="162"/>
    </row>
    <row r="65" s="170" customFormat="true" ht="13.2" hidden="true" customHeight="false" outlineLevel="0" collapsed="false">
      <c r="A65" s="404"/>
      <c r="B65" s="278"/>
      <c r="C65" s="278"/>
      <c r="D65" s="162"/>
      <c r="E65" s="162"/>
    </row>
    <row r="66" s="170" customFormat="true" ht="13.2" hidden="true" customHeight="false" outlineLevel="0" collapsed="false">
      <c r="A66" s="404" t="s">
        <v>269</v>
      </c>
      <c r="B66" s="278"/>
      <c r="C66" s="278"/>
      <c r="D66" s="162"/>
      <c r="E66" s="162"/>
    </row>
    <row r="67" s="170" customFormat="true" ht="13.2" hidden="true" customHeight="false" outlineLevel="0" collapsed="false">
      <c r="A67" s="404" t="s">
        <v>269</v>
      </c>
      <c r="B67" s="278"/>
      <c r="C67" s="278"/>
      <c r="D67" s="162"/>
      <c r="E67" s="162"/>
    </row>
    <row r="68" s="170" customFormat="true" ht="13.2" hidden="false" customHeight="false" outlineLevel="0" collapsed="false">
      <c r="A68" s="402" t="s">
        <v>386</v>
      </c>
      <c r="B68" s="278" t="n">
        <v>257725</v>
      </c>
      <c r="C68" s="278" t="n">
        <v>5000</v>
      </c>
      <c r="D68" s="162"/>
      <c r="E68" s="162"/>
    </row>
    <row r="69" customFormat="false" ht="10.2" hidden="true" customHeight="false" outlineLevel="0" collapsed="false">
      <c r="A69" s="176" t="s">
        <v>500</v>
      </c>
      <c r="B69" s="278"/>
      <c r="C69" s="278"/>
      <c r="D69" s="162"/>
      <c r="E69" s="162"/>
    </row>
    <row r="70" customFormat="false" ht="10.2" hidden="false" customHeight="false" outlineLevel="0" collapsed="false">
      <c r="A70" s="402" t="s">
        <v>500</v>
      </c>
      <c r="B70" s="278"/>
      <c r="C70" s="278"/>
      <c r="D70" s="162"/>
      <c r="E70" s="162"/>
    </row>
    <row r="71" customFormat="false" ht="10.2" hidden="false" customHeight="false" outlineLevel="0" collapsed="false">
      <c r="A71" s="405" t="s">
        <v>527</v>
      </c>
      <c r="B71" s="282" t="n">
        <f aca="false">B59-B70</f>
        <v>303806</v>
      </c>
      <c r="C71" s="282" t="n">
        <f aca="false">C59-C70</f>
        <v>43184</v>
      </c>
      <c r="D71" s="162"/>
      <c r="E71" s="162"/>
    </row>
    <row r="72" customFormat="false" ht="10.2" hidden="false" customHeight="false" outlineLevel="0" collapsed="false">
      <c r="B72" s="316" t="n">
        <f aca="false">Aktywa!D17-'NOTA 13,14 - Należności'!B60</f>
        <v>257725.28</v>
      </c>
      <c r="C72" s="316" t="n">
        <f aca="false">Aktywa!E17-'NOTA 13,14 - Należności'!C60</f>
        <v>5000</v>
      </c>
      <c r="D72" s="162"/>
      <c r="E72" s="162"/>
    </row>
    <row r="73" customFormat="false" ht="10.2" hidden="false" customHeight="false" outlineLevel="0" collapsed="false">
      <c r="B73" s="318"/>
      <c r="C73" s="318"/>
      <c r="D73" s="162"/>
      <c r="E73" s="162"/>
    </row>
    <row r="74" s="170" customFormat="true" ht="13.2" hidden="false" customHeight="false" outlineLevel="0" collapsed="false">
      <c r="A74" s="262" t="s">
        <v>28</v>
      </c>
      <c r="B74" s="174" t="str">
        <f aca="false">'Dane podstawowe'!$B$9</f>
        <v>31.12.2016</v>
      </c>
      <c r="C74" s="174" t="str">
        <f aca="false">'Dane podstawowe'!$B$14</f>
        <v>31.12.2015</v>
      </c>
      <c r="D74" s="162"/>
      <c r="E74" s="162"/>
    </row>
    <row r="75" s="170" customFormat="true" ht="13.2" hidden="false" customHeight="false" outlineLevel="0" collapsed="false">
      <c r="A75" s="215" t="s">
        <v>521</v>
      </c>
      <c r="B75" s="282" t="n">
        <f aca="false">B71</f>
        <v>303806</v>
      </c>
      <c r="C75" s="282" t="n">
        <f aca="false">C71</f>
        <v>43184</v>
      </c>
      <c r="D75" s="162"/>
      <c r="E75" s="162"/>
    </row>
    <row r="76" s="170" customFormat="true" ht="13.2" hidden="false" customHeight="false" outlineLevel="0" collapsed="false">
      <c r="A76" s="402" t="s">
        <v>528</v>
      </c>
      <c r="B76" s="278" t="n">
        <v>5000</v>
      </c>
      <c r="C76" s="278" t="n">
        <v>5000</v>
      </c>
      <c r="D76" s="162"/>
      <c r="E76" s="162"/>
    </row>
    <row r="77" s="170" customFormat="true" ht="13.2" hidden="false" customHeight="false" outlineLevel="0" collapsed="false">
      <c r="A77" s="402" t="s">
        <v>529</v>
      </c>
      <c r="B77" s="278" t="n">
        <v>298806</v>
      </c>
      <c r="C77" s="278" t="n">
        <v>38184</v>
      </c>
      <c r="D77" s="162"/>
      <c r="E77" s="162"/>
    </row>
    <row r="78" s="170" customFormat="true" ht="13.2" hidden="false" customHeight="false" outlineLevel="0" collapsed="false">
      <c r="A78" s="176" t="s">
        <v>500</v>
      </c>
      <c r="B78" s="278"/>
      <c r="C78" s="278"/>
      <c r="D78" s="162"/>
      <c r="E78" s="162"/>
    </row>
    <row r="79" s="170" customFormat="true" ht="13.2" hidden="false" customHeight="false" outlineLevel="0" collapsed="false">
      <c r="A79" s="215" t="s">
        <v>527</v>
      </c>
      <c r="B79" s="282" t="n">
        <f aca="false">B78+B75</f>
        <v>303806</v>
      </c>
      <c r="C79" s="282" t="n">
        <f aca="false">C78+C75</f>
        <v>43184</v>
      </c>
      <c r="D79" s="162"/>
      <c r="E79" s="162"/>
    </row>
    <row r="80" s="170" customFormat="true" ht="13.2" hidden="false" customHeight="false" outlineLevel="0" collapsed="false"/>
  </sheetData>
  <mergeCells count="6">
    <mergeCell ref="B3:D3"/>
    <mergeCell ref="A12:G12"/>
    <mergeCell ref="B13:D13"/>
    <mergeCell ref="A15:C15"/>
    <mergeCell ref="A30:C30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23" activeCellId="0" sqref="J23"/>
    </sheetView>
  </sheetViews>
  <sheetFormatPr defaultColWidth="9.1015625" defaultRowHeight="10.2" zeroHeight="false" outlineLevelRow="0" outlineLevelCol="0"/>
  <cols>
    <col collapsed="false" customWidth="true" hidden="false" outlineLevel="0" max="1" min="1" style="22" width="26.99"/>
    <col collapsed="false" customWidth="true" hidden="false" outlineLevel="0" max="5" min="2" style="22" width="15.66"/>
    <col collapsed="false" customWidth="false" hidden="false" outlineLevel="0" max="257" min="6" style="22" width="9.1"/>
  </cols>
  <sheetData>
    <row r="1" s="24" customFormat="true" ht="19.5" hidden="false" customHeight="true" outlineLevel="0" collapsed="false">
      <c r="A1" s="23"/>
      <c r="B1" s="23"/>
      <c r="C1" s="23"/>
    </row>
    <row r="2" s="24" customFormat="true" ht="10.2" hidden="false" customHeight="false" outlineLevel="0" collapsed="false">
      <c r="A2" s="25" t="s">
        <v>27</v>
      </c>
      <c r="B2" s="26"/>
      <c r="C2" s="26"/>
    </row>
    <row r="3" s="24" customFormat="true" ht="10.2" hidden="false" customHeight="false" outlineLevel="0" collapsed="false">
      <c r="A3" s="23"/>
      <c r="B3" s="26"/>
      <c r="C3" s="26"/>
    </row>
    <row r="4" customFormat="false" ht="10.8" hidden="false" customHeight="false" outlineLevel="0" collapsed="false">
      <c r="A4" s="27" t="s">
        <v>28</v>
      </c>
      <c r="B4" s="28" t="str">
        <f aca="false">'Dane podstawowe'!B7</f>
        <v>01.01.2016 - 31.12.2016</v>
      </c>
      <c r="C4" s="28"/>
      <c r="D4" s="28" t="str">
        <f aca="false">'Dane podstawowe'!B12</f>
        <v>01.01.2015 - 31.12.2015</v>
      </c>
      <c r="E4" s="28"/>
    </row>
    <row r="5" customFormat="false" ht="10.8" hidden="false" customHeight="false" outlineLevel="0" collapsed="false">
      <c r="A5" s="29"/>
      <c r="B5" s="30" t="s">
        <v>29</v>
      </c>
      <c r="C5" s="30" t="s">
        <v>30</v>
      </c>
      <c r="D5" s="30" t="s">
        <v>29</v>
      </c>
      <c r="E5" s="31" t="s">
        <v>30</v>
      </c>
    </row>
    <row r="6" customFormat="false" ht="10.8" hidden="false" customHeight="false" outlineLevel="0" collapsed="false">
      <c r="A6" s="32" t="s">
        <v>31</v>
      </c>
      <c r="B6" s="30"/>
      <c r="C6" s="30"/>
      <c r="D6" s="30"/>
      <c r="E6" s="31"/>
    </row>
    <row r="7" customFormat="false" ht="20.4" hidden="false" customHeight="false" outlineLevel="0" collapsed="false">
      <c r="A7" s="33" t="s">
        <v>32</v>
      </c>
      <c r="B7" s="34" t="n">
        <f aca="false">RZiS!E3</f>
        <v>9790533.69</v>
      </c>
      <c r="C7" s="34" t="n">
        <f aca="false">B7/$C$31</f>
        <v>2236762.62593955</v>
      </c>
      <c r="D7" s="34" t="n">
        <f aca="false">RZiS!F3</f>
        <v>9463436</v>
      </c>
      <c r="E7" s="35" t="n">
        <f aca="false">D7/$E$31</f>
        <v>2261383.10074556</v>
      </c>
    </row>
    <row r="8" customFormat="false" ht="10.2" hidden="false" customHeight="false" outlineLevel="0" collapsed="false">
      <c r="A8" s="36" t="s">
        <v>33</v>
      </c>
      <c r="B8" s="37" t="n">
        <f aca="false">RZiS!E7</f>
        <v>9788652.7</v>
      </c>
      <c r="C8" s="37" t="n">
        <f aca="false">B8/$C$31</f>
        <v>2236332.89164058</v>
      </c>
      <c r="D8" s="37" t="n">
        <f aca="false">RZiS!F7</f>
        <v>8629591</v>
      </c>
      <c r="E8" s="38" t="n">
        <f aca="false">D8/$E$31</f>
        <v>2062127.46128847</v>
      </c>
    </row>
    <row r="9" customFormat="false" ht="20.4" hidden="false" customHeight="false" outlineLevel="0" collapsed="false">
      <c r="A9" s="36" t="s">
        <v>34</v>
      </c>
      <c r="B9" s="37" t="n">
        <f aca="false">RZiS!E21</f>
        <v>219760.02</v>
      </c>
      <c r="C9" s="37" t="n">
        <f aca="false">B9/$C$31</f>
        <v>50206.762468301</v>
      </c>
      <c r="D9" s="37" t="n">
        <f aca="false">RZiS!F21</f>
        <v>889989</v>
      </c>
      <c r="E9" s="38" t="n">
        <f aca="false">D9/$E$31</f>
        <v>212671.812272988</v>
      </c>
    </row>
    <row r="10" customFormat="false" ht="10.2" hidden="false" customHeight="false" outlineLevel="0" collapsed="false">
      <c r="A10" s="39" t="s">
        <v>35</v>
      </c>
      <c r="B10" s="37" t="n">
        <f aca="false">RZiS!E25</f>
        <v>1664788.03</v>
      </c>
      <c r="C10" s="37" t="n">
        <f aca="false">B10/$C$31</f>
        <v>380340.414886569</v>
      </c>
      <c r="D10" s="37" t="n">
        <f aca="false">RZiS!F25</f>
        <v>653074</v>
      </c>
      <c r="E10" s="38" t="n">
        <f aca="false">D10/$E$31</f>
        <v>156058.59300325</v>
      </c>
    </row>
    <row r="11" customFormat="false" ht="10.2" hidden="false" customHeight="false" outlineLevel="0" collapsed="false">
      <c r="A11" s="33" t="s">
        <v>36</v>
      </c>
      <c r="B11" s="37" t="n">
        <f aca="false">RZiS!E29</f>
        <v>1438925.03</v>
      </c>
      <c r="C11" s="37" t="n">
        <f aca="false">B11/$C$31</f>
        <v>328739.35482397</v>
      </c>
      <c r="D11" s="37" t="n">
        <f aca="false">RZiS!F29</f>
        <v>583226</v>
      </c>
      <c r="E11" s="38" t="n">
        <f aca="false">D11/$E$31</f>
        <v>139367.711718601</v>
      </c>
    </row>
    <row r="12" customFormat="false" ht="10.2" hidden="false" customHeight="false" outlineLevel="0" collapsed="false">
      <c r="A12" s="36" t="s">
        <v>37</v>
      </c>
      <c r="B12" s="37" t="n">
        <f aca="false">'NOTA 7 - Zysk na 1 akcję'!B21</f>
        <v>2291551</v>
      </c>
      <c r="C12" s="37" t="n">
        <f aca="false">B12</f>
        <v>2291551</v>
      </c>
      <c r="D12" s="37" t="n">
        <f aca="false">'NOTA 7 - Zysk na 1 akcję'!C21</f>
        <v>2215500</v>
      </c>
      <c r="E12" s="38" t="n">
        <f aca="false">D12</f>
        <v>2215500</v>
      </c>
    </row>
    <row r="13" customFormat="false" ht="21" hidden="false" customHeight="false" outlineLevel="0" collapsed="false">
      <c r="A13" s="40" t="s">
        <v>38</v>
      </c>
      <c r="B13" s="41" t="n">
        <f aca="false">B11/B12</f>
        <v>0.627926251695904</v>
      </c>
      <c r="C13" s="41" t="n">
        <f aca="false">B13/$C$31</f>
        <v>0.143457140959974</v>
      </c>
      <c r="D13" s="41" t="n">
        <f aca="false">D11/D12</f>
        <v>0.263248025276461</v>
      </c>
      <c r="E13" s="42" t="n">
        <f aca="false">D13/$E$31</f>
        <v>0.0629057601979692</v>
      </c>
    </row>
    <row r="14" s="45" customFormat="true" ht="10.8" hidden="false" customHeight="false" outlineLevel="0" collapsed="false">
      <c r="A14" s="43"/>
      <c r="B14" s="44"/>
      <c r="C14" s="44"/>
      <c r="D14" s="44"/>
      <c r="E14" s="44"/>
    </row>
    <row r="15" customFormat="false" ht="10.8" hidden="false" customHeight="false" outlineLevel="0" collapsed="false">
      <c r="A15" s="46" t="s">
        <v>39</v>
      </c>
      <c r="B15" s="47"/>
      <c r="C15" s="47"/>
      <c r="D15" s="47"/>
      <c r="E15" s="48"/>
    </row>
    <row r="16" customFormat="false" ht="10.2" hidden="false" customHeight="false" outlineLevel="0" collapsed="false">
      <c r="A16" s="49" t="s">
        <v>40</v>
      </c>
      <c r="B16" s="50" t="n">
        <f aca="false">Aktywa!D3</f>
        <v>9284339</v>
      </c>
      <c r="C16" s="50" t="n">
        <f aca="false">B16/$C$30</f>
        <v>2098629.97287523</v>
      </c>
      <c r="D16" s="50" t="n">
        <f aca="false">Aktywa!E3</f>
        <v>8682639</v>
      </c>
      <c r="E16" s="51" t="n">
        <f aca="false">D16/$E$30</f>
        <v>2037460.7532559</v>
      </c>
    </row>
    <row r="17" customFormat="false" ht="10.2" hidden="false" customHeight="false" outlineLevel="0" collapsed="false">
      <c r="A17" s="36" t="s">
        <v>41</v>
      </c>
      <c r="B17" s="37" t="n">
        <f aca="false">Aktywa!D13</f>
        <v>3062592</v>
      </c>
      <c r="C17" s="37" t="n">
        <f aca="false">B17/$C$30</f>
        <v>692267.631103074</v>
      </c>
      <c r="D17" s="37" t="n">
        <f aca="false">Aktywa!E13</f>
        <v>2362581</v>
      </c>
      <c r="E17" s="38" t="n">
        <f aca="false">D17/$E$30</f>
        <v>554401.267159451</v>
      </c>
    </row>
    <row r="18" customFormat="false" ht="10.2" hidden="false" customHeight="false" outlineLevel="0" collapsed="false">
      <c r="A18" s="36" t="s">
        <v>42</v>
      </c>
      <c r="B18" s="37" t="n">
        <f aca="false">Pasywa!D3</f>
        <v>10940734.12</v>
      </c>
      <c r="C18" s="37" t="n">
        <f aca="false">B18/$C$30</f>
        <v>2473041.16636528</v>
      </c>
      <c r="D18" s="37" t="n">
        <f aca="false">Pasywa!E3</f>
        <v>9954757</v>
      </c>
      <c r="E18" s="38" t="n">
        <f aca="false">D18/$E$30</f>
        <v>2335974.89147014</v>
      </c>
    </row>
    <row r="19" customFormat="false" ht="10.2" hidden="false" customHeight="false" outlineLevel="0" collapsed="false">
      <c r="A19" s="36" t="s">
        <v>43</v>
      </c>
      <c r="B19" s="37" t="n">
        <f aca="false">Pasywa!D10</f>
        <v>222603</v>
      </c>
      <c r="C19" s="37" t="n">
        <f aca="false">B19/$C$30</f>
        <v>50317.1338155515</v>
      </c>
      <c r="D19" s="37" t="n">
        <f aca="false">Pasywa!E10</f>
        <v>112912</v>
      </c>
      <c r="E19" s="38" t="n">
        <f aca="false">D19/$E$30</f>
        <v>26495.8347999531</v>
      </c>
    </row>
    <row r="20" customFormat="false" ht="10.2" hidden="false" customHeight="false" outlineLevel="0" collapsed="false">
      <c r="A20" s="36" t="s">
        <v>44</v>
      </c>
      <c r="B20" s="37" t="n">
        <f aca="false">Pasywa!D18</f>
        <v>1183594.17</v>
      </c>
      <c r="C20" s="37" t="n">
        <f aca="false">B20/$C$30</f>
        <v>267539.369349005</v>
      </c>
      <c r="D20" s="37" t="n">
        <f aca="false">Pasywa!E18</f>
        <v>977551</v>
      </c>
      <c r="E20" s="38" t="n">
        <f aca="false">D20/$E$30</f>
        <v>229391.294145254</v>
      </c>
    </row>
    <row r="21" customFormat="false" ht="10.8" hidden="false" customHeight="false" outlineLevel="0" collapsed="false">
      <c r="A21" s="40" t="s">
        <v>45</v>
      </c>
      <c r="B21" s="41" t="n">
        <f aca="false">B18/'wybrane dane finansowe'!B12</f>
        <v>4.77437950104536</v>
      </c>
      <c r="C21" s="41" t="n">
        <f aca="false">B21/$C$30</f>
        <v>1.07919970638458</v>
      </c>
      <c r="D21" s="41" t="n">
        <f aca="false">D18/'wybrane dane finansowe'!D12</f>
        <v>4.49323267885353</v>
      </c>
      <c r="E21" s="42" t="n">
        <f aca="false">D21/$E$30</f>
        <v>1.05437819520205</v>
      </c>
    </row>
    <row r="22" s="45" customFormat="true" ht="10.8" hidden="false" customHeight="false" outlineLevel="0" collapsed="false"/>
    <row r="23" customFormat="false" ht="10.8" hidden="false" customHeight="false" outlineLevel="0" collapsed="false">
      <c r="A23" s="52" t="s">
        <v>46</v>
      </c>
      <c r="B23" s="53"/>
      <c r="C23" s="53"/>
      <c r="D23" s="53"/>
      <c r="E23" s="54"/>
    </row>
    <row r="24" customFormat="false" ht="20.4" hidden="false" customHeight="false" outlineLevel="0" collapsed="false">
      <c r="A24" s="49" t="s">
        <v>47</v>
      </c>
      <c r="B24" s="50" t="n">
        <f aca="false">RPP!C18</f>
        <v>-981269.97</v>
      </c>
      <c r="C24" s="50" t="n">
        <f aca="false">B24/$C$31</f>
        <v>-224182.671174979</v>
      </c>
      <c r="D24" s="50" t="n">
        <f aca="false">RPP!D18</f>
        <v>498464</v>
      </c>
      <c r="E24" s="50" t="n">
        <f aca="false">D24/$E$31</f>
        <v>119112.980309692</v>
      </c>
    </row>
    <row r="25" customFormat="false" ht="20.4" hidden="false" customHeight="false" outlineLevel="0" collapsed="false">
      <c r="A25" s="36" t="s">
        <v>48</v>
      </c>
      <c r="B25" s="37" t="n">
        <f aca="false">RPP!C31</f>
        <v>490102.84</v>
      </c>
      <c r="C25" s="37" t="n">
        <f aca="false">B25/$C$31</f>
        <v>111969.76080053</v>
      </c>
      <c r="D25" s="37" t="n">
        <f aca="false">RPP!D31</f>
        <v>-905184</v>
      </c>
      <c r="E25" s="38" t="n">
        <f aca="false">D25/$E$31</f>
        <v>-216302.81017014</v>
      </c>
    </row>
    <row r="26" customFormat="false" ht="21" hidden="false" customHeight="false" outlineLevel="0" collapsed="false">
      <c r="A26" s="40" t="s">
        <v>49</v>
      </c>
      <c r="B26" s="41" t="n">
        <f aca="false">RPP!C48</f>
        <v>499542.51</v>
      </c>
      <c r="C26" s="41" t="n">
        <f aca="false">B26/$C$31</f>
        <v>114126.364487903</v>
      </c>
      <c r="D26" s="41" t="n">
        <f aca="false">RPP!D48</f>
        <v>-46561</v>
      </c>
      <c r="E26" s="42" t="n">
        <f aca="false">D26/$E$31</f>
        <v>-11126.218696234</v>
      </c>
    </row>
    <row r="27" customFormat="false" ht="10.2" hidden="false" customHeight="false" outlineLevel="0" collapsed="false">
      <c r="A27" s="45"/>
      <c r="B27" s="45"/>
      <c r="C27" s="45"/>
      <c r="D27" s="45"/>
      <c r="E27" s="45"/>
    </row>
    <row r="28" customFormat="false" ht="10.2" hidden="false" customHeight="false" outlineLevel="0" collapsed="false">
      <c r="A28" s="45"/>
      <c r="B28" s="45"/>
      <c r="C28" s="45"/>
      <c r="D28" s="45"/>
      <c r="E28" s="45"/>
    </row>
    <row r="29" customFormat="false" ht="10.2" hidden="false" customHeight="false" outlineLevel="0" collapsed="false">
      <c r="A29" s="55" t="s">
        <v>50</v>
      </c>
      <c r="B29" s="55"/>
      <c r="C29" s="55" t="n">
        <v>2016</v>
      </c>
      <c r="D29" s="55"/>
      <c r="E29" s="55" t="n">
        <v>2015</v>
      </c>
    </row>
    <row r="30" customFormat="false" ht="10.2" hidden="false" customHeight="false" outlineLevel="0" collapsed="false">
      <c r="A30" s="45" t="s">
        <v>51</v>
      </c>
      <c r="B30" s="45"/>
      <c r="C30" s="56" t="n">
        <v>4.424</v>
      </c>
      <c r="D30" s="45"/>
      <c r="E30" s="45" t="n">
        <v>4.2615</v>
      </c>
    </row>
    <row r="31" customFormat="false" ht="10.2" hidden="false" customHeight="false" outlineLevel="0" collapsed="false">
      <c r="A31" s="45" t="s">
        <v>52</v>
      </c>
      <c r="B31" s="45"/>
      <c r="C31" s="45" t="n">
        <v>4.3771</v>
      </c>
      <c r="D31" s="45"/>
      <c r="E31" s="57" t="n">
        <v>4.1848</v>
      </c>
    </row>
    <row r="32" customFormat="false" ht="10.2" hidden="false" customHeight="false" outlineLevel="0" collapsed="false">
      <c r="A32" s="45"/>
      <c r="B32" s="45"/>
      <c r="C32" s="45"/>
      <c r="D32" s="45"/>
      <c r="E32" s="45"/>
    </row>
    <row r="33" customFormat="false" ht="10.2" hidden="false" customHeight="false" outlineLevel="0" collapsed="false">
      <c r="A33" s="45"/>
      <c r="B33" s="45"/>
      <c r="C33" s="45"/>
      <c r="D33" s="45"/>
      <c r="E33" s="45"/>
    </row>
    <row r="34" customFormat="false" ht="37.5" hidden="false" customHeight="true" outlineLevel="0" collapsed="false">
      <c r="A34" s="43" t="s">
        <v>53</v>
      </c>
      <c r="B34" s="43"/>
      <c r="C34" s="43"/>
      <c r="D34" s="43"/>
      <c r="E34" s="43"/>
    </row>
  </sheetData>
  <mergeCells count="4">
    <mergeCell ref="A1:C1"/>
    <mergeCell ref="B4:C4"/>
    <mergeCell ref="D4:E4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9.1015625" defaultRowHeight="10.2" zeroHeight="false" outlineLevelRow="0" outlineLevelCol="0"/>
  <cols>
    <col collapsed="false" customWidth="true" hidden="false" outlineLevel="0" max="1" min="1" style="45" width="54.87"/>
    <col collapsed="false" customWidth="true" hidden="false" outlineLevel="0" max="3" min="2" style="45" width="14.33"/>
    <col collapsed="false" customWidth="false" hidden="false" outlineLevel="0" max="257" min="4" style="45" width="9.1"/>
  </cols>
  <sheetData>
    <row r="1" customFormat="false" ht="10.2" hidden="false" customHeight="false" outlineLevel="0" collapsed="false">
      <c r="A1" s="23"/>
    </row>
    <row r="2" s="172" customFormat="true" ht="13.2" hidden="false" customHeight="false" outlineLevel="0" collapsed="false">
      <c r="A2" s="406" t="s">
        <v>530</v>
      </c>
    </row>
    <row r="3" s="162" customFormat="true" ht="10.2" hidden="false" customHeight="false" outlineLevel="0" collapsed="false">
      <c r="B3" s="250"/>
      <c r="C3" s="250"/>
    </row>
    <row r="4" s="162" customFormat="true" ht="10.2" hidden="false" customHeight="false" outlineLevel="0" collapsed="false">
      <c r="A4" s="262" t="s">
        <v>28</v>
      </c>
      <c r="B4" s="174" t="str">
        <f aca="false">'Dane podstawowe'!$B$9</f>
        <v>31.12.2016</v>
      </c>
      <c r="C4" s="174" t="str">
        <f aca="false">'Dane podstawowe'!$B$14</f>
        <v>31.12.2015</v>
      </c>
    </row>
    <row r="5" s="162" customFormat="true" ht="10.2" hidden="false" customHeight="false" outlineLevel="0" collapsed="false">
      <c r="A5" s="199" t="s">
        <v>531</v>
      </c>
      <c r="B5" s="278" t="n">
        <v>4321.84</v>
      </c>
      <c r="C5" s="278" t="n">
        <v>13822.51</v>
      </c>
    </row>
    <row r="6" s="162" customFormat="true" ht="10.2" hidden="false" customHeight="false" outlineLevel="0" collapsed="false">
      <c r="A6" s="199" t="s">
        <v>532</v>
      </c>
      <c r="B6" s="278" t="n">
        <v>7324</v>
      </c>
      <c r="C6" s="278" t="n">
        <v>8739</v>
      </c>
    </row>
    <row r="7" s="162" customFormat="true" ht="10.2" hidden="true" customHeight="false" outlineLevel="0" collapsed="false">
      <c r="A7" s="199" t="s">
        <v>533</v>
      </c>
      <c r="B7" s="278"/>
      <c r="C7" s="278"/>
    </row>
    <row r="8" s="162" customFormat="true" ht="10.2" hidden="false" customHeight="false" outlineLevel="0" collapsed="false">
      <c r="A8" s="199" t="s">
        <v>344</v>
      </c>
      <c r="B8" s="278" t="n">
        <v>477277.07</v>
      </c>
      <c r="C8" s="278" t="n">
        <v>110963.63</v>
      </c>
    </row>
    <row r="9" s="162" customFormat="true" ht="10.2" hidden="true" customHeight="false" outlineLevel="0" collapsed="false">
      <c r="A9" s="234" t="s">
        <v>534</v>
      </c>
      <c r="B9" s="278"/>
      <c r="C9" s="278" t="n">
        <v>0</v>
      </c>
    </row>
    <row r="10" s="162" customFormat="true" ht="10.2" hidden="true" customHeight="false" outlineLevel="0" collapsed="false">
      <c r="A10" s="234" t="s">
        <v>535</v>
      </c>
      <c r="B10" s="278"/>
      <c r="C10" s="278"/>
    </row>
    <row r="11" s="162" customFormat="true" ht="10.2" hidden="false" customHeight="false" outlineLevel="0" collapsed="false">
      <c r="A11" s="199" t="s">
        <v>536</v>
      </c>
      <c r="B11" s="278" t="n">
        <v>17510.12</v>
      </c>
      <c r="C11" s="278" t="n">
        <v>18123.62</v>
      </c>
    </row>
    <row r="12" customFormat="false" ht="10.2" hidden="true" customHeight="false" outlineLevel="0" collapsed="false">
      <c r="A12" s="407"/>
      <c r="B12" s="278"/>
      <c r="C12" s="278"/>
    </row>
    <row r="13" s="162" customFormat="true" ht="10.2" hidden="false" customHeight="false" outlineLevel="0" collapsed="false">
      <c r="A13" s="405" t="s">
        <v>537</v>
      </c>
      <c r="B13" s="282" t="n">
        <f aca="false">SUM(B5:B12)</f>
        <v>506433.03</v>
      </c>
      <c r="C13" s="282" t="n">
        <f aca="false">SUM(C5:C12)</f>
        <v>151648.76</v>
      </c>
    </row>
    <row r="14" customFormat="false" ht="10.2" hidden="false" customHeight="false" outlineLevel="0" collapsed="false">
      <c r="B14" s="316" t="n">
        <f aca="false">Aktywa!D21-'NOTA 15 - RMK'!B13</f>
        <v>0</v>
      </c>
      <c r="C14" s="316" t="n">
        <f aca="false">Aktywa!E21-'NOTA 15 - RMK'!C13</f>
        <v>0.23999999999068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57" activeCellId="0" sqref="N57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56.33"/>
    <col collapsed="false" customWidth="true" hidden="false" outlineLevel="0" max="2" min="2" style="45" width="14.66"/>
    <col collapsed="false" customWidth="true" hidden="false" outlineLevel="0" max="3" min="3" style="45" width="14.33"/>
    <col collapsed="false" customWidth="false" hidden="false" outlineLevel="0" max="6" min="4" style="45" width="9.1"/>
    <col collapsed="false" customWidth="false" hidden="false" outlineLevel="0" max="257" min="7" style="170" width="9.1"/>
  </cols>
  <sheetData>
    <row r="1" customFormat="false" ht="19.5" hidden="false" customHeight="true" outlineLevel="0" collapsed="false">
      <c r="A1" s="171"/>
      <c r="B1" s="170"/>
      <c r="C1" s="170"/>
      <c r="D1" s="170"/>
      <c r="E1" s="170"/>
      <c r="F1" s="170"/>
    </row>
    <row r="2" s="172" customFormat="true" ht="13.2" hidden="false" customHeight="false" outlineLevel="0" collapsed="false">
      <c r="A2" s="210" t="s">
        <v>538</v>
      </c>
    </row>
    <row r="3" s="162" customFormat="true" ht="10.2" hidden="false" customHeight="false" outlineLevel="0" collapsed="false"/>
    <row r="4" s="162" customFormat="true" ht="10.2" hidden="false" customHeight="false" outlineLevel="0" collapsed="false">
      <c r="A4" s="153" t="s">
        <v>28</v>
      </c>
      <c r="B4" s="174" t="str">
        <f aca="false">'[4]Dane podstawowe'!$B$9</f>
        <v>31.12.2016</v>
      </c>
      <c r="C4" s="174" t="str">
        <f aca="false">'[4]Dane podstawowe'!$B$14</f>
        <v>31.12.2015</v>
      </c>
      <c r="G4" s="307"/>
      <c r="H4" s="307"/>
      <c r="I4" s="307"/>
    </row>
    <row r="5" s="162" customFormat="true" ht="10.2" hidden="false" customHeight="false" outlineLevel="0" collapsed="false">
      <c r="A5" s="408" t="s">
        <v>539</v>
      </c>
      <c r="B5" s="282" t="n">
        <f aca="false">SUM(B6:B24)</f>
        <v>291799</v>
      </c>
      <c r="C5" s="282" t="n">
        <f aca="false">SUM(C6:C24)</f>
        <v>265754.49</v>
      </c>
      <c r="G5" s="307"/>
      <c r="H5" s="307"/>
      <c r="I5" s="307"/>
    </row>
    <row r="6" s="162" customFormat="true" ht="10.2" hidden="false" customHeight="false" outlineLevel="0" collapsed="false">
      <c r="A6" s="409" t="s">
        <v>540</v>
      </c>
      <c r="B6" s="278" t="n">
        <v>13047</v>
      </c>
      <c r="C6" s="278" t="n">
        <v>5786</v>
      </c>
      <c r="G6" s="307"/>
      <c r="H6" s="307"/>
      <c r="I6" s="307"/>
    </row>
    <row r="7" s="162" customFormat="true" ht="10.2" hidden="false" customHeight="false" outlineLevel="0" collapsed="false">
      <c r="A7" s="409" t="s">
        <v>541</v>
      </c>
      <c r="B7" s="278" t="n">
        <v>522</v>
      </c>
      <c r="C7" s="278" t="n">
        <v>413</v>
      </c>
      <c r="G7" s="307"/>
      <c r="H7" s="307"/>
      <c r="I7" s="307"/>
    </row>
    <row r="8" s="162" customFormat="true" ht="12.75" hidden="false" customHeight="true" outlineLevel="0" collapsed="false">
      <c r="A8" s="409" t="s">
        <v>542</v>
      </c>
      <c r="B8" s="278" t="n">
        <v>283</v>
      </c>
      <c r="C8" s="278" t="n">
        <v>645</v>
      </c>
      <c r="G8" s="307"/>
      <c r="H8" s="307"/>
      <c r="I8" s="307"/>
    </row>
    <row r="9" s="162" customFormat="true" ht="12.75" hidden="false" customHeight="true" outlineLevel="0" collapsed="false">
      <c r="A9" s="409" t="s">
        <v>543</v>
      </c>
      <c r="B9" s="278" t="n">
        <v>7</v>
      </c>
      <c r="C9" s="278" t="n">
        <v>5.57</v>
      </c>
      <c r="G9" s="307"/>
      <c r="H9" s="307"/>
      <c r="I9" s="307"/>
    </row>
    <row r="10" s="162" customFormat="true" ht="12.75" hidden="false" customHeight="true" outlineLevel="0" collapsed="false">
      <c r="A10" s="409" t="s">
        <v>544</v>
      </c>
      <c r="B10" s="278" t="n">
        <v>23464</v>
      </c>
      <c r="C10" s="278" t="n">
        <v>25000</v>
      </c>
      <c r="G10" s="307"/>
      <c r="H10" s="307"/>
      <c r="I10" s="307"/>
    </row>
    <row r="11" s="162" customFormat="true" ht="12.75" hidden="false" customHeight="true" outlineLevel="0" collapsed="false">
      <c r="A11" s="409" t="s">
        <v>545</v>
      </c>
      <c r="B11" s="278" t="n">
        <v>34332</v>
      </c>
      <c r="C11" s="278" t="n">
        <v>89816.9</v>
      </c>
      <c r="G11" s="307"/>
      <c r="H11" s="307"/>
      <c r="I11" s="307"/>
    </row>
    <row r="12" s="162" customFormat="true" ht="12.75" hidden="false" customHeight="true" outlineLevel="0" collapsed="false">
      <c r="A12" s="409" t="s">
        <v>546</v>
      </c>
      <c r="B12" s="278" t="n">
        <v>39</v>
      </c>
      <c r="C12" s="278" t="n">
        <v>25</v>
      </c>
      <c r="G12" s="307"/>
      <c r="H12" s="307"/>
      <c r="I12" s="307"/>
    </row>
    <row r="13" s="162" customFormat="true" ht="12.75" hidden="false" customHeight="true" outlineLevel="0" collapsed="false">
      <c r="A13" s="409" t="s">
        <v>544</v>
      </c>
      <c r="B13" s="278" t="n">
        <v>2438</v>
      </c>
      <c r="C13" s="278" t="n">
        <v>2438.13</v>
      </c>
      <c r="G13" s="307"/>
      <c r="H13" s="307"/>
      <c r="I13" s="307"/>
    </row>
    <row r="14" s="162" customFormat="true" ht="12.75" hidden="false" customHeight="true" outlineLevel="0" collapsed="false">
      <c r="A14" s="409" t="s">
        <v>547</v>
      </c>
      <c r="B14" s="278" t="n">
        <v>20966</v>
      </c>
      <c r="C14" s="278" t="n">
        <v>12888.48</v>
      </c>
      <c r="G14" s="307"/>
      <c r="H14" s="307"/>
      <c r="I14" s="307"/>
    </row>
    <row r="15" s="162" customFormat="true" ht="12.75" hidden="false" customHeight="true" outlineLevel="0" collapsed="false">
      <c r="A15" s="409" t="s">
        <v>548</v>
      </c>
      <c r="B15" s="278" t="n">
        <v>174</v>
      </c>
      <c r="C15" s="278" t="n">
        <v>162.32</v>
      </c>
      <c r="G15" s="307"/>
      <c r="H15" s="307"/>
      <c r="I15" s="307"/>
    </row>
    <row r="16" s="162" customFormat="true" ht="12.75" hidden="false" customHeight="true" outlineLevel="0" collapsed="false">
      <c r="A16" s="409" t="s">
        <v>545</v>
      </c>
      <c r="B16" s="278" t="n">
        <v>126734</v>
      </c>
      <c r="C16" s="278" t="n">
        <v>31852</v>
      </c>
      <c r="G16" s="307"/>
      <c r="H16" s="307"/>
      <c r="I16" s="307"/>
    </row>
    <row r="17" s="162" customFormat="true" ht="12.75" hidden="false" customHeight="true" outlineLevel="0" collapsed="false">
      <c r="A17" s="409" t="s">
        <v>549</v>
      </c>
      <c r="B17" s="278" t="n">
        <v>51556</v>
      </c>
      <c r="C17" s="278" t="n">
        <v>80707.14</v>
      </c>
      <c r="G17" s="307"/>
      <c r="H17" s="307"/>
      <c r="I17" s="307"/>
    </row>
    <row r="18" s="162" customFormat="true" ht="12.75" hidden="false" customHeight="true" outlineLevel="0" collapsed="false">
      <c r="A18" s="409" t="s">
        <v>550</v>
      </c>
      <c r="B18" s="278" t="n">
        <v>1219</v>
      </c>
      <c r="C18" s="278" t="n">
        <v>16014.95</v>
      </c>
      <c r="G18" s="307"/>
      <c r="H18" s="307"/>
      <c r="I18" s="307"/>
    </row>
    <row r="19" s="162" customFormat="true" ht="12.75" hidden="false" customHeight="true" outlineLevel="0" collapsed="false">
      <c r="A19" s="409" t="s">
        <v>551</v>
      </c>
      <c r="B19" s="278" t="n">
        <v>2292</v>
      </c>
      <c r="C19" s="278"/>
      <c r="G19" s="307"/>
      <c r="H19" s="307"/>
      <c r="I19" s="307"/>
    </row>
    <row r="20" s="162" customFormat="true" ht="12.75" hidden="false" customHeight="true" outlineLevel="0" collapsed="false">
      <c r="A20" s="409" t="s">
        <v>552</v>
      </c>
      <c r="B20" s="278" t="n">
        <v>12971</v>
      </c>
      <c r="C20" s="278"/>
      <c r="G20" s="307"/>
      <c r="H20" s="307"/>
      <c r="I20" s="307"/>
    </row>
    <row r="21" s="162" customFormat="true" ht="12.75" hidden="false" customHeight="true" outlineLevel="0" collapsed="false">
      <c r="A21" s="409" t="s">
        <v>553</v>
      </c>
      <c r="B21" s="278" t="n">
        <v>292</v>
      </c>
      <c r="C21" s="278"/>
      <c r="G21" s="307"/>
      <c r="H21" s="307"/>
      <c r="I21" s="307"/>
    </row>
    <row r="22" s="162" customFormat="true" ht="12.75" hidden="false" customHeight="true" outlineLevel="0" collapsed="false">
      <c r="A22" s="409" t="s">
        <v>554</v>
      </c>
      <c r="B22" s="278" t="n">
        <v>1349</v>
      </c>
      <c r="C22" s="278"/>
      <c r="G22" s="307"/>
      <c r="H22" s="307"/>
      <c r="I22" s="307"/>
    </row>
    <row r="23" s="162" customFormat="true" ht="12.75" hidden="false" customHeight="true" outlineLevel="0" collapsed="false">
      <c r="A23" s="409" t="s">
        <v>555</v>
      </c>
      <c r="B23" s="278" t="n">
        <v>114</v>
      </c>
      <c r="C23" s="278"/>
      <c r="G23" s="307"/>
      <c r="H23" s="307"/>
      <c r="I23" s="307"/>
    </row>
    <row r="24" s="162" customFormat="true" ht="10.2" hidden="true" customHeight="false" outlineLevel="0" collapsed="false">
      <c r="A24" s="409"/>
      <c r="B24" s="278"/>
      <c r="C24" s="278"/>
      <c r="G24" s="307"/>
      <c r="H24" s="307"/>
      <c r="I24" s="307"/>
    </row>
    <row r="25" s="162" customFormat="true" ht="10.2" hidden="true" customHeight="false" outlineLevel="0" collapsed="false">
      <c r="A25" s="408" t="s">
        <v>556</v>
      </c>
      <c r="B25" s="282" t="n">
        <f aca="false">SUM(B26:B30)</f>
        <v>0</v>
      </c>
      <c r="C25" s="282" t="n">
        <f aca="false">SUM(C26:C30)</f>
        <v>17669.89</v>
      </c>
      <c r="G25" s="307"/>
      <c r="H25" s="307"/>
      <c r="I25" s="307"/>
    </row>
    <row r="26" s="162" customFormat="true" ht="10.2" hidden="true" customHeight="false" outlineLevel="0" collapsed="false">
      <c r="A26" s="409" t="s">
        <v>557</v>
      </c>
      <c r="B26" s="278"/>
      <c r="C26" s="278" t="n">
        <v>495.89</v>
      </c>
      <c r="G26" s="307"/>
      <c r="H26" s="307"/>
      <c r="I26" s="307"/>
    </row>
    <row r="27" s="162" customFormat="true" ht="10.2" hidden="false" customHeight="false" outlineLevel="0" collapsed="false">
      <c r="A27" s="409" t="s">
        <v>558</v>
      </c>
      <c r="B27" s="278"/>
      <c r="C27" s="278" t="n">
        <v>17174</v>
      </c>
      <c r="G27" s="307"/>
      <c r="H27" s="307"/>
      <c r="I27" s="307"/>
    </row>
    <row r="28" s="162" customFormat="true" ht="10.2" hidden="true" customHeight="false" outlineLevel="0" collapsed="false">
      <c r="A28" s="409" t="s">
        <v>559</v>
      </c>
      <c r="B28" s="278"/>
      <c r="C28" s="278"/>
      <c r="G28" s="307"/>
      <c r="H28" s="307"/>
      <c r="I28" s="307"/>
    </row>
    <row r="29" s="162" customFormat="true" ht="10.2" hidden="true" customHeight="false" outlineLevel="0" collapsed="false">
      <c r="A29" s="409" t="s">
        <v>560</v>
      </c>
      <c r="B29" s="278"/>
      <c r="C29" s="278"/>
      <c r="G29" s="307"/>
      <c r="H29" s="307"/>
      <c r="I29" s="307"/>
    </row>
    <row r="30" s="162" customFormat="true" ht="10.2" hidden="true" customHeight="false" outlineLevel="0" collapsed="false">
      <c r="A30" s="409"/>
      <c r="B30" s="278"/>
      <c r="C30" s="278"/>
      <c r="G30" s="307"/>
      <c r="H30" s="307"/>
      <c r="I30" s="307"/>
    </row>
    <row r="31" s="162" customFormat="true" ht="10.2" hidden="false" customHeight="false" outlineLevel="0" collapsed="false">
      <c r="A31" s="408" t="s">
        <v>561</v>
      </c>
      <c r="B31" s="282" t="n">
        <f aca="false">SUM(B32:B34)</f>
        <v>0</v>
      </c>
      <c r="C31" s="282" t="n">
        <f aca="false">SUM(C32:C34)</f>
        <v>0</v>
      </c>
      <c r="D31" s="410"/>
      <c r="E31" s="410"/>
      <c r="F31" s="410"/>
      <c r="G31" s="307"/>
      <c r="H31" s="307"/>
      <c r="I31" s="307"/>
    </row>
    <row r="32" customFormat="false" ht="13.2" hidden="false" customHeight="false" outlineLevel="0" collapsed="false">
      <c r="A32" s="409" t="s">
        <v>562</v>
      </c>
      <c r="B32" s="278"/>
      <c r="C32" s="278"/>
    </row>
    <row r="33" customFormat="false" ht="13.2" hidden="false" customHeight="false" outlineLevel="0" collapsed="false">
      <c r="A33" s="409" t="s">
        <v>562</v>
      </c>
      <c r="B33" s="278"/>
      <c r="C33" s="278"/>
    </row>
    <row r="34" customFormat="false" ht="13.2" hidden="false" customHeight="false" outlineLevel="0" collapsed="false">
      <c r="A34" s="409"/>
      <c r="B34" s="278"/>
      <c r="C34" s="278"/>
    </row>
    <row r="35" customFormat="false" ht="13.2" hidden="false" customHeight="false" outlineLevel="0" collapsed="false">
      <c r="A35" s="408" t="s">
        <v>563</v>
      </c>
      <c r="B35" s="282"/>
      <c r="C35" s="282"/>
    </row>
    <row r="36" customFormat="false" ht="13.2" hidden="false" customHeight="false" outlineLevel="0" collapsed="false">
      <c r="A36" s="411" t="s">
        <v>271</v>
      </c>
      <c r="B36" s="282" t="n">
        <f aca="false">B5+B25+B31+B35</f>
        <v>291799</v>
      </c>
      <c r="C36" s="282" t="n">
        <f aca="false">C5+C25+C31+C35</f>
        <v>283424.38</v>
      </c>
    </row>
    <row r="37" customFormat="false" ht="13.2" hidden="false" customHeight="false" outlineLevel="0" collapsed="false">
      <c r="A37" s="191"/>
      <c r="B37" s="316" t="n">
        <f aca="false">[4]Aktywa!D22-'[4]NOTA 26 - Środki pieniężne'!B36</f>
        <v>0.340000000025611</v>
      </c>
      <c r="C37" s="316" t="n">
        <f aca="false">[4]Aktywa!E22-'[4]NOTA 26 - Środki pieniężne'!C36</f>
        <v>-0.380000000062864</v>
      </c>
    </row>
    <row r="38" customFormat="false" ht="13.2" hidden="false" customHeight="false" outlineLevel="0" collapsed="false">
      <c r="A38" s="191"/>
      <c r="B38" s="412"/>
      <c r="C38" s="412"/>
    </row>
    <row r="39" customFormat="false" ht="13.2" hidden="false" customHeight="false" outlineLevel="0" collapsed="false">
      <c r="A39" s="191"/>
      <c r="B39" s="412"/>
      <c r="C39" s="412"/>
    </row>
    <row r="40" customFormat="false" ht="13.2" hidden="false" customHeight="false" outlineLevel="0" collapsed="false">
      <c r="A40" s="191"/>
      <c r="B40" s="412"/>
      <c r="C40" s="412"/>
    </row>
    <row r="41" customFormat="false" ht="13.2" hidden="false" customHeight="false" outlineLevel="0" collapsed="false">
      <c r="A41" s="191"/>
      <c r="B41" s="412"/>
      <c r="C41" s="4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6"/>
  <sheetViews>
    <sheetView showFormulas="false" showGridLines="false" showRowColHeaders="true" showZeros="true" rightToLeft="false" tabSelected="false" showOutlineSymbols="true" defaultGridColor="true" view="pageBreakPreview" topLeftCell="A78" colorId="64" zoomScale="90" zoomScaleNormal="100" zoomScalePageLayoutView="90" workbookViewId="0">
      <selection pane="topLeft" activeCell="N130" activeCellId="0" sqref="N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3.55"/>
    <col collapsed="false" customWidth="true" hidden="false" outlineLevel="0" max="2" min="2" style="170" width="64.1"/>
    <col collapsed="false" customWidth="true" hidden="false" outlineLevel="0" max="4" min="3" style="170" width="11.87"/>
    <col collapsed="false" customWidth="true" hidden="false" outlineLevel="0" max="5" min="5" style="170" width="10.87"/>
    <col collapsed="false" customWidth="true" hidden="false" outlineLevel="0" max="6" min="6" style="170" width="11.32"/>
    <col collapsed="false" customWidth="true" hidden="false" outlineLevel="0" max="7" min="7" style="170" width="10.1"/>
    <col collapsed="false" customWidth="true" hidden="false" outlineLevel="0" max="9" min="8" style="170" width="12.66"/>
    <col collapsed="false" customWidth="false" hidden="false" outlineLevel="0" max="257" min="10" style="170" width="9.1"/>
  </cols>
  <sheetData>
    <row r="1" customFormat="false" ht="13.2" hidden="false" customHeight="false" outlineLevel="0" collapsed="false">
      <c r="B1" s="171"/>
    </row>
    <row r="2" s="172" customFormat="true" ht="13.2" hidden="false" customHeight="false" outlineLevel="0" collapsed="false">
      <c r="B2" s="210" t="s">
        <v>564</v>
      </c>
    </row>
    <row r="3" s="162" customFormat="true" ht="10.2" hidden="false" customHeight="false" outlineLevel="0" collapsed="false">
      <c r="C3" s="250"/>
      <c r="D3" s="250"/>
      <c r="E3" s="250"/>
    </row>
    <row r="4" s="162" customFormat="true" ht="10.2" hidden="false" customHeight="false" outlineLevel="0" collapsed="false">
      <c r="B4" s="153" t="s">
        <v>28</v>
      </c>
      <c r="C4" s="174" t="str">
        <f aca="false">'Dane podstawowe'!$B$9</f>
        <v>31.12.2016</v>
      </c>
      <c r="D4" s="174" t="str">
        <f aca="false">'Dane podstawowe'!$B$14</f>
        <v>31.12.2015</v>
      </c>
      <c r="E4" s="378"/>
    </row>
    <row r="5" s="162" customFormat="true" ht="10.2" hidden="false" customHeight="false" outlineLevel="0" collapsed="false">
      <c r="B5" s="176" t="s">
        <v>565</v>
      </c>
      <c r="C5" s="278" t="n">
        <v>2291551</v>
      </c>
      <c r="D5" s="278" t="n">
        <v>2215500</v>
      </c>
      <c r="E5" s="378"/>
    </row>
    <row r="6" s="162" customFormat="true" ht="10.2" hidden="false" customHeight="false" outlineLevel="0" collapsed="false">
      <c r="B6" s="413" t="str">
        <f aca="false">"Wartość nominalna akcji "</f>
        <v>Wartość nominalna akcji </v>
      </c>
      <c r="C6" s="414" t="n">
        <v>0.1</v>
      </c>
      <c r="D6" s="414" t="n">
        <v>0.1</v>
      </c>
      <c r="E6" s="378"/>
    </row>
    <row r="7" s="162" customFormat="true" ht="10.2" hidden="false" customHeight="false" outlineLevel="0" collapsed="false">
      <c r="B7" s="415" t="s">
        <v>134</v>
      </c>
      <c r="C7" s="282" t="n">
        <f aca="false">C5*C6</f>
        <v>229155.1</v>
      </c>
      <c r="D7" s="282" t="n">
        <f aca="false">D5*D6</f>
        <v>221550</v>
      </c>
      <c r="E7" s="378"/>
    </row>
    <row r="8" s="162" customFormat="true" ht="10.2" hidden="false" customHeight="false" outlineLevel="0" collapsed="false">
      <c r="B8" s="416"/>
      <c r="C8" s="316" t="n">
        <f aca="false">Pasywa!D4-'NOTA 17,18,19 - Kapitały'!C7</f>
        <v>0</v>
      </c>
      <c r="D8" s="316" t="n">
        <f aca="false">Pasywa!E4-'NOTA 17,18,19 - Kapitały'!D7</f>
        <v>0</v>
      </c>
      <c r="E8" s="378"/>
    </row>
    <row r="9" s="162" customFormat="true" ht="10.2" hidden="false" customHeight="false" outlineLevel="0" collapsed="false">
      <c r="B9" s="416"/>
      <c r="C9" s="378"/>
      <c r="D9" s="378"/>
      <c r="E9" s="378"/>
    </row>
    <row r="10" s="162" customFormat="true" ht="10.2" hidden="false" customHeight="false" outlineLevel="0" collapsed="false">
      <c r="B10" s="416" t="s">
        <v>566</v>
      </c>
      <c r="C10" s="378"/>
      <c r="D10" s="378"/>
      <c r="E10" s="378"/>
    </row>
    <row r="11" s="162" customFormat="true" ht="10.2" hidden="false" customHeight="false" outlineLevel="0" collapsed="false"/>
    <row r="12" s="162" customFormat="true" ht="40.8" hidden="false" customHeight="false" outlineLevel="0" collapsed="false">
      <c r="B12" s="417" t="s">
        <v>567</v>
      </c>
      <c r="C12" s="271" t="s">
        <v>568</v>
      </c>
      <c r="D12" s="271" t="s">
        <v>569</v>
      </c>
      <c r="E12" s="271" t="s">
        <v>565</v>
      </c>
      <c r="F12" s="118" t="s">
        <v>570</v>
      </c>
      <c r="G12" s="271" t="s">
        <v>571</v>
      </c>
      <c r="H12" s="271" t="s">
        <v>572</v>
      </c>
      <c r="I12" s="153" t="s">
        <v>573</v>
      </c>
    </row>
    <row r="13" s="162" customFormat="true" ht="10.2" hidden="false" customHeight="false" outlineLevel="0" collapsed="false">
      <c r="B13" s="418" t="s">
        <v>574</v>
      </c>
      <c r="C13" s="419" t="s">
        <v>575</v>
      </c>
      <c r="D13" s="419"/>
      <c r="E13" s="420" t="n">
        <v>2000000</v>
      </c>
      <c r="F13" s="421" t="n">
        <v>0.1</v>
      </c>
      <c r="G13" s="420" t="n">
        <f aca="false">E13*F13</f>
        <v>200000</v>
      </c>
      <c r="H13" s="278"/>
      <c r="I13" s="379"/>
    </row>
    <row r="14" s="162" customFormat="true" ht="10.2" hidden="false" customHeight="false" outlineLevel="0" collapsed="false">
      <c r="B14" s="418" t="s">
        <v>576</v>
      </c>
      <c r="C14" s="419" t="s">
        <v>575</v>
      </c>
      <c r="D14" s="422"/>
      <c r="E14" s="420" t="n">
        <v>215500</v>
      </c>
      <c r="F14" s="421" t="n">
        <v>0.1</v>
      </c>
      <c r="G14" s="420" t="n">
        <f aca="false">E14*F14</f>
        <v>21550</v>
      </c>
      <c r="H14" s="278"/>
      <c r="I14" s="379"/>
    </row>
    <row r="15" s="162" customFormat="true" ht="10.2" hidden="false" customHeight="false" outlineLevel="0" collapsed="false">
      <c r="B15" s="418" t="s">
        <v>577</v>
      </c>
      <c r="C15" s="419" t="s">
        <v>575</v>
      </c>
      <c r="D15" s="423"/>
      <c r="E15" s="420" t="n">
        <v>31741</v>
      </c>
      <c r="F15" s="421" t="n">
        <v>0.1</v>
      </c>
      <c r="G15" s="420" t="n">
        <f aca="false">E15*F15</f>
        <v>3174.1</v>
      </c>
      <c r="H15" s="278"/>
      <c r="I15" s="379"/>
    </row>
    <row r="16" s="162" customFormat="true" ht="10.2" hidden="false" customHeight="false" outlineLevel="0" collapsed="false">
      <c r="B16" s="418" t="s">
        <v>578</v>
      </c>
      <c r="C16" s="419" t="s">
        <v>575</v>
      </c>
      <c r="D16" s="423"/>
      <c r="E16" s="420" t="n">
        <v>44310</v>
      </c>
      <c r="F16" s="421" t="n">
        <v>0.1</v>
      </c>
      <c r="G16" s="420" t="n">
        <f aca="false">E16*F16</f>
        <v>4431</v>
      </c>
      <c r="H16" s="278"/>
      <c r="I16" s="379"/>
    </row>
    <row r="17" s="162" customFormat="true" ht="10.2" hidden="false" customHeight="false" outlineLevel="0" collapsed="false">
      <c r="B17" s="424"/>
      <c r="C17" s="424"/>
      <c r="D17" s="424"/>
      <c r="E17" s="424"/>
      <c r="F17" s="425"/>
      <c r="G17" s="426"/>
    </row>
    <row r="18" s="162" customFormat="true" ht="10.2" hidden="false" customHeight="false" outlineLevel="0" collapsed="false">
      <c r="B18" s="194" t="s">
        <v>579</v>
      </c>
      <c r="C18" s="194"/>
      <c r="D18" s="194"/>
      <c r="E18" s="194"/>
      <c r="F18" s="194"/>
    </row>
    <row r="19" s="162" customFormat="true" ht="10.2" hidden="false" customHeight="false" outlineLevel="0" collapsed="false">
      <c r="B19" s="194"/>
      <c r="C19" s="194"/>
      <c r="D19" s="194"/>
      <c r="E19" s="194"/>
      <c r="F19" s="194"/>
    </row>
    <row r="20" s="162" customFormat="true" ht="20.4" hidden="false" customHeight="false" outlineLevel="0" collapsed="false">
      <c r="B20" s="417" t="s">
        <v>580</v>
      </c>
      <c r="C20" s="271" t="s">
        <v>565</v>
      </c>
      <c r="D20" s="271" t="s">
        <v>581</v>
      </c>
      <c r="E20" s="271" t="s">
        <v>582</v>
      </c>
      <c r="F20" s="271" t="s">
        <v>583</v>
      </c>
    </row>
    <row r="21" s="162" customFormat="true" ht="10.2" hidden="false" customHeight="false" outlineLevel="0" collapsed="false">
      <c r="B21" s="418" t="s">
        <v>584</v>
      </c>
      <c r="C21" s="420" t="n">
        <v>801544</v>
      </c>
      <c r="D21" s="427" t="n">
        <v>0.3498</v>
      </c>
      <c r="E21" s="420" t="n">
        <v>801544</v>
      </c>
      <c r="F21" s="427" t="n">
        <v>0.3498</v>
      </c>
    </row>
    <row r="22" s="162" customFormat="true" ht="10.2" hidden="false" customHeight="false" outlineLevel="0" collapsed="false">
      <c r="B22" s="418" t="s">
        <v>585</v>
      </c>
      <c r="C22" s="420" t="n">
        <v>601093</v>
      </c>
      <c r="D22" s="427" t="n">
        <v>0.2623</v>
      </c>
      <c r="E22" s="420" t="n">
        <v>601093</v>
      </c>
      <c r="F22" s="427" t="n">
        <v>0.2623</v>
      </c>
    </row>
    <row r="23" s="162" customFormat="true" ht="10.2" hidden="false" customHeight="false" outlineLevel="0" collapsed="false">
      <c r="B23" s="418" t="s">
        <v>586</v>
      </c>
      <c r="C23" s="420" t="n">
        <v>240719</v>
      </c>
      <c r="D23" s="427" t="n">
        <v>0.105</v>
      </c>
      <c r="E23" s="420" t="n">
        <v>240719</v>
      </c>
      <c r="F23" s="427" t="n">
        <v>0.105</v>
      </c>
    </row>
    <row r="24" s="162" customFormat="true" ht="10.2" hidden="false" customHeight="false" outlineLevel="0" collapsed="false">
      <c r="B24" s="418" t="s">
        <v>587</v>
      </c>
      <c r="C24" s="420" t="n">
        <v>135200</v>
      </c>
      <c r="D24" s="427" t="n">
        <v>0.059</v>
      </c>
      <c r="E24" s="420" t="n">
        <v>135200</v>
      </c>
      <c r="F24" s="427" t="n">
        <v>0.059</v>
      </c>
    </row>
    <row r="25" s="162" customFormat="true" ht="10.2" hidden="false" customHeight="false" outlineLevel="0" collapsed="false">
      <c r="B25" s="418" t="s">
        <v>588</v>
      </c>
      <c r="C25" s="420" t="n">
        <v>122138</v>
      </c>
      <c r="D25" s="427" t="n">
        <v>0.0533</v>
      </c>
      <c r="E25" s="420" t="n">
        <v>122138</v>
      </c>
      <c r="F25" s="427" t="n">
        <v>0.0533</v>
      </c>
    </row>
    <row r="26" s="162" customFormat="true" ht="10.2" hidden="false" customHeight="false" outlineLevel="0" collapsed="false">
      <c r="B26" s="418" t="s">
        <v>589</v>
      </c>
      <c r="C26" s="420" t="n">
        <v>390857</v>
      </c>
      <c r="D26" s="427" t="n">
        <f aca="false">C26/$C$27</f>
        <v>0.170564390668154</v>
      </c>
      <c r="E26" s="420" t="n">
        <v>390857</v>
      </c>
      <c r="F26" s="427" t="n">
        <f aca="false">E26/$E$27</f>
        <v>0.170564390668154</v>
      </c>
    </row>
    <row r="27" s="162" customFormat="true" ht="10.2" hidden="false" customHeight="false" outlineLevel="0" collapsed="false">
      <c r="B27" s="411" t="s">
        <v>271</v>
      </c>
      <c r="C27" s="282" t="n">
        <f aca="false">SUM(C21:C26)</f>
        <v>2291551</v>
      </c>
      <c r="D27" s="428" t="n">
        <f aca="false">SUM(D21:D26)</f>
        <v>0.999964390668155</v>
      </c>
      <c r="E27" s="282" t="n">
        <f aca="false">SUM(E21:E26)</f>
        <v>2291551</v>
      </c>
      <c r="F27" s="428" t="n">
        <f aca="false">SUM(F21:F26)</f>
        <v>0.999964390668155</v>
      </c>
    </row>
    <row r="28" s="162" customFormat="true" ht="10.2" hidden="false" customHeight="false" outlineLevel="0" collapsed="false">
      <c r="B28" s="191"/>
      <c r="C28" s="301"/>
      <c r="D28" s="429"/>
      <c r="E28" s="301"/>
      <c r="F28" s="429"/>
    </row>
    <row r="29" s="162" customFormat="true" ht="10.2" hidden="false" customHeight="false" outlineLevel="0" collapsed="false">
      <c r="B29" s="191"/>
      <c r="C29" s="301"/>
      <c r="D29" s="429"/>
      <c r="E29" s="301"/>
      <c r="F29" s="429"/>
    </row>
    <row r="30" s="162" customFormat="true" ht="10.2" hidden="false" customHeight="false" outlineLevel="0" collapsed="false">
      <c r="B30" s="191" t="s">
        <v>590</v>
      </c>
      <c r="C30" s="301"/>
      <c r="D30" s="429"/>
      <c r="E30" s="301"/>
      <c r="F30" s="429"/>
    </row>
    <row r="31" s="162" customFormat="true" ht="10.2" hidden="false" customHeight="false" outlineLevel="0" collapsed="false">
      <c r="B31" s="191"/>
      <c r="C31" s="301"/>
      <c r="D31" s="429"/>
      <c r="E31" s="301"/>
      <c r="F31" s="429"/>
    </row>
    <row r="32" s="162" customFormat="true" ht="40.8" hidden="false" customHeight="false" outlineLevel="0" collapsed="false">
      <c r="B32" s="417" t="s">
        <v>567</v>
      </c>
      <c r="C32" s="271" t="s">
        <v>568</v>
      </c>
      <c r="D32" s="271" t="s">
        <v>569</v>
      </c>
      <c r="E32" s="271" t="s">
        <v>565</v>
      </c>
      <c r="F32" s="118" t="s">
        <v>570</v>
      </c>
      <c r="G32" s="271" t="s">
        <v>571</v>
      </c>
      <c r="H32" s="271" t="s">
        <v>572</v>
      </c>
      <c r="I32" s="153" t="s">
        <v>573</v>
      </c>
    </row>
    <row r="33" s="162" customFormat="true" ht="10.2" hidden="false" customHeight="false" outlineLevel="0" collapsed="false">
      <c r="B33" s="418" t="s">
        <v>574</v>
      </c>
      <c r="C33" s="419" t="s">
        <v>575</v>
      </c>
      <c r="D33" s="419"/>
      <c r="E33" s="420" t="n">
        <v>2000000</v>
      </c>
      <c r="F33" s="421" t="n">
        <v>0.1</v>
      </c>
      <c r="G33" s="420" t="n">
        <f aca="false">E33*F33</f>
        <v>200000</v>
      </c>
      <c r="H33" s="278"/>
      <c r="I33" s="379"/>
    </row>
    <row r="34" s="162" customFormat="true" ht="10.2" hidden="false" customHeight="false" outlineLevel="0" collapsed="false">
      <c r="B34" s="418" t="s">
        <v>576</v>
      </c>
      <c r="C34" s="419" t="s">
        <v>575</v>
      </c>
      <c r="D34" s="422"/>
      <c r="E34" s="420" t="n">
        <v>215500</v>
      </c>
      <c r="F34" s="421" t="n">
        <v>0.1</v>
      </c>
      <c r="G34" s="420" t="n">
        <f aca="false">E34*F34</f>
        <v>21550</v>
      </c>
      <c r="H34" s="278"/>
      <c r="I34" s="379"/>
    </row>
    <row r="35" s="162" customFormat="true" ht="10.2" hidden="true" customHeight="false" outlineLevel="0" collapsed="false">
      <c r="B35" s="418"/>
      <c r="C35" s="430"/>
      <c r="D35" s="423"/>
      <c r="E35" s="420"/>
      <c r="F35" s="278"/>
      <c r="G35" s="420" t="n">
        <f aca="false">E35*F35</f>
        <v>0</v>
      </c>
      <c r="H35" s="278"/>
      <c r="I35" s="379"/>
    </row>
    <row r="36" s="162" customFormat="true" ht="10.2" hidden="true" customHeight="false" outlineLevel="0" collapsed="false">
      <c r="B36" s="418"/>
      <c r="C36" s="430"/>
      <c r="D36" s="423"/>
      <c r="E36" s="420"/>
      <c r="F36" s="278"/>
      <c r="G36" s="420" t="n">
        <f aca="false">E36*F36</f>
        <v>0</v>
      </c>
      <c r="H36" s="278"/>
      <c r="I36" s="379"/>
    </row>
    <row r="37" s="162" customFormat="true" ht="10.2" hidden="true" customHeight="false" outlineLevel="0" collapsed="false">
      <c r="B37" s="418"/>
      <c r="C37" s="430"/>
      <c r="D37" s="423"/>
      <c r="E37" s="420"/>
      <c r="F37" s="278"/>
      <c r="G37" s="420" t="n">
        <f aca="false">E37*F37</f>
        <v>0</v>
      </c>
      <c r="H37" s="278"/>
      <c r="I37" s="379"/>
    </row>
    <row r="38" s="162" customFormat="true" ht="10.2" hidden="true" customHeight="false" outlineLevel="0" collapsed="false">
      <c r="B38" s="418"/>
      <c r="C38" s="430"/>
      <c r="D38" s="423"/>
      <c r="E38" s="420"/>
      <c r="F38" s="278"/>
      <c r="G38" s="420" t="n">
        <f aca="false">E38*F38</f>
        <v>0</v>
      </c>
      <c r="H38" s="278"/>
      <c r="I38" s="379"/>
    </row>
    <row r="39" s="162" customFormat="true" ht="10.2" hidden="false" customHeight="false" outlineLevel="0" collapsed="false">
      <c r="B39" s="431"/>
      <c r="C39" s="432"/>
      <c r="D39" s="433"/>
      <c r="E39" s="434"/>
      <c r="F39" s="305"/>
      <c r="G39" s="434"/>
      <c r="H39" s="305"/>
    </row>
    <row r="40" s="162" customFormat="true" ht="10.2" hidden="false" customHeight="false" outlineLevel="0" collapsed="false">
      <c r="B40" s="431"/>
      <c r="C40" s="432"/>
      <c r="D40" s="433"/>
      <c r="E40" s="434"/>
      <c r="F40" s="305"/>
      <c r="G40" s="434"/>
      <c r="H40" s="305"/>
    </row>
    <row r="41" s="162" customFormat="true" ht="10.2" hidden="false" customHeight="false" outlineLevel="0" collapsed="false">
      <c r="B41" s="191" t="s">
        <v>591</v>
      </c>
      <c r="C41" s="301"/>
      <c r="D41" s="429"/>
      <c r="E41" s="301"/>
      <c r="F41" s="429"/>
    </row>
    <row r="42" s="162" customFormat="true" ht="10.2" hidden="false" customHeight="false" outlineLevel="0" collapsed="false">
      <c r="B42" s="191"/>
      <c r="C42" s="301"/>
      <c r="D42" s="429"/>
      <c r="E42" s="301"/>
      <c r="F42" s="429"/>
    </row>
    <row r="43" s="162" customFormat="true" ht="20.4" hidden="false" customHeight="false" outlineLevel="0" collapsed="false">
      <c r="B43" s="417" t="s">
        <v>580</v>
      </c>
      <c r="C43" s="271" t="s">
        <v>565</v>
      </c>
      <c r="D43" s="271" t="s">
        <v>581</v>
      </c>
      <c r="E43" s="271" t="s">
        <v>582</v>
      </c>
      <c r="F43" s="271" t="s">
        <v>583</v>
      </c>
    </row>
    <row r="44" s="162" customFormat="true" ht="10.2" hidden="false" customHeight="false" outlineLevel="0" collapsed="false">
      <c r="B44" s="418" t="s">
        <v>584</v>
      </c>
      <c r="C44" s="420" t="n">
        <v>801544</v>
      </c>
      <c r="D44" s="427" t="n">
        <f aca="false">C44/$C$51</f>
        <v>0.361789212367411</v>
      </c>
      <c r="E44" s="420" t="n">
        <v>801544</v>
      </c>
      <c r="F44" s="427" t="n">
        <f aca="false">E44/$E$51</f>
        <v>0.361789212367411</v>
      </c>
    </row>
    <row r="45" s="162" customFormat="true" ht="10.2" hidden="false" customHeight="false" outlineLevel="0" collapsed="false">
      <c r="B45" s="418" t="s">
        <v>585</v>
      </c>
      <c r="C45" s="420" t="n">
        <v>590207</v>
      </c>
      <c r="D45" s="427" t="n">
        <f aca="false">C45/$C$51</f>
        <v>0.266399006996163</v>
      </c>
      <c r="E45" s="420" t="n">
        <v>590207</v>
      </c>
      <c r="F45" s="427" t="n">
        <f aca="false">E45/$E$51</f>
        <v>0.266399006996163</v>
      </c>
    </row>
    <row r="46" s="162" customFormat="true" ht="10.2" hidden="false" customHeight="false" outlineLevel="0" collapsed="false">
      <c r="B46" s="418" t="s">
        <v>586</v>
      </c>
      <c r="C46" s="420" t="n">
        <v>240719</v>
      </c>
      <c r="D46" s="427" t="n">
        <f aca="false">C46/$C$51</f>
        <v>0.108652222974498</v>
      </c>
      <c r="E46" s="420" t="n">
        <v>240719</v>
      </c>
      <c r="F46" s="427" t="n">
        <f aca="false">E46/$E$51</f>
        <v>0.108652222974498</v>
      </c>
    </row>
    <row r="47" s="162" customFormat="true" ht="10.2" hidden="false" customHeight="false" outlineLevel="0" collapsed="false">
      <c r="B47" s="418" t="s">
        <v>587</v>
      </c>
      <c r="C47" s="420" t="n">
        <v>135200</v>
      </c>
      <c r="D47" s="427" t="n">
        <f aca="false">C47/$C$51</f>
        <v>0.061024599413225</v>
      </c>
      <c r="E47" s="420" t="n">
        <v>135200</v>
      </c>
      <c r="F47" s="427" t="n">
        <f aca="false">E47/$E$51</f>
        <v>0.061024599413225</v>
      </c>
    </row>
    <row r="48" s="162" customFormat="true" ht="10.2" hidden="false" customHeight="false" outlineLevel="0" collapsed="false">
      <c r="B48" s="418" t="s">
        <v>588</v>
      </c>
      <c r="C48" s="420" t="n">
        <v>122138</v>
      </c>
      <c r="D48" s="427" t="n">
        <f aca="false">C48/$C$51</f>
        <v>0.0551288648160686</v>
      </c>
      <c r="E48" s="420" t="n">
        <v>122138</v>
      </c>
      <c r="F48" s="427" t="n">
        <f aca="false">E48/$E$51</f>
        <v>0.0551288648160686</v>
      </c>
    </row>
    <row r="49" s="162" customFormat="true" ht="10.2" hidden="false" customHeight="false" outlineLevel="0" collapsed="false">
      <c r="B49" s="418" t="s">
        <v>592</v>
      </c>
      <c r="C49" s="420" t="n">
        <v>120553</v>
      </c>
      <c r="D49" s="427" t="n">
        <f aca="false">C49/$C$51</f>
        <v>0.0544134506883322</v>
      </c>
      <c r="E49" s="420" t="n">
        <v>120553</v>
      </c>
      <c r="F49" s="427" t="n">
        <f aca="false">E49/$E$51</f>
        <v>0.0544134506883322</v>
      </c>
    </row>
    <row r="50" s="162" customFormat="true" ht="10.2" hidden="false" customHeight="false" outlineLevel="0" collapsed="false">
      <c r="B50" s="418" t="s">
        <v>589</v>
      </c>
      <c r="C50" s="420" t="n">
        <v>205139</v>
      </c>
      <c r="D50" s="427" t="n">
        <f aca="false">C50/$C$51</f>
        <v>0.0925926427443015</v>
      </c>
      <c r="E50" s="420" t="n">
        <v>205139</v>
      </c>
      <c r="F50" s="427" t="n">
        <f aca="false">E50/$E$51</f>
        <v>0.0925926427443015</v>
      </c>
    </row>
    <row r="51" s="162" customFormat="true" ht="10.2" hidden="false" customHeight="false" outlineLevel="0" collapsed="false">
      <c r="B51" s="411" t="s">
        <v>271</v>
      </c>
      <c r="C51" s="282" t="n">
        <f aca="false">SUM(C44:C50)</f>
        <v>2215500</v>
      </c>
      <c r="D51" s="428" t="n">
        <f aca="false">SUM(D44:D50)</f>
        <v>1</v>
      </c>
      <c r="E51" s="282" t="n">
        <f aca="false">SUM(E44:E50)</f>
        <v>2215500</v>
      </c>
      <c r="F51" s="428" t="n">
        <f aca="false">SUM(F44:F50)</f>
        <v>1</v>
      </c>
    </row>
    <row r="52" s="162" customFormat="true" ht="10.2" hidden="false" customHeight="false" outlineLevel="0" collapsed="false">
      <c r="B52" s="191"/>
      <c r="C52" s="301"/>
      <c r="D52" s="429"/>
      <c r="E52" s="301"/>
      <c r="F52" s="429"/>
    </row>
    <row r="53" s="162" customFormat="true" ht="10.2" hidden="false" customHeight="false" outlineLevel="0" collapsed="false">
      <c r="B53" s="191"/>
      <c r="C53" s="301"/>
      <c r="D53" s="429"/>
      <c r="E53" s="301"/>
      <c r="F53" s="429"/>
    </row>
    <row r="54" s="162" customFormat="true" ht="10.2" hidden="false" customHeight="false" outlineLevel="0" collapsed="false"/>
    <row r="55" s="162" customFormat="true" ht="10.2" hidden="false" customHeight="false" outlineLevel="0" collapsed="false">
      <c r="B55" s="191" t="s">
        <v>593</v>
      </c>
    </row>
    <row r="56" s="162" customFormat="true" ht="10.2" hidden="false" customHeight="false" outlineLevel="0" collapsed="false"/>
    <row r="57" s="162" customFormat="true" ht="20.4" hidden="false" customHeight="false" outlineLevel="0" collapsed="false">
      <c r="B57" s="249" t="s">
        <v>28</v>
      </c>
      <c r="C57" s="197" t="str">
        <f aca="false">'Dane podstawowe'!$B$7</f>
        <v>01.01.2016 - 31.12.2016</v>
      </c>
      <c r="D57" s="197" t="str">
        <f aca="false">'Dane podstawowe'!$B$12</f>
        <v>01.01.2015 - 31.12.2015</v>
      </c>
      <c r="E57" s="378"/>
    </row>
    <row r="58" s="162" customFormat="true" ht="10.2" hidden="false" customHeight="false" outlineLevel="0" collapsed="false">
      <c r="B58" s="281" t="s">
        <v>594</v>
      </c>
      <c r="C58" s="435" t="n">
        <f aca="false">D66</f>
        <v>221550</v>
      </c>
      <c r="D58" s="435" t="n">
        <v>221550</v>
      </c>
      <c r="E58" s="378"/>
    </row>
    <row r="59" s="297" customFormat="true" ht="10.2" hidden="false" customHeight="false" outlineLevel="0" collapsed="false">
      <c r="B59" s="274" t="s">
        <v>595</v>
      </c>
      <c r="C59" s="436" t="n">
        <f aca="false">SUM(C60:C61)</f>
        <v>7605.1</v>
      </c>
      <c r="D59" s="436" t="n">
        <f aca="false">SUM(D60:D61)</f>
        <v>0</v>
      </c>
      <c r="E59" s="385"/>
    </row>
    <row r="60" s="162" customFormat="true" ht="10.2" hidden="false" customHeight="false" outlineLevel="0" collapsed="false">
      <c r="B60" s="279" t="s">
        <v>596</v>
      </c>
      <c r="C60" s="420" t="n">
        <v>3174.1</v>
      </c>
      <c r="D60" s="420"/>
      <c r="E60" s="378"/>
    </row>
    <row r="61" s="162" customFormat="true" ht="10.2" hidden="false" customHeight="false" outlineLevel="0" collapsed="false">
      <c r="B61" s="279" t="s">
        <v>597</v>
      </c>
      <c r="C61" s="420" t="n">
        <v>4431</v>
      </c>
      <c r="D61" s="420"/>
      <c r="E61" s="378"/>
    </row>
    <row r="62" s="297" customFormat="true" ht="10.2" hidden="false" customHeight="false" outlineLevel="0" collapsed="false">
      <c r="B62" s="274" t="s">
        <v>598</v>
      </c>
      <c r="C62" s="436" t="n">
        <f aca="false">SUM(C63:C64)</f>
        <v>0</v>
      </c>
      <c r="D62" s="436" t="n">
        <f aca="false">SUM(D63:D64)</f>
        <v>0</v>
      </c>
      <c r="E62" s="385"/>
    </row>
    <row r="63" s="162" customFormat="true" ht="10.2" hidden="true" customHeight="false" outlineLevel="0" collapsed="false">
      <c r="B63" s="437" t="s">
        <v>269</v>
      </c>
      <c r="C63" s="420"/>
      <c r="D63" s="420"/>
      <c r="E63" s="378"/>
    </row>
    <row r="64" s="162" customFormat="true" ht="10.2" hidden="true" customHeight="false" outlineLevel="0" collapsed="false">
      <c r="B64" s="437" t="s">
        <v>269</v>
      </c>
      <c r="C64" s="420"/>
      <c r="D64" s="420"/>
      <c r="E64" s="378"/>
    </row>
    <row r="65" s="162" customFormat="true" ht="10.2" hidden="true" customHeight="false" outlineLevel="0" collapsed="false">
      <c r="B65" s="300" t="s">
        <v>599</v>
      </c>
      <c r="C65" s="438"/>
      <c r="D65" s="438"/>
      <c r="E65" s="378"/>
    </row>
    <row r="66" s="162" customFormat="true" ht="10.2" hidden="false" customHeight="false" outlineLevel="0" collapsed="false">
      <c r="B66" s="185" t="s">
        <v>600</v>
      </c>
      <c r="C66" s="439" t="n">
        <f aca="false">SUM(C58:C59,-C62)</f>
        <v>229155.1</v>
      </c>
      <c r="D66" s="439" t="n">
        <f aca="false">SUM(D58:D59,-D62)</f>
        <v>221550</v>
      </c>
      <c r="E66" s="378"/>
    </row>
    <row r="67" s="162" customFormat="true" ht="10.2" hidden="false" customHeight="false" outlineLevel="0" collapsed="false">
      <c r="C67" s="269" t="n">
        <f aca="false">Pasywa!D4-'NOTA 17,18,19 - Kapitały'!C66</f>
        <v>0</v>
      </c>
      <c r="D67" s="269" t="n">
        <f aca="false">Pasywa!E4-'NOTA 17,18,19 - Kapitały'!D66</f>
        <v>0</v>
      </c>
    </row>
    <row r="68" s="162" customFormat="true" ht="10.2" hidden="false" customHeight="false" outlineLevel="0" collapsed="false"/>
    <row r="69" s="162" customFormat="true" ht="10.2" hidden="false" customHeight="false" outlineLevel="0" collapsed="false">
      <c r="E69" s="378"/>
    </row>
    <row r="70" s="162" customFormat="true" ht="10.2" hidden="false" customHeight="false" outlineLevel="0" collapsed="false">
      <c r="E70" s="378"/>
    </row>
    <row r="71" s="172" customFormat="true" ht="13.2" hidden="false" customHeight="false" outlineLevel="0" collapsed="false">
      <c r="B71" s="210" t="s">
        <v>601</v>
      </c>
      <c r="E71" s="440"/>
    </row>
    <row r="72" s="162" customFormat="true" ht="10.2" hidden="false" customHeight="false" outlineLevel="0" collapsed="false">
      <c r="B72" s="191"/>
      <c r="E72" s="378"/>
    </row>
    <row r="73" s="162" customFormat="true" ht="10.2" hidden="false" customHeight="false" outlineLevel="0" collapsed="false">
      <c r="B73" s="441"/>
      <c r="C73" s="174" t="str">
        <f aca="false">'Dane podstawowe'!$B$9</f>
        <v>31.12.2016</v>
      </c>
      <c r="D73" s="174" t="str">
        <f aca="false">'Dane podstawowe'!$B$14</f>
        <v>31.12.2015</v>
      </c>
      <c r="E73" s="378"/>
    </row>
    <row r="74" s="162" customFormat="true" ht="10.2" hidden="false" customHeight="false" outlineLevel="0" collapsed="false">
      <c r="B74" s="181" t="s">
        <v>602</v>
      </c>
      <c r="C74" s="232" t="n">
        <v>2902139.82</v>
      </c>
      <c r="D74" s="232" t="n">
        <v>2353653.88</v>
      </c>
      <c r="E74" s="378"/>
    </row>
    <row r="75" s="162" customFormat="true" ht="10.2" hidden="false" customHeight="false" outlineLevel="0" collapsed="false">
      <c r="B75" s="334" t="s">
        <v>603</v>
      </c>
      <c r="C75" s="232" t="n">
        <v>5618879.55</v>
      </c>
      <c r="D75" s="232" t="n">
        <v>5618879.55</v>
      </c>
      <c r="E75" s="378"/>
    </row>
    <row r="76" s="162" customFormat="true" ht="10.2" hidden="false" customHeight="false" outlineLevel="0" collapsed="false">
      <c r="B76" s="334" t="s">
        <v>604</v>
      </c>
      <c r="C76" s="232" t="n">
        <v>738929</v>
      </c>
      <c r="D76" s="232" t="n">
        <v>1752023.23</v>
      </c>
      <c r="E76" s="378"/>
    </row>
    <row r="77" s="162" customFormat="true" ht="10.2" hidden="false" customHeight="false" outlineLevel="0" collapsed="false">
      <c r="B77" s="442" t="s">
        <v>605</v>
      </c>
      <c r="C77" s="233" t="n">
        <v>9259949</v>
      </c>
      <c r="D77" s="233" t="n">
        <f aca="false">SUM(D74:D76)</f>
        <v>9724556.66</v>
      </c>
      <c r="E77" s="378"/>
    </row>
    <row r="78" s="162" customFormat="true" ht="10.2" hidden="false" customHeight="false" outlineLevel="0" collapsed="false">
      <c r="B78" s="443"/>
      <c r="C78" s="264"/>
      <c r="D78" s="264"/>
      <c r="E78" s="378"/>
    </row>
    <row r="79" s="162" customFormat="true" ht="10.2" hidden="false" customHeight="false" outlineLevel="0" collapsed="false"/>
    <row r="80" s="162" customFormat="true" ht="10.2" hidden="false" customHeight="false" outlineLevel="0" collapsed="false">
      <c r="B80" s="313" t="s">
        <v>606</v>
      </c>
    </row>
    <row r="81" s="162" customFormat="true" ht="10.2" hidden="false" customHeight="false" outlineLevel="0" collapsed="false"/>
    <row r="82" s="162" customFormat="true" ht="30.6" hidden="false" customHeight="false" outlineLevel="0" collapsed="false">
      <c r="B82" s="118" t="s">
        <v>28</v>
      </c>
      <c r="C82" s="118" t="s">
        <v>602</v>
      </c>
      <c r="D82" s="118" t="s">
        <v>603</v>
      </c>
      <c r="E82" s="118" t="s">
        <v>607</v>
      </c>
      <c r="F82" s="118" t="s">
        <v>271</v>
      </c>
    </row>
    <row r="83" s="191" customFormat="true" ht="10.2" hidden="false" customHeight="false" outlineLevel="0" collapsed="false">
      <c r="B83" s="281" t="str">
        <f aca="false">'Dane podstawowe'!B8</f>
        <v>01.01.2016</v>
      </c>
      <c r="C83" s="435" t="n">
        <f aca="false">C114</f>
        <v>2353654.2</v>
      </c>
      <c r="D83" s="435" t="n">
        <f aca="false">D114</f>
        <v>5618879.55</v>
      </c>
      <c r="E83" s="435" t="n">
        <f aca="false">E114</f>
        <v>1752023</v>
      </c>
      <c r="F83" s="435" t="n">
        <f aca="false">SUM(C83:E83)</f>
        <v>9724556.75</v>
      </c>
    </row>
    <row r="84" s="165" customFormat="true" ht="10.2" hidden="false" customHeight="false" outlineLevel="0" collapsed="false">
      <c r="B84" s="274" t="s">
        <v>608</v>
      </c>
      <c r="C84" s="436" t="n">
        <v>784361</v>
      </c>
      <c r="D84" s="436" t="n">
        <f aca="false">SUM(D85:D90)</f>
        <v>0</v>
      </c>
      <c r="E84" s="436" t="n">
        <f aca="false">SUM(E85:E90)</f>
        <v>0</v>
      </c>
      <c r="F84" s="436" t="n">
        <f aca="false">SUM(C84:E84)</f>
        <v>784361</v>
      </c>
    </row>
    <row r="85" s="162" customFormat="true" ht="10.2" hidden="false" customHeight="false" outlineLevel="0" collapsed="false">
      <c r="B85" s="371" t="s">
        <v>609</v>
      </c>
      <c r="C85" s="420"/>
      <c r="D85" s="420"/>
      <c r="E85" s="278"/>
      <c r="F85" s="420" t="n">
        <f aca="false">SUM(C85:E85)</f>
        <v>0</v>
      </c>
    </row>
    <row r="86" s="162" customFormat="true" ht="10.2" hidden="false" customHeight="false" outlineLevel="0" collapsed="false">
      <c r="B86" s="371" t="s">
        <v>610</v>
      </c>
      <c r="C86" s="420"/>
      <c r="D86" s="420"/>
      <c r="E86" s="278"/>
      <c r="F86" s="420" t="n">
        <f aca="false">SUM(C86:E86)</f>
        <v>0</v>
      </c>
    </row>
    <row r="87" s="162" customFormat="true" ht="10.2" hidden="false" customHeight="false" outlineLevel="0" collapsed="false">
      <c r="B87" s="371" t="s">
        <v>169</v>
      </c>
      <c r="C87" s="420" t="n">
        <v>775711.35</v>
      </c>
      <c r="D87" s="420"/>
      <c r="E87" s="278"/>
      <c r="F87" s="420" t="n">
        <f aca="false">SUM(C87:E87)</f>
        <v>775711.35</v>
      </c>
    </row>
    <row r="88" s="162" customFormat="true" ht="10.2" hidden="false" customHeight="false" outlineLevel="0" collapsed="false">
      <c r="B88" s="371" t="s">
        <v>610</v>
      </c>
      <c r="C88" s="420"/>
      <c r="D88" s="420"/>
      <c r="E88" s="278"/>
      <c r="F88" s="420" t="n">
        <f aca="false">SUM(C88:E88)</f>
        <v>0</v>
      </c>
    </row>
    <row r="89" s="162" customFormat="true" ht="10.2" hidden="false" customHeight="false" outlineLevel="0" collapsed="false">
      <c r="B89" s="371" t="s">
        <v>611</v>
      </c>
      <c r="C89" s="420" t="n">
        <v>8650.2</v>
      </c>
      <c r="D89" s="420"/>
      <c r="E89" s="278"/>
      <c r="F89" s="420" t="n">
        <f aca="false">SUM(C89:E89)</f>
        <v>8650.2</v>
      </c>
    </row>
    <row r="90" s="162" customFormat="true" ht="10.2" hidden="false" customHeight="false" outlineLevel="0" collapsed="false">
      <c r="B90" s="371" t="s">
        <v>612</v>
      </c>
      <c r="C90" s="420"/>
      <c r="D90" s="420"/>
      <c r="E90" s="278"/>
      <c r="F90" s="420" t="n">
        <f aca="false">SUM(C90:E90)</f>
        <v>0</v>
      </c>
    </row>
    <row r="91" s="165" customFormat="true" ht="10.2" hidden="false" customHeight="false" outlineLevel="0" collapsed="false">
      <c r="B91" s="274" t="s">
        <v>613</v>
      </c>
      <c r="C91" s="436" t="n">
        <f aca="false">SUM(C92:C97)</f>
        <v>235875</v>
      </c>
      <c r="D91" s="436" t="n">
        <f aca="false">SUM(D92:D97)</f>
        <v>0</v>
      </c>
      <c r="E91" s="436" t="n">
        <f aca="false">SUM(E92:E97)</f>
        <v>1013093.61</v>
      </c>
      <c r="F91" s="436" t="n">
        <f aca="false">SUM(C91:E91)</f>
        <v>1248968.61</v>
      </c>
    </row>
    <row r="92" s="162" customFormat="true" ht="10.2" hidden="false" customHeight="false" outlineLevel="0" collapsed="false">
      <c r="B92" s="371" t="s">
        <v>609</v>
      </c>
      <c r="C92" s="420"/>
      <c r="D92" s="420"/>
      <c r="E92" s="278"/>
      <c r="F92" s="420" t="n">
        <f aca="false">SUM(C92:E92)</f>
        <v>0</v>
      </c>
    </row>
    <row r="93" s="162" customFormat="true" ht="10.2" hidden="false" customHeight="false" outlineLevel="0" collapsed="false">
      <c r="B93" s="371" t="s">
        <v>170</v>
      </c>
      <c r="C93" s="420" t="n">
        <v>235875</v>
      </c>
      <c r="D93" s="420"/>
      <c r="E93" s="278"/>
      <c r="F93" s="420" t="n">
        <f aca="false">SUM(C93:E93)</f>
        <v>235875</v>
      </c>
    </row>
    <row r="94" s="162" customFormat="true" ht="10.2" hidden="false" customHeight="false" outlineLevel="0" collapsed="false">
      <c r="B94" s="371" t="s">
        <v>614</v>
      </c>
      <c r="C94" s="420"/>
      <c r="D94" s="420"/>
      <c r="E94" s="278"/>
      <c r="F94" s="420" t="n">
        <f aca="false">SUM(C94:E94)</f>
        <v>0</v>
      </c>
    </row>
    <row r="95" s="162" customFormat="true" ht="10.2" hidden="false" customHeight="false" outlineLevel="0" collapsed="false">
      <c r="B95" s="371" t="s">
        <v>610</v>
      </c>
      <c r="C95" s="420"/>
      <c r="D95" s="420"/>
      <c r="E95" s="278"/>
      <c r="F95" s="420" t="n">
        <f aca="false">SUM(C95:E95)</f>
        <v>0</v>
      </c>
    </row>
    <row r="96" s="162" customFormat="true" ht="10.2" hidden="false" customHeight="false" outlineLevel="0" collapsed="false">
      <c r="B96" s="371" t="s">
        <v>611</v>
      </c>
      <c r="C96" s="420"/>
      <c r="D96" s="420"/>
      <c r="E96" s="278"/>
      <c r="F96" s="420" t="n">
        <f aca="false">SUM(C96:E96)</f>
        <v>0</v>
      </c>
    </row>
    <row r="97" s="162" customFormat="true" ht="10.2" hidden="false" customHeight="false" outlineLevel="0" collapsed="false">
      <c r="B97" s="371" t="s">
        <v>612</v>
      </c>
      <c r="C97" s="420"/>
      <c r="D97" s="420"/>
      <c r="E97" s="278" t="n">
        <v>1013093.61</v>
      </c>
      <c r="F97" s="420" t="n">
        <f aca="false">SUM(C97:E97)</f>
        <v>1013093.61</v>
      </c>
    </row>
    <row r="98" s="191" customFormat="true" ht="10.2" hidden="false" customHeight="false" outlineLevel="0" collapsed="false">
      <c r="B98" s="281" t="str">
        <f aca="false">'Dane podstawowe'!B9</f>
        <v>31.12.2016</v>
      </c>
      <c r="C98" s="435" t="n">
        <f aca="false">C83+C84-C91</f>
        <v>2902140.2</v>
      </c>
      <c r="D98" s="435" t="n">
        <f aca="false">D83+D84-D91</f>
        <v>5618879.55</v>
      </c>
      <c r="E98" s="435" t="n">
        <f aca="false">E83+E84-E91</f>
        <v>738929.39</v>
      </c>
      <c r="F98" s="435" t="n">
        <f aca="false">SUM(C98:E98)</f>
        <v>9259949.14</v>
      </c>
    </row>
    <row r="99" s="191" customFormat="true" ht="10.2" hidden="false" customHeight="false" outlineLevel="0" collapsed="false">
      <c r="B99" s="281" t="str">
        <f aca="false">'Dane podstawowe'!B13</f>
        <v>01.01.2015</v>
      </c>
      <c r="C99" s="435" t="n">
        <v>2572142.2</v>
      </c>
      <c r="D99" s="435" t="n">
        <v>5618879.55</v>
      </c>
      <c r="E99" s="435" t="n">
        <v>1212938</v>
      </c>
      <c r="F99" s="435" t="n">
        <f aca="false">SUM(C99:E99)</f>
        <v>9403959.75</v>
      </c>
    </row>
    <row r="100" s="165" customFormat="true" ht="10.2" hidden="false" customHeight="false" outlineLevel="0" collapsed="false">
      <c r="B100" s="274" t="s">
        <v>608</v>
      </c>
      <c r="C100" s="436" t="n">
        <f aca="false">SUM(C101:C106)</f>
        <v>0</v>
      </c>
      <c r="D100" s="436" t="n">
        <f aca="false">SUM(D101:D106)</f>
        <v>0</v>
      </c>
      <c r="E100" s="436" t="n">
        <f aca="false">SUM(E101:E106)</f>
        <v>539085</v>
      </c>
      <c r="F100" s="436" t="n">
        <f aca="false">SUM(C100:E100)</f>
        <v>539085</v>
      </c>
    </row>
    <row r="101" s="162" customFormat="true" ht="10.2" hidden="false" customHeight="false" outlineLevel="0" collapsed="false">
      <c r="B101" s="371" t="s">
        <v>609</v>
      </c>
      <c r="C101" s="420"/>
      <c r="D101" s="420"/>
      <c r="E101" s="278"/>
      <c r="F101" s="420" t="n">
        <f aca="false">SUM(C101:E101)</f>
        <v>0</v>
      </c>
    </row>
    <row r="102" s="162" customFormat="true" ht="10.2" hidden="false" customHeight="false" outlineLevel="0" collapsed="false">
      <c r="B102" s="371" t="s">
        <v>170</v>
      </c>
      <c r="C102" s="420"/>
      <c r="D102" s="420"/>
      <c r="E102" s="278"/>
      <c r="F102" s="420" t="n">
        <f aca="false">SUM(C102:E102)</f>
        <v>0</v>
      </c>
    </row>
    <row r="103" s="162" customFormat="true" ht="10.2" hidden="false" customHeight="false" outlineLevel="0" collapsed="false">
      <c r="B103" s="371" t="s">
        <v>614</v>
      </c>
      <c r="C103" s="420"/>
      <c r="D103" s="420"/>
      <c r="E103" s="278"/>
      <c r="F103" s="420" t="n">
        <f aca="false">SUM(C103:E103)</f>
        <v>0</v>
      </c>
    </row>
    <row r="104" s="162" customFormat="true" ht="10.2" hidden="false" customHeight="false" outlineLevel="0" collapsed="false">
      <c r="B104" s="371" t="s">
        <v>610</v>
      </c>
      <c r="C104" s="420"/>
      <c r="D104" s="420"/>
      <c r="E104" s="278"/>
      <c r="F104" s="420" t="n">
        <f aca="false">SUM(C104:E104)</f>
        <v>0</v>
      </c>
    </row>
    <row r="105" s="162" customFormat="true" ht="10.2" hidden="false" customHeight="false" outlineLevel="0" collapsed="false">
      <c r="B105" s="371" t="s">
        <v>611</v>
      </c>
      <c r="C105" s="420"/>
      <c r="D105" s="420"/>
      <c r="E105" s="278"/>
      <c r="F105" s="420" t="n">
        <f aca="false">SUM(C105:E105)</f>
        <v>0</v>
      </c>
    </row>
    <row r="106" s="162" customFormat="true" ht="10.2" hidden="false" customHeight="false" outlineLevel="0" collapsed="false">
      <c r="B106" s="371" t="s">
        <v>612</v>
      </c>
      <c r="C106" s="420"/>
      <c r="D106" s="420"/>
      <c r="E106" s="278" t="n">
        <v>539085</v>
      </c>
      <c r="F106" s="420" t="n">
        <f aca="false">SUM(C106:E106)</f>
        <v>539085</v>
      </c>
    </row>
    <row r="107" s="165" customFormat="true" ht="10.2" hidden="false" customHeight="false" outlineLevel="0" collapsed="false">
      <c r="B107" s="274" t="s">
        <v>613</v>
      </c>
      <c r="C107" s="436" t="n">
        <f aca="false">SUM(C108:C113)</f>
        <v>218488</v>
      </c>
      <c r="D107" s="436" t="n">
        <f aca="false">SUM(D108:D113)</f>
        <v>0</v>
      </c>
      <c r="E107" s="436" t="n">
        <f aca="false">SUM(E108:E113)</f>
        <v>0</v>
      </c>
      <c r="F107" s="436" t="n">
        <f aca="false">SUM(C107:E107)</f>
        <v>218488</v>
      </c>
    </row>
    <row r="108" s="162" customFormat="true" ht="10.2" hidden="false" customHeight="false" outlineLevel="0" collapsed="false">
      <c r="B108" s="371" t="s">
        <v>609</v>
      </c>
      <c r="C108" s="420"/>
      <c r="D108" s="420"/>
      <c r="E108" s="278"/>
      <c r="F108" s="420" t="n">
        <f aca="false">SUM(C108:E108)</f>
        <v>0</v>
      </c>
    </row>
    <row r="109" s="162" customFormat="true" ht="10.2" hidden="false" customHeight="false" outlineLevel="0" collapsed="false">
      <c r="B109" s="371" t="s">
        <v>170</v>
      </c>
      <c r="C109" s="420" t="n">
        <v>218488</v>
      </c>
      <c r="D109" s="420"/>
      <c r="E109" s="278"/>
      <c r="F109" s="420" t="n">
        <f aca="false">SUM(C109:E109)</f>
        <v>218488</v>
      </c>
    </row>
    <row r="110" s="162" customFormat="true" ht="10.2" hidden="false" customHeight="false" outlineLevel="0" collapsed="false">
      <c r="B110" s="371" t="s">
        <v>614</v>
      </c>
      <c r="C110" s="420"/>
      <c r="D110" s="420"/>
      <c r="E110" s="278"/>
      <c r="F110" s="420" t="n">
        <f aca="false">SUM(C110:E110)</f>
        <v>0</v>
      </c>
    </row>
    <row r="111" s="162" customFormat="true" ht="10.2" hidden="false" customHeight="false" outlineLevel="0" collapsed="false">
      <c r="B111" s="371" t="s">
        <v>610</v>
      </c>
      <c r="C111" s="420"/>
      <c r="D111" s="420"/>
      <c r="E111" s="278"/>
      <c r="F111" s="420" t="n">
        <f aca="false">SUM(C111:E111)</f>
        <v>0</v>
      </c>
    </row>
    <row r="112" s="162" customFormat="true" ht="10.2" hidden="false" customHeight="false" outlineLevel="0" collapsed="false">
      <c r="B112" s="371" t="s">
        <v>611</v>
      </c>
      <c r="C112" s="420"/>
      <c r="D112" s="420"/>
      <c r="E112" s="278"/>
      <c r="F112" s="420" t="n">
        <f aca="false">SUM(C112:E112)</f>
        <v>0</v>
      </c>
    </row>
    <row r="113" s="162" customFormat="true" ht="10.2" hidden="false" customHeight="false" outlineLevel="0" collapsed="false">
      <c r="B113" s="371" t="s">
        <v>612</v>
      </c>
      <c r="C113" s="420"/>
      <c r="D113" s="420"/>
      <c r="E113" s="278"/>
      <c r="F113" s="420" t="n">
        <f aca="false">SUM(C113:E113)</f>
        <v>0</v>
      </c>
    </row>
    <row r="114" s="191" customFormat="true" ht="10.2" hidden="false" customHeight="false" outlineLevel="0" collapsed="false">
      <c r="B114" s="281" t="str">
        <f aca="false">'Dane podstawowe'!B14</f>
        <v>31.12.2015</v>
      </c>
      <c r="C114" s="435" t="n">
        <f aca="false">C99+C100-C107</f>
        <v>2353654.2</v>
      </c>
      <c r="D114" s="435" t="n">
        <f aca="false">D99+D100-D107</f>
        <v>5618879.55</v>
      </c>
      <c r="E114" s="435" t="n">
        <f aca="false">E99+E100-E107</f>
        <v>1752023</v>
      </c>
      <c r="F114" s="435" t="n">
        <f aca="false">SUM(C114:E114)</f>
        <v>9724556.75</v>
      </c>
    </row>
    <row r="115" s="162" customFormat="true" ht="10.2" hidden="false" customHeight="false" outlineLevel="0" collapsed="false">
      <c r="D115" s="345" t="str">
        <f aca="false">B98</f>
        <v>31.12.2016</v>
      </c>
      <c r="E115" s="269" t="n">
        <f aca="false">Pasywa!D7-'NOTA 17,18,19 - Kapitały'!E98</f>
        <v>8521019.6</v>
      </c>
      <c r="F115" s="269" t="n">
        <f aca="false">Pasywa!D7-('NOTA 17,18,19 - Kapitały'!F98-'NOTA 17,18,19 - Kapitały'!E98)</f>
        <v>738929.24</v>
      </c>
    </row>
    <row r="116" s="162" customFormat="true" ht="10.2" hidden="false" customHeight="false" outlineLevel="0" collapsed="false">
      <c r="D116" s="345" t="str">
        <f aca="false">B114</f>
        <v>31.12.2015</v>
      </c>
      <c r="E116" s="269" t="n">
        <f aca="false">Pasywa!E7-'NOTA 17,18,19 - Kapitały'!E114</f>
        <v>7972534</v>
      </c>
      <c r="F116" s="269" t="n">
        <f aca="false">Pasywa!E7-('NOTA 17,18,19 - Kapitały'!F114-'NOTA 17,18,19 - Kapitały'!E114)</f>
        <v>1752023.25</v>
      </c>
    </row>
    <row r="117" s="444" customFormat="true" ht="13.2" hidden="false" customHeight="false" outlineLevel="0" collapsed="false">
      <c r="B117" s="210" t="s">
        <v>615</v>
      </c>
      <c r="C117" s="445"/>
      <c r="D117" s="445"/>
      <c r="E117" s="445"/>
    </row>
    <row r="118" s="162" customFormat="true" ht="13.2" hidden="false" customHeight="false" outlineLevel="0" collapsed="false">
      <c r="B118" s="446"/>
      <c r="C118" s="250"/>
      <c r="D118" s="250"/>
      <c r="E118" s="250"/>
    </row>
    <row r="119" s="162" customFormat="true" ht="10.2" hidden="false" customHeight="false" outlineLevel="0" collapsed="false">
      <c r="B119" s="153" t="s">
        <v>28</v>
      </c>
      <c r="C119" s="174" t="str">
        <f aca="false">'Dane podstawowe'!$B$9</f>
        <v>31.12.2016</v>
      </c>
      <c r="D119" s="174" t="str">
        <f aca="false">'Dane podstawowe'!$B$14</f>
        <v>31.12.2015</v>
      </c>
    </row>
    <row r="120" s="191" customFormat="true" ht="10.2" hidden="false" customHeight="false" outlineLevel="0" collapsed="false">
      <c r="B120" s="277" t="s">
        <v>616</v>
      </c>
      <c r="C120" s="278" t="n">
        <v>12705</v>
      </c>
      <c r="D120" s="278" t="n">
        <v>-574576</v>
      </c>
    </row>
    <row r="121" s="162" customFormat="true" ht="10.2" hidden="true" customHeight="false" outlineLevel="0" collapsed="false">
      <c r="B121" s="447"/>
      <c r="C121" s="278"/>
      <c r="D121" s="278"/>
    </row>
    <row r="122" s="162" customFormat="true" ht="10.2" hidden="true" customHeight="false" outlineLevel="0" collapsed="false">
      <c r="B122" s="447"/>
      <c r="C122" s="278"/>
      <c r="D122" s="278"/>
    </row>
    <row r="123" s="162" customFormat="true" ht="10.2" hidden="false" customHeight="false" outlineLevel="0" collapsed="false">
      <c r="B123" s="281" t="s">
        <v>271</v>
      </c>
      <c r="C123" s="282" t="n">
        <f aca="false">SUM(C121:C122)</f>
        <v>0</v>
      </c>
      <c r="D123" s="282" t="n">
        <f aca="false">SUM(D121:D122)</f>
        <v>0</v>
      </c>
    </row>
    <row r="124" s="162" customFormat="true" ht="10.2" hidden="false" customHeight="false" outlineLevel="0" collapsed="false"/>
    <row r="125" s="162" customFormat="true" ht="10.2" hidden="false" customHeight="false" outlineLevel="0" collapsed="false"/>
    <row r="126" s="162" customFormat="true" ht="10.2" hidden="false" customHeight="false" outlineLevel="0" collapsed="false"/>
  </sheetData>
  <mergeCells count="2">
    <mergeCell ref="C3:E3"/>
    <mergeCell ref="C117:E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pageBreakPreview" topLeftCell="A24" colorId="64" zoomScale="90" zoomScaleNormal="100" zoomScalePageLayoutView="9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53.66"/>
    <col collapsed="false" customWidth="true" hidden="false" outlineLevel="0" max="2" min="2" style="170" width="11.1"/>
    <col collapsed="false" customWidth="true" hidden="false" outlineLevel="0" max="3" min="3" style="170" width="10.1"/>
    <col collapsed="false" customWidth="true" hidden="false" outlineLevel="0" max="5" min="4" style="170" width="10.32"/>
    <col collapsed="false" customWidth="false" hidden="false" outlineLevel="0" max="257" min="6" style="170" width="9.1"/>
  </cols>
  <sheetData>
    <row r="1" customFormat="false" ht="13.2" hidden="false" customHeight="false" outlineLevel="0" collapsed="false">
      <c r="A1" s="171"/>
    </row>
    <row r="2" s="172" customFormat="true" ht="13.2" hidden="false" customHeight="false" outlineLevel="0" collapsed="false">
      <c r="A2" s="210" t="s">
        <v>617</v>
      </c>
    </row>
    <row r="3" s="162" customFormat="true" ht="10.2" hidden="false" customHeight="false" outlineLevel="0" collapsed="false">
      <c r="A3" s="448"/>
      <c r="B3" s="448"/>
      <c r="C3" s="448"/>
      <c r="D3" s="448"/>
      <c r="E3" s="448"/>
      <c r="F3" s="448"/>
      <c r="G3" s="448"/>
      <c r="H3" s="449"/>
      <c r="I3" s="449"/>
      <c r="J3" s="449"/>
    </row>
    <row r="4" s="450" customFormat="true" ht="10.2" hidden="false" customHeight="false" outlineLevel="0" collapsed="false">
      <c r="A4" s="249" t="s">
        <v>28</v>
      </c>
      <c r="B4" s="174" t="str">
        <f aca="false">'Dane podstawowe'!$B$9</f>
        <v>31.12.2016</v>
      </c>
      <c r="C4" s="174" t="str">
        <f aca="false">'Dane podstawowe'!$B$14</f>
        <v>31.12.2015</v>
      </c>
      <c r="D4" s="162"/>
      <c r="E4" s="162"/>
    </row>
    <row r="5" s="162" customFormat="true" ht="10.2" hidden="false" customHeight="false" outlineLevel="0" collapsed="false">
      <c r="A5" s="277" t="s">
        <v>618</v>
      </c>
      <c r="B5" s="420"/>
      <c r="C5" s="420"/>
    </row>
    <row r="6" s="162" customFormat="true" ht="10.2" hidden="false" customHeight="false" outlineLevel="0" collapsed="false">
      <c r="A6" s="277" t="s">
        <v>619</v>
      </c>
      <c r="B6" s="420"/>
      <c r="C6" s="420"/>
    </row>
    <row r="7" s="162" customFormat="true" ht="10.2" hidden="false" customHeight="false" outlineLevel="0" collapsed="false">
      <c r="A7" s="277" t="s">
        <v>620</v>
      </c>
      <c r="B7" s="420"/>
      <c r="C7" s="420"/>
    </row>
    <row r="8" s="162" customFormat="true" ht="10.2" hidden="false" customHeight="false" outlineLevel="0" collapsed="false">
      <c r="A8" s="451" t="s">
        <v>621</v>
      </c>
      <c r="B8" s="420"/>
      <c r="C8" s="420"/>
    </row>
    <row r="9" s="162" customFormat="true" ht="10.2" hidden="false" customHeight="false" outlineLevel="0" collapsed="false">
      <c r="A9" s="451" t="s">
        <v>622</v>
      </c>
      <c r="B9" s="420" t="n">
        <v>8502.73</v>
      </c>
      <c r="C9" s="420" t="n">
        <v>6075</v>
      </c>
    </row>
    <row r="10" s="162" customFormat="true" ht="10.2" hidden="true" customHeight="false" outlineLevel="0" collapsed="false">
      <c r="A10" s="451" t="s">
        <v>269</v>
      </c>
      <c r="B10" s="420"/>
      <c r="C10" s="420"/>
    </row>
    <row r="11" s="162" customFormat="true" ht="10.2" hidden="true" customHeight="false" outlineLevel="0" collapsed="false">
      <c r="A11" s="451" t="s">
        <v>269</v>
      </c>
      <c r="B11" s="420"/>
      <c r="C11" s="420"/>
    </row>
    <row r="12" s="162" customFormat="true" ht="10.2" hidden="false" customHeight="false" outlineLevel="0" collapsed="false">
      <c r="A12" s="281" t="s">
        <v>623</v>
      </c>
      <c r="B12" s="435" t="n">
        <f aca="false">SUM(B13:B14)</f>
        <v>8502.73</v>
      </c>
      <c r="C12" s="435" t="n">
        <f aca="false">SUM(C13:C14)</f>
        <v>6075</v>
      </c>
    </row>
    <row r="13" s="162" customFormat="true" ht="10.2" hidden="false" customHeight="false" outlineLevel="0" collapsed="false">
      <c r="A13" s="277" t="s">
        <v>624</v>
      </c>
      <c r="B13" s="420"/>
      <c r="C13" s="420"/>
    </row>
    <row r="14" s="162" customFormat="true" ht="10.2" hidden="false" customHeight="false" outlineLevel="0" collapsed="false">
      <c r="A14" s="277" t="s">
        <v>625</v>
      </c>
      <c r="B14" s="420" t="n">
        <v>8502.73</v>
      </c>
      <c r="C14" s="420" t="n">
        <v>6075</v>
      </c>
    </row>
    <row r="15" s="162" customFormat="true" ht="10.2" hidden="false" customHeight="false" outlineLevel="0" collapsed="false">
      <c r="B15" s="269" t="n">
        <f aca="false">Pasywa!D11+Pasywa!D19-'NOTA 20 - Kredyty i pożyczki'!B12</f>
        <v>0</v>
      </c>
      <c r="C15" s="269" t="n">
        <f aca="false">Pasywa!E11+Pasywa!E19-'NOTA 20 - Kredyty i pożyczki'!C12</f>
        <v>0</v>
      </c>
    </row>
    <row r="16" s="162" customFormat="true" ht="10.2" hidden="false" customHeight="false" outlineLevel="0" collapsed="false"/>
    <row r="17" s="162" customFormat="true" ht="10.2" hidden="false" customHeight="false" outlineLevel="0" collapsed="false">
      <c r="A17" s="191" t="s">
        <v>626</v>
      </c>
    </row>
    <row r="18" s="162" customFormat="true" ht="10.2" hidden="false" customHeight="false" outlineLevel="0" collapsed="false"/>
    <row r="19" s="162" customFormat="true" ht="10.2" hidden="false" customHeight="false" outlineLevel="0" collapsed="false">
      <c r="A19" s="249" t="s">
        <v>28</v>
      </c>
      <c r="B19" s="174" t="str">
        <f aca="false">'Dane podstawowe'!$B$9</f>
        <v>31.12.2016</v>
      </c>
      <c r="C19" s="174" t="str">
        <f aca="false">'Dane podstawowe'!$B$14</f>
        <v>31.12.2015</v>
      </c>
    </row>
    <row r="20" s="162" customFormat="true" ht="10.2" hidden="false" customHeight="false" outlineLevel="0" collapsed="false">
      <c r="A20" s="452" t="s">
        <v>627</v>
      </c>
      <c r="B20" s="420" t="n">
        <v>8502.73</v>
      </c>
      <c r="C20" s="420" t="n">
        <v>6075</v>
      </c>
    </row>
    <row r="21" s="162" customFormat="true" ht="10.2" hidden="false" customHeight="false" outlineLevel="0" collapsed="false">
      <c r="A21" s="452" t="s">
        <v>628</v>
      </c>
      <c r="B21" s="420" t="n">
        <f aca="false">SUM(B22:B24)</f>
        <v>0</v>
      </c>
      <c r="C21" s="420" t="n">
        <f aca="false">SUM(C22:C24)</f>
        <v>0</v>
      </c>
    </row>
    <row r="22" s="162" customFormat="true" ht="10.2" hidden="false" customHeight="false" outlineLevel="0" collapsed="false">
      <c r="A22" s="452" t="s">
        <v>629</v>
      </c>
      <c r="B22" s="420"/>
      <c r="C22" s="420"/>
    </row>
    <row r="23" s="162" customFormat="true" ht="10.2" hidden="false" customHeight="false" outlineLevel="0" collapsed="false">
      <c r="A23" s="452" t="s">
        <v>630</v>
      </c>
      <c r="B23" s="420"/>
      <c r="C23" s="420"/>
    </row>
    <row r="24" s="162" customFormat="true" ht="10.2" hidden="false" customHeight="false" outlineLevel="0" collapsed="false">
      <c r="A24" s="452" t="s">
        <v>631</v>
      </c>
      <c r="B24" s="420"/>
      <c r="C24" s="420"/>
    </row>
    <row r="25" s="162" customFormat="true" ht="10.2" hidden="false" customHeight="false" outlineLevel="0" collapsed="false">
      <c r="A25" s="453" t="s">
        <v>632</v>
      </c>
      <c r="B25" s="435" t="n">
        <f aca="false">SUM(B20:B21)</f>
        <v>8502.73</v>
      </c>
      <c r="C25" s="435" t="n">
        <f aca="false">SUM(C20:C21)</f>
        <v>6075</v>
      </c>
    </row>
    <row r="26" s="162" customFormat="true" ht="10.2" hidden="false" customHeight="false" outlineLevel="0" collapsed="false">
      <c r="A26" s="454"/>
      <c r="B26" s="269" t="n">
        <f aca="false">B12-B25</f>
        <v>0</v>
      </c>
      <c r="C26" s="269" t="n">
        <f aca="false">C12-C25</f>
        <v>0</v>
      </c>
    </row>
    <row r="27" s="162" customFormat="true" ht="10.2" hidden="false" customHeight="false" outlineLevel="0" collapsed="false"/>
    <row r="28" s="162" customFormat="true" ht="10.2" hidden="false" customHeight="false" outlineLevel="0" collapsed="false">
      <c r="A28" s="191" t="str">
        <f aca="false">CONCATENATE("Kredyty i pożyczki, stan na"," ",'Dane podstawowe'!$B$9)</f>
        <v>Kredyty i pożyczki, stan na 31.12.2016</v>
      </c>
    </row>
    <row r="29" s="162" customFormat="true" ht="10.2" hidden="false" customHeight="false" outlineLevel="0" collapsed="false">
      <c r="A29" s="191"/>
    </row>
    <row r="30" s="162" customFormat="true" ht="25.5" hidden="false" customHeight="true" outlineLevel="0" collapsed="false">
      <c r="A30" s="118" t="s">
        <v>633</v>
      </c>
      <c r="B30" s="118" t="s">
        <v>634</v>
      </c>
      <c r="C30" s="118" t="s">
        <v>635</v>
      </c>
      <c r="D30" s="118" t="s">
        <v>636</v>
      </c>
      <c r="E30" s="118" t="s">
        <v>637</v>
      </c>
      <c r="F30" s="455" t="s">
        <v>638</v>
      </c>
    </row>
    <row r="31" s="162" customFormat="true" ht="31.65" hidden="false" customHeight="true" outlineLevel="0" collapsed="false">
      <c r="A31" s="118"/>
      <c r="B31" s="118"/>
      <c r="C31" s="118"/>
      <c r="D31" s="118"/>
      <c r="E31" s="118"/>
      <c r="F31" s="455"/>
    </row>
    <row r="32" s="162" customFormat="true" ht="10.2" hidden="false" customHeight="false" outlineLevel="0" collapsed="false">
      <c r="A32" s="456" t="s">
        <v>639</v>
      </c>
      <c r="B32" s="314" t="n">
        <v>8503</v>
      </c>
      <c r="C32" s="314" t="n">
        <v>8502.73</v>
      </c>
      <c r="D32" s="457"/>
      <c r="E32" s="458"/>
      <c r="F32" s="459"/>
    </row>
    <row r="33" s="162" customFormat="true" ht="10.2" hidden="true" customHeight="false" outlineLevel="0" collapsed="false">
      <c r="A33" s="181"/>
      <c r="B33" s="314"/>
      <c r="C33" s="314"/>
      <c r="D33" s="457"/>
      <c r="E33" s="458"/>
      <c r="F33" s="459"/>
    </row>
    <row r="34" s="162" customFormat="true" ht="10.2" hidden="true" customHeight="false" outlineLevel="0" collapsed="false">
      <c r="A34" s="334"/>
      <c r="B34" s="314"/>
      <c r="C34" s="314"/>
      <c r="D34" s="460"/>
      <c r="E34" s="458"/>
      <c r="F34" s="459"/>
    </row>
    <row r="35" s="191" customFormat="true" ht="10.2" hidden="false" customHeight="false" outlineLevel="0" collapsed="false">
      <c r="A35" s="442" t="s">
        <v>605</v>
      </c>
      <c r="B35" s="293"/>
      <c r="C35" s="293" t="n">
        <f aca="false">SUM(C32:C34)</f>
        <v>8502.73</v>
      </c>
      <c r="D35" s="461"/>
      <c r="E35" s="462"/>
      <c r="F35" s="463"/>
    </row>
    <row r="36" s="162" customFormat="true" ht="10.2" hidden="false" customHeight="false" outlineLevel="0" collapsed="false">
      <c r="B36" s="305"/>
      <c r="C36" s="269" t="n">
        <f aca="false">B25-C35</f>
        <v>0</v>
      </c>
    </row>
    <row r="37" s="162" customFormat="true" ht="10.2" hidden="false" customHeight="false" outlineLevel="0" collapsed="false">
      <c r="A37" s="191" t="str">
        <f aca="false">CONCATENATE("Kredyty i pożyczki, stan na"," ",'Dane podstawowe'!$B$14)</f>
        <v>Kredyty i pożyczki, stan na 31.12.2015</v>
      </c>
    </row>
    <row r="38" s="162" customFormat="true" ht="10.2" hidden="false" customHeight="false" outlineLevel="0" collapsed="false">
      <c r="A38" s="191"/>
    </row>
    <row r="39" s="162" customFormat="true" ht="24.75" hidden="false" customHeight="true" outlineLevel="0" collapsed="false">
      <c r="A39" s="118" t="s">
        <v>633</v>
      </c>
      <c r="B39" s="118" t="s">
        <v>634</v>
      </c>
      <c r="C39" s="118" t="s">
        <v>635</v>
      </c>
      <c r="D39" s="464" t="s">
        <v>636</v>
      </c>
      <c r="E39" s="118" t="s">
        <v>637</v>
      </c>
      <c r="F39" s="455" t="s">
        <v>638</v>
      </c>
    </row>
    <row r="40" s="162" customFormat="true" ht="30.75" hidden="false" customHeight="true" outlineLevel="0" collapsed="false">
      <c r="A40" s="118"/>
      <c r="B40" s="118"/>
      <c r="C40" s="118"/>
      <c r="D40" s="464"/>
      <c r="E40" s="118"/>
      <c r="F40" s="455"/>
    </row>
    <row r="41" s="162" customFormat="true" ht="10.2" hidden="false" customHeight="false" outlineLevel="0" collapsed="false">
      <c r="A41" s="456" t="s">
        <v>639</v>
      </c>
      <c r="B41" s="314" t="n">
        <v>6075</v>
      </c>
      <c r="C41" s="314" t="n">
        <v>6075</v>
      </c>
      <c r="D41" s="457"/>
      <c r="E41" s="458"/>
      <c r="F41" s="459"/>
    </row>
    <row r="42" s="162" customFormat="true" ht="10.2" hidden="true" customHeight="false" outlineLevel="0" collapsed="false">
      <c r="A42" s="181"/>
      <c r="B42" s="314"/>
      <c r="C42" s="314"/>
      <c r="D42" s="457"/>
      <c r="E42" s="458"/>
      <c r="F42" s="459"/>
    </row>
    <row r="43" s="162" customFormat="true" ht="10.2" hidden="true" customHeight="false" outlineLevel="0" collapsed="false">
      <c r="A43" s="334"/>
      <c r="B43" s="314"/>
      <c r="C43" s="314"/>
      <c r="D43" s="460"/>
      <c r="E43" s="458"/>
      <c r="F43" s="459"/>
    </row>
    <row r="44" s="191" customFormat="true" ht="10.2" hidden="false" customHeight="false" outlineLevel="0" collapsed="false">
      <c r="A44" s="442" t="s">
        <v>605</v>
      </c>
      <c r="B44" s="293"/>
      <c r="C44" s="293" t="n">
        <f aca="false">SUM(C41:C43)</f>
        <v>6075</v>
      </c>
      <c r="D44" s="461"/>
      <c r="E44" s="462"/>
      <c r="F44" s="463"/>
    </row>
    <row r="45" s="162" customFormat="true" ht="10.2" hidden="false" customHeight="false" outlineLevel="0" collapsed="false">
      <c r="B45" s="305"/>
      <c r="C45" s="269" t="n">
        <f aca="false">C25-C44</f>
        <v>0</v>
      </c>
    </row>
    <row r="46" s="162" customFormat="true" ht="10.2" hidden="false" customHeight="false" outlineLevel="0" collapsed="false">
      <c r="B46" s="305"/>
      <c r="C46" s="305"/>
    </row>
    <row r="47" s="162" customFormat="true" ht="10.2" hidden="false" customHeight="false" outlineLevel="0" collapsed="false">
      <c r="A47" s="191" t="s">
        <v>640</v>
      </c>
    </row>
    <row r="48" s="162" customFormat="true" ht="10.2" hidden="false" customHeight="false" outlineLevel="0" collapsed="false"/>
    <row r="49" s="162" customFormat="true" ht="10.2" hidden="false" customHeight="true" outlineLevel="0" collapsed="false">
      <c r="A49" s="118" t="s">
        <v>28</v>
      </c>
      <c r="B49" s="271" t="str">
        <f aca="false">'Dane podstawowe'!$B$9</f>
        <v>31.12.2016</v>
      </c>
      <c r="C49" s="271"/>
      <c r="D49" s="271" t="str">
        <f aca="false">'Dane podstawowe'!$B$14</f>
        <v>31.12.2015</v>
      </c>
      <c r="E49" s="271"/>
    </row>
    <row r="50" s="162" customFormat="true" ht="20.4" hidden="false" customHeight="false" outlineLevel="0" collapsed="false">
      <c r="A50" s="118"/>
      <c r="B50" s="118" t="s">
        <v>641</v>
      </c>
      <c r="C50" s="118" t="s">
        <v>642</v>
      </c>
      <c r="D50" s="118" t="s">
        <v>641</v>
      </c>
      <c r="E50" s="118" t="s">
        <v>642</v>
      </c>
    </row>
    <row r="51" s="162" customFormat="true" ht="10.2" hidden="false" customHeight="false" outlineLevel="0" collapsed="false">
      <c r="A51" s="452" t="s">
        <v>29</v>
      </c>
      <c r="B51" s="278"/>
      <c r="C51" s="278" t="n">
        <v>8502.73</v>
      </c>
      <c r="D51" s="420"/>
      <c r="E51" s="420" t="n">
        <v>6075</v>
      </c>
    </row>
    <row r="52" s="162" customFormat="true" ht="10.2" hidden="false" customHeight="false" outlineLevel="0" collapsed="false">
      <c r="A52" s="452" t="s">
        <v>30</v>
      </c>
      <c r="B52" s="420"/>
      <c r="C52" s="420"/>
      <c r="D52" s="420"/>
      <c r="E52" s="420"/>
    </row>
    <row r="53" s="162" customFormat="true" ht="10.2" hidden="false" customHeight="false" outlineLevel="0" collapsed="false">
      <c r="A53" s="452" t="s">
        <v>643</v>
      </c>
      <c r="B53" s="420"/>
      <c r="C53" s="420"/>
      <c r="D53" s="420"/>
      <c r="E53" s="420"/>
    </row>
    <row r="54" s="162" customFormat="true" ht="10.2" hidden="false" customHeight="false" outlineLevel="0" collapsed="false">
      <c r="A54" s="452" t="s">
        <v>644</v>
      </c>
      <c r="B54" s="420"/>
      <c r="C54" s="420"/>
      <c r="D54" s="420"/>
      <c r="E54" s="420"/>
    </row>
    <row r="55" s="162" customFormat="true" ht="10.2" hidden="false" customHeight="false" outlineLevel="0" collapsed="false">
      <c r="A55" s="452" t="s">
        <v>645</v>
      </c>
      <c r="B55" s="420"/>
      <c r="C55" s="420"/>
      <c r="D55" s="420"/>
      <c r="E55" s="420"/>
    </row>
    <row r="56" s="162" customFormat="true" ht="10.2" hidden="false" customHeight="false" outlineLevel="0" collapsed="false">
      <c r="A56" s="453" t="s">
        <v>632</v>
      </c>
      <c r="B56" s="465" t="s">
        <v>646</v>
      </c>
      <c r="C56" s="435" t="n">
        <f aca="false">SUM(C51:C55)</f>
        <v>8502.73</v>
      </c>
      <c r="D56" s="465" t="s">
        <v>646</v>
      </c>
      <c r="E56" s="435" t="n">
        <f aca="false">SUM(E51:E55)</f>
        <v>6075</v>
      </c>
    </row>
    <row r="57" s="162" customFormat="true" ht="10.2" hidden="false" customHeight="false" outlineLevel="0" collapsed="false">
      <c r="C57" s="269" t="n">
        <f aca="false">B12-C56</f>
        <v>0</v>
      </c>
      <c r="E57" s="269" t="n">
        <f aca="false">C12-E56</f>
        <v>0</v>
      </c>
    </row>
    <row r="58" s="162" customFormat="true" ht="10.2" hidden="false" customHeight="false" outlineLevel="0" collapsed="false"/>
    <row r="59" s="162" customFormat="true" ht="10.2" hidden="false" customHeight="false" outlineLevel="0" collapsed="false"/>
    <row r="60" s="162" customFormat="true" ht="10.2" hidden="false" customHeight="false" outlineLevel="0" collapsed="false"/>
  </sheetData>
  <mergeCells count="15">
    <mergeCell ref="A30:A31"/>
    <mergeCell ref="B30:B31"/>
    <mergeCell ref="C30:C31"/>
    <mergeCell ref="D30:D31"/>
    <mergeCell ref="E30:E31"/>
    <mergeCell ref="F30:F31"/>
    <mergeCell ref="A39:A40"/>
    <mergeCell ref="B39:B40"/>
    <mergeCell ref="C39:C40"/>
    <mergeCell ref="D39:D40"/>
    <mergeCell ref="E39:E40"/>
    <mergeCell ref="F39:F40"/>
    <mergeCell ref="A49:A50"/>
    <mergeCell ref="B49:C49"/>
    <mergeCell ref="D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44" activeCellId="0" sqref="Q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43"/>
    <col collapsed="false" customWidth="true" hidden="false" outlineLevel="0" max="7" min="2" style="0" width="15.55"/>
  </cols>
  <sheetData>
    <row r="1" s="332" customFormat="true" ht="10.2" hidden="false" customHeight="false" outlineLevel="0" collapsed="false"/>
    <row r="2" s="332" customFormat="true" ht="13.2" hidden="false" customHeight="false" outlineLevel="0" collapsed="false">
      <c r="A2" s="466" t="s">
        <v>647</v>
      </c>
      <c r="D2" s="266"/>
      <c r="E2" s="266"/>
      <c r="F2" s="266"/>
    </row>
    <row r="3" s="332" customFormat="true" ht="10.2" hidden="false" customHeight="false" outlineLevel="0" collapsed="false">
      <c r="A3" s="467"/>
      <c r="D3" s="266"/>
      <c r="E3" s="266"/>
      <c r="F3" s="266"/>
    </row>
    <row r="4" s="332" customFormat="true" ht="10.2" hidden="false" customHeight="false" outlineLevel="0" collapsed="false">
      <c r="A4" s="351"/>
      <c r="B4" s="174" t="str">
        <f aca="false">'Dane podstawowe'!$B$9</f>
        <v>31.12.2016</v>
      </c>
      <c r="C4" s="174" t="str">
        <f aca="false">'Dane podstawowe'!$B$14</f>
        <v>31.12.2015</v>
      </c>
    </row>
    <row r="5" s="332" customFormat="true" ht="10.2" hidden="false" customHeight="false" outlineLevel="0" collapsed="false">
      <c r="A5" s="346" t="s">
        <v>648</v>
      </c>
      <c r="B5" s="468" t="n">
        <v>38751.15</v>
      </c>
      <c r="C5" s="468" t="n">
        <v>76190.49</v>
      </c>
    </row>
    <row r="6" s="332" customFormat="true" ht="10.2" hidden="false" customHeight="false" outlineLevel="0" collapsed="false">
      <c r="A6" s="346" t="s">
        <v>649</v>
      </c>
      <c r="B6" s="358"/>
      <c r="C6" s="358"/>
    </row>
    <row r="7" s="332" customFormat="true" ht="10.2" hidden="false" customHeight="false" outlineLevel="0" collapsed="false">
      <c r="A7" s="346" t="s">
        <v>650</v>
      </c>
      <c r="B7" s="358"/>
      <c r="C7" s="358"/>
    </row>
    <row r="8" s="332" customFormat="true" ht="10.2" hidden="false" customHeight="false" outlineLevel="0" collapsed="false">
      <c r="A8" s="346" t="s">
        <v>461</v>
      </c>
      <c r="B8" s="358"/>
      <c r="C8" s="358"/>
    </row>
    <row r="9" s="332" customFormat="true" ht="10.2" hidden="false" customHeight="false" outlineLevel="0" collapsed="false">
      <c r="A9" s="346" t="s">
        <v>462</v>
      </c>
      <c r="B9" s="358"/>
      <c r="C9" s="358"/>
    </row>
    <row r="10" s="332" customFormat="true" ht="10.2" hidden="false" customHeight="false" outlineLevel="0" collapsed="false">
      <c r="A10" s="346" t="s">
        <v>465</v>
      </c>
      <c r="B10" s="358"/>
      <c r="C10" s="358"/>
    </row>
    <row r="11" s="332" customFormat="true" ht="10.2" hidden="false" customHeight="false" outlineLevel="0" collapsed="false">
      <c r="A11" s="469" t="s">
        <v>651</v>
      </c>
      <c r="B11" s="470" t="n">
        <f aca="false">SUM(B5:B10)</f>
        <v>38751.15</v>
      </c>
      <c r="C11" s="470" t="n">
        <f aca="false">SUM(C5:C10)</f>
        <v>76190.49</v>
      </c>
    </row>
    <row r="12" s="332" customFormat="true" ht="10.2" hidden="false" customHeight="false" outlineLevel="0" collapsed="false">
      <c r="A12" s="357" t="s">
        <v>473</v>
      </c>
      <c r="B12" s="358" t="n">
        <v>0</v>
      </c>
      <c r="C12" s="358" t="n">
        <v>38751</v>
      </c>
    </row>
    <row r="13" s="332" customFormat="true" ht="10.2" hidden="false" customHeight="false" outlineLevel="0" collapsed="false">
      <c r="A13" s="357" t="s">
        <v>474</v>
      </c>
      <c r="B13" s="358" t="n">
        <v>38751.15</v>
      </c>
      <c r="C13" s="358" t="n">
        <v>37439</v>
      </c>
    </row>
    <row r="14" s="332" customFormat="true" ht="10.2" hidden="false" customHeight="false" outlineLevel="0" collapsed="false">
      <c r="A14" s="349"/>
      <c r="B14" s="359" t="n">
        <f aca="false">(Pasywa!D12+Pasywa!D20)-'NOTA 21 Zobowiązania finansowe'!B11</f>
        <v>0</v>
      </c>
      <c r="C14" s="359" t="n">
        <f aca="false">(Pasywa!E12+Pasywa!E20)-'NOTA 21 Zobowiązania finansowe'!C11</f>
        <v>-0.490000000005239</v>
      </c>
    </row>
    <row r="15" s="332" customFormat="true" ht="10.2" hidden="false" customHeight="false" outlineLevel="0" collapsed="false">
      <c r="B15" s="361"/>
      <c r="C15" s="362"/>
      <c r="F15" s="471"/>
    </row>
    <row r="16" s="332" customFormat="true" ht="10.2" hidden="false" customHeight="false" outlineLevel="0" collapsed="false">
      <c r="A16" s="472" t="s">
        <v>652</v>
      </c>
      <c r="B16" s="361"/>
      <c r="C16" s="362"/>
      <c r="F16" s="471"/>
    </row>
    <row r="17" s="332" customFormat="true" ht="10.2" hidden="false" customHeight="false" outlineLevel="0" collapsed="false">
      <c r="A17" s="472"/>
      <c r="B17" s="361"/>
      <c r="C17" s="362"/>
      <c r="F17" s="471"/>
    </row>
    <row r="18" s="332" customFormat="true" ht="10.2" hidden="false" customHeight="false" outlineLevel="0" collapsed="false">
      <c r="A18" s="351" t="s">
        <v>28</v>
      </c>
      <c r="B18" s="174" t="str">
        <f aca="false">'Dane podstawowe'!$B$9</f>
        <v>31.12.2016</v>
      </c>
      <c r="C18" s="174" t="str">
        <f aca="false">'Dane podstawowe'!$B$14</f>
        <v>31.12.2015</v>
      </c>
    </row>
    <row r="19" s="332" customFormat="true" ht="10.2" hidden="false" customHeight="false" outlineLevel="0" collapsed="false">
      <c r="A19" s="346" t="s">
        <v>653</v>
      </c>
      <c r="B19" s="358" t="n">
        <v>38751.15</v>
      </c>
      <c r="C19" s="358" t="n">
        <v>37439.33</v>
      </c>
    </row>
    <row r="20" s="332" customFormat="true" ht="10.2" hidden="false" customHeight="false" outlineLevel="0" collapsed="false">
      <c r="A20" s="346" t="s">
        <v>654</v>
      </c>
      <c r="B20" s="358"/>
      <c r="C20" s="358" t="n">
        <v>38751.16</v>
      </c>
    </row>
    <row r="21" s="332" customFormat="true" ht="10.2" hidden="false" customHeight="false" outlineLevel="0" collapsed="false">
      <c r="A21" s="346" t="s">
        <v>655</v>
      </c>
      <c r="B21" s="358"/>
      <c r="C21" s="358" t="n">
        <v>38751</v>
      </c>
    </row>
    <row r="22" s="332" customFormat="true" ht="10.2" hidden="false" customHeight="false" outlineLevel="0" collapsed="false">
      <c r="A22" s="346" t="s">
        <v>656</v>
      </c>
      <c r="B22" s="358"/>
      <c r="C22" s="358"/>
    </row>
    <row r="23" s="332" customFormat="true" ht="10.2" hidden="false" customHeight="false" outlineLevel="0" collapsed="false">
      <c r="A23" s="256" t="s">
        <v>657</v>
      </c>
      <c r="B23" s="473" t="n">
        <f aca="false">B20+B19</f>
        <v>38751.15</v>
      </c>
      <c r="C23" s="473" t="n">
        <f aca="false">C20+C19</f>
        <v>76190.49</v>
      </c>
    </row>
    <row r="24" s="332" customFormat="true" ht="10.2" hidden="false" customHeight="false" outlineLevel="0" collapsed="false">
      <c r="B24" s="359" t="n">
        <f aca="false">B5-B23</f>
        <v>0</v>
      </c>
      <c r="C24" s="359" t="n">
        <f aca="false">C5-C23</f>
        <v>0</v>
      </c>
    </row>
    <row r="25" s="332" customFormat="true" ht="10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36.55"/>
    <col collapsed="false" customWidth="true" hidden="false" outlineLevel="0" max="8" min="2" style="170" width="10.43"/>
    <col collapsed="false" customWidth="false" hidden="false" outlineLevel="0" max="257" min="9" style="170" width="9.1"/>
  </cols>
  <sheetData>
    <row r="1" customFormat="false" ht="13.2" hidden="false" customHeight="false" outlineLevel="0" collapsed="false">
      <c r="A1" s="171"/>
    </row>
    <row r="2" s="162" customFormat="true" ht="13.2" hidden="false" customHeight="false" outlineLevel="0" collapsed="false">
      <c r="A2" s="210" t="s">
        <v>658</v>
      </c>
    </row>
    <row r="3" s="162" customFormat="true" ht="10.2" hidden="false" customHeight="false" outlineLevel="0" collapsed="false">
      <c r="A3" s="165"/>
    </row>
    <row r="4" s="162" customFormat="true" ht="10.2" hidden="false" customHeight="false" outlineLevel="0" collapsed="false">
      <c r="A4" s="191" t="s">
        <v>153</v>
      </c>
    </row>
    <row r="5" s="162" customFormat="true" ht="10.2" hidden="false" customHeight="false" outlineLevel="0" collapsed="false">
      <c r="A5" s="191"/>
    </row>
    <row r="6" s="162" customFormat="true" ht="10.2" hidden="false" customHeight="false" outlineLevel="0" collapsed="false">
      <c r="A6" s="153" t="s">
        <v>28</v>
      </c>
      <c r="B6" s="174" t="str">
        <f aca="false">'Dane podstawowe'!$B$9</f>
        <v>31.12.2016</v>
      </c>
      <c r="C6" s="174" t="str">
        <f aca="false">'Dane podstawowe'!$B$14</f>
        <v>31.12.2015</v>
      </c>
    </row>
    <row r="7" s="162" customFormat="true" ht="10.2" hidden="false" customHeight="false" outlineLevel="0" collapsed="false">
      <c r="A7" s="452" t="s">
        <v>153</v>
      </c>
      <c r="B7" s="282" t="n">
        <f aca="false">SUM(B8:B9)</f>
        <v>779899</v>
      </c>
      <c r="C7" s="282" t="n">
        <f aca="false">SUM(C8:C9)</f>
        <v>581144.44</v>
      </c>
    </row>
    <row r="8" s="162" customFormat="true" ht="10.2" hidden="false" customHeight="false" outlineLevel="0" collapsed="false">
      <c r="A8" s="474" t="s">
        <v>659</v>
      </c>
      <c r="B8" s="278" t="n">
        <v>341515</v>
      </c>
      <c r="C8" s="278" t="n">
        <v>114794.03</v>
      </c>
    </row>
    <row r="9" s="162" customFormat="true" ht="10.2" hidden="false" customHeight="false" outlineLevel="0" collapsed="false">
      <c r="A9" s="474" t="s">
        <v>660</v>
      </c>
      <c r="B9" s="278" t="n">
        <f aca="false">437984+400</f>
        <v>438384</v>
      </c>
      <c r="C9" s="278" t="n">
        <v>466350.41</v>
      </c>
    </row>
    <row r="10" s="162" customFormat="true" ht="10.2" hidden="false" customHeight="false" outlineLevel="0" collapsed="false">
      <c r="A10" s="475"/>
      <c r="B10" s="269" t="n">
        <f aca="false">Pasywa!D21-'NOTA 22,23 - Zob. hand. i pozos'!B7</f>
        <v>-0.160000000032596</v>
      </c>
      <c r="C10" s="269" t="n">
        <f aca="false">Pasywa!E21-'NOTA 22,23 - Zob. hand. i pozos'!C7</f>
        <v>-0.439999999944121</v>
      </c>
    </row>
    <row r="11" s="162" customFormat="true" ht="10.2" hidden="false" customHeight="false" outlineLevel="0" collapsed="false">
      <c r="A11" s="476"/>
      <c r="B11" s="301"/>
      <c r="C11" s="301"/>
    </row>
    <row r="12" s="162" customFormat="true" ht="10.2" hidden="false" customHeight="true" outlineLevel="0" collapsed="false">
      <c r="A12" s="477" t="s">
        <v>661</v>
      </c>
      <c r="B12" s="477"/>
      <c r="C12" s="477"/>
      <c r="D12" s="477"/>
      <c r="E12" s="477"/>
      <c r="F12" s="477"/>
      <c r="G12" s="477"/>
    </row>
    <row r="13" s="162" customFormat="true" ht="10.2" hidden="false" customHeight="false" outlineLevel="0" collapsed="false">
      <c r="A13" s="478"/>
    </row>
    <row r="14" s="162" customFormat="true" ht="10.2" hidden="false" customHeight="true" outlineLevel="0" collapsed="false">
      <c r="A14" s="479" t="s">
        <v>28</v>
      </c>
      <c r="B14" s="153" t="s">
        <v>271</v>
      </c>
      <c r="C14" s="118" t="s">
        <v>662</v>
      </c>
      <c r="D14" s="153" t="s">
        <v>663</v>
      </c>
      <c r="E14" s="153"/>
      <c r="F14" s="153"/>
      <c r="G14" s="153"/>
      <c r="H14" s="153"/>
    </row>
    <row r="15" s="162" customFormat="true" ht="27.9" hidden="false" customHeight="true" outlineLevel="0" collapsed="false">
      <c r="A15" s="479"/>
      <c r="B15" s="153"/>
      <c r="C15" s="118"/>
      <c r="D15" s="118" t="s">
        <v>664</v>
      </c>
      <c r="E15" s="118" t="s">
        <v>665</v>
      </c>
      <c r="F15" s="118" t="s">
        <v>666</v>
      </c>
      <c r="G15" s="118" t="s">
        <v>667</v>
      </c>
      <c r="H15" s="118" t="s">
        <v>668</v>
      </c>
    </row>
    <row r="16" s="162" customFormat="true" ht="10.2" hidden="false" customHeight="false" outlineLevel="0" collapsed="false">
      <c r="A16" s="480" t="str">
        <f aca="false">'Dane podstawowe'!$B$9</f>
        <v>31.12.2016</v>
      </c>
      <c r="B16" s="481" t="n">
        <f aca="false">SUM(C16:H16)</f>
        <v>779899</v>
      </c>
      <c r="C16" s="482" t="n">
        <f aca="false">C17+C18</f>
        <v>335900</v>
      </c>
      <c r="D16" s="482" t="n">
        <f aca="false">D17+D18</f>
        <v>312407</v>
      </c>
      <c r="E16" s="482" t="n">
        <f aca="false">E17+E18</f>
        <v>30073</v>
      </c>
      <c r="F16" s="482" t="n">
        <f aca="false">F17+F18</f>
        <v>101519</v>
      </c>
      <c r="G16" s="482" t="n">
        <f aca="false">G17+G18</f>
        <v>0</v>
      </c>
      <c r="H16" s="482" t="n">
        <f aca="false">H17+H18</f>
        <v>0</v>
      </c>
      <c r="I16" s="269" t="n">
        <f aca="false">B16-B7</f>
        <v>0</v>
      </c>
    </row>
    <row r="17" s="162" customFormat="true" ht="10.2" hidden="false" customHeight="false" outlineLevel="0" collapsed="false">
      <c r="A17" s="452" t="s">
        <v>659</v>
      </c>
      <c r="B17" s="482" t="n">
        <f aca="false">SUM(C17:H17)</f>
        <v>341515</v>
      </c>
      <c r="C17" s="482" t="n">
        <v>80624</v>
      </c>
      <c r="D17" s="482" t="n">
        <v>158085</v>
      </c>
      <c r="E17" s="482" t="n">
        <v>20827</v>
      </c>
      <c r="F17" s="482" t="n">
        <v>81979</v>
      </c>
      <c r="G17" s="482" t="n">
        <v>0</v>
      </c>
      <c r="H17" s="482" t="n">
        <v>0</v>
      </c>
    </row>
    <row r="18" s="162" customFormat="true" ht="10.2" hidden="false" customHeight="false" outlineLevel="0" collapsed="false">
      <c r="A18" s="452" t="s">
        <v>660</v>
      </c>
      <c r="B18" s="482" t="n">
        <f aca="false">SUM(C18:H18)</f>
        <v>438384</v>
      </c>
      <c r="C18" s="482" t="n">
        <f aca="false">254876+400</f>
        <v>255276</v>
      </c>
      <c r="D18" s="482" t="n">
        <v>154322</v>
      </c>
      <c r="E18" s="482" t="n">
        <v>9246</v>
      </c>
      <c r="F18" s="482" t="n">
        <v>19540</v>
      </c>
      <c r="G18" s="482" t="n">
        <v>0</v>
      </c>
      <c r="H18" s="482" t="n">
        <v>0</v>
      </c>
    </row>
    <row r="19" s="162" customFormat="true" ht="10.2" hidden="false" customHeight="false" outlineLevel="0" collapsed="false">
      <c r="A19" s="480" t="str">
        <f aca="false">'Dane podstawowe'!$B$14</f>
        <v>31.12.2015</v>
      </c>
      <c r="B19" s="481" t="n">
        <f aca="false">SUM(C19:H19)</f>
        <v>581144.44</v>
      </c>
      <c r="C19" s="482" t="n">
        <f aca="false">C20+C21</f>
        <v>293878.99</v>
      </c>
      <c r="D19" s="482" t="n">
        <f aca="false">D20+D21</f>
        <v>287265.45</v>
      </c>
      <c r="E19" s="482" t="n">
        <f aca="false">E20+E21</f>
        <v>0</v>
      </c>
      <c r="F19" s="482" t="n">
        <f aca="false">F20+F21</f>
        <v>0</v>
      </c>
      <c r="G19" s="482" t="n">
        <f aca="false">G20+G21</f>
        <v>0</v>
      </c>
      <c r="H19" s="482" t="n">
        <f aca="false">H20+H21</f>
        <v>0</v>
      </c>
      <c r="I19" s="269" t="n">
        <f aca="false">B19-C7</f>
        <v>0</v>
      </c>
    </row>
    <row r="20" s="162" customFormat="true" ht="10.2" hidden="false" customHeight="false" outlineLevel="0" collapsed="false">
      <c r="A20" s="452" t="s">
        <v>659</v>
      </c>
      <c r="B20" s="482" t="n">
        <f aca="false">SUM(C20:H20)</f>
        <v>114794.03</v>
      </c>
      <c r="C20" s="482" t="n">
        <v>77013.3</v>
      </c>
      <c r="D20" s="483" t="n">
        <v>37780.73</v>
      </c>
      <c r="E20" s="483" t="n">
        <v>0</v>
      </c>
      <c r="F20" s="483" t="n">
        <v>0</v>
      </c>
      <c r="G20" s="483" t="n">
        <v>0</v>
      </c>
      <c r="H20" s="483" t="n">
        <v>0</v>
      </c>
    </row>
    <row r="21" s="162" customFormat="true" ht="10.2" hidden="false" customHeight="false" outlineLevel="0" collapsed="false">
      <c r="A21" s="452" t="s">
        <v>660</v>
      </c>
      <c r="B21" s="482" t="n">
        <f aca="false">SUM(C21:H21)</f>
        <v>466350.41</v>
      </c>
      <c r="C21" s="482" t="n">
        <v>216865.69</v>
      </c>
      <c r="D21" s="483" t="n">
        <v>249484.72</v>
      </c>
      <c r="E21" s="483" t="n">
        <v>0</v>
      </c>
      <c r="F21" s="483" t="n">
        <v>0</v>
      </c>
      <c r="G21" s="483" t="n">
        <v>0</v>
      </c>
      <c r="H21" s="483" t="n">
        <v>0</v>
      </c>
    </row>
    <row r="22" s="162" customFormat="true" ht="10.2" hidden="false" customHeight="false" outlineLevel="0" collapsed="false">
      <c r="A22" s="475"/>
      <c r="B22" s="301"/>
      <c r="C22" s="301"/>
    </row>
    <row r="23" s="162" customFormat="true" ht="10.2" hidden="false" customHeight="false" outlineLevel="0" collapsed="false">
      <c r="A23" s="475"/>
      <c r="B23" s="301"/>
      <c r="C23" s="301"/>
    </row>
    <row r="24" s="172" customFormat="true" ht="13.2" hidden="false" customHeight="false" outlineLevel="0" collapsed="false">
      <c r="A24" s="210" t="s">
        <v>669</v>
      </c>
    </row>
    <row r="25" s="162" customFormat="true" ht="10.2" hidden="false" customHeight="false" outlineLevel="0" collapsed="false">
      <c r="A25" s="165"/>
    </row>
    <row r="26" s="162" customFormat="true" ht="10.2" hidden="false" customHeight="false" outlineLevel="0" collapsed="false">
      <c r="A26" s="475" t="s">
        <v>670</v>
      </c>
      <c r="B26" s="301"/>
      <c r="C26" s="301"/>
    </row>
    <row r="27" s="162" customFormat="true" ht="10.2" hidden="false" customHeight="false" outlineLevel="0" collapsed="false">
      <c r="A27" s="475"/>
      <c r="B27" s="301"/>
      <c r="C27" s="301"/>
    </row>
    <row r="28" s="162" customFormat="true" ht="10.2" hidden="false" customHeight="false" outlineLevel="0" collapsed="false">
      <c r="A28" s="153" t="s">
        <v>28</v>
      </c>
      <c r="B28" s="174" t="str">
        <f aca="false">'[4]Dane podstawowe'!$B$9</f>
        <v>31.12.2016</v>
      </c>
      <c r="C28" s="174" t="str">
        <f aca="false">'[4]Dane podstawowe'!$B$14</f>
        <v>31.12.2015</v>
      </c>
    </row>
    <row r="29" s="162" customFormat="true" ht="30.6" hidden="false" customHeight="false" outlineLevel="0" collapsed="false">
      <c r="A29" s="452" t="s">
        <v>671</v>
      </c>
      <c r="B29" s="481" t="n">
        <v>228757</v>
      </c>
      <c r="C29" s="481" t="n">
        <f aca="false">SUM(C30:C37)</f>
        <v>145186.34</v>
      </c>
    </row>
    <row r="30" s="162" customFormat="true" ht="10.2" hidden="false" customHeight="false" outlineLevel="0" collapsed="false">
      <c r="A30" s="474" t="s">
        <v>672</v>
      </c>
      <c r="B30" s="278" t="n">
        <v>102471</v>
      </c>
      <c r="C30" s="278" t="n">
        <v>57976</v>
      </c>
      <c r="F30" s="162" t="n">
        <v>22546</v>
      </c>
      <c r="G30" s="162" t="s">
        <v>673</v>
      </c>
    </row>
    <row r="31" s="162" customFormat="true" ht="10.2" hidden="false" customHeight="false" outlineLevel="0" collapsed="false">
      <c r="A31" s="474" t="s">
        <v>674</v>
      </c>
      <c r="B31" s="278" t="n">
        <v>41</v>
      </c>
      <c r="C31" s="278" t="n">
        <v>12950</v>
      </c>
    </row>
    <row r="32" s="162" customFormat="true" ht="10.2" hidden="false" customHeight="false" outlineLevel="0" collapsed="false">
      <c r="A32" s="474" t="s">
        <v>675</v>
      </c>
      <c r="B32" s="278" t="n">
        <v>34473</v>
      </c>
      <c r="C32" s="278" t="n">
        <v>26701</v>
      </c>
    </row>
    <row r="33" s="162" customFormat="true" ht="10.2" hidden="false" customHeight="false" outlineLevel="0" collapsed="false">
      <c r="A33" s="474" t="s">
        <v>676</v>
      </c>
      <c r="B33" s="278" t="n">
        <v>87969</v>
      </c>
      <c r="C33" s="278" t="n">
        <v>47559.34</v>
      </c>
    </row>
    <row r="34" s="162" customFormat="true" ht="10.2" hidden="false" customHeight="false" outlineLevel="0" collapsed="false">
      <c r="A34" s="474" t="s">
        <v>677</v>
      </c>
      <c r="B34" s="278" t="n">
        <v>3803</v>
      </c>
      <c r="C34" s="278"/>
    </row>
    <row r="35" s="162" customFormat="true" ht="10.2" hidden="false" customHeight="false" outlineLevel="0" collapsed="false">
      <c r="A35" s="474" t="s">
        <v>678</v>
      </c>
      <c r="B35" s="278"/>
      <c r="C35" s="278"/>
    </row>
    <row r="36" s="162" customFormat="true" ht="10.2" hidden="false" customHeight="false" outlineLevel="0" collapsed="false">
      <c r="A36" s="474" t="s">
        <v>679</v>
      </c>
      <c r="B36" s="278"/>
      <c r="C36" s="278"/>
    </row>
    <row r="37" s="162" customFormat="true" ht="10.2" hidden="false" customHeight="false" outlineLevel="0" collapsed="false">
      <c r="A37" s="474" t="s">
        <v>270</v>
      </c>
      <c r="B37" s="278"/>
      <c r="C37" s="278"/>
    </row>
    <row r="38" s="162" customFormat="true" ht="10.2" hidden="false" customHeight="false" outlineLevel="0" collapsed="false">
      <c r="A38" s="452" t="s">
        <v>156</v>
      </c>
      <c r="B38" s="481" t="n">
        <v>4950</v>
      </c>
      <c r="C38" s="481" t="n">
        <f aca="false">SUM(C39:C43)</f>
        <v>56318.75</v>
      </c>
    </row>
    <row r="39" s="162" customFormat="true" ht="21.75" hidden="false" customHeight="true" outlineLevel="0" collapsed="false">
      <c r="A39" s="474" t="s">
        <v>680</v>
      </c>
      <c r="B39" s="278" t="n">
        <v>13.27</v>
      </c>
      <c r="C39" s="278"/>
    </row>
    <row r="40" s="162" customFormat="true" ht="23.25" hidden="false" customHeight="true" outlineLevel="0" collapsed="false">
      <c r="A40" s="474" t="s">
        <v>681</v>
      </c>
      <c r="B40" s="278"/>
      <c r="C40" s="278" t="n">
        <v>53808.75</v>
      </c>
    </row>
    <row r="41" s="162" customFormat="true" ht="20.4" hidden="false" customHeight="false" outlineLevel="0" collapsed="false">
      <c r="A41" s="474" t="s">
        <v>682</v>
      </c>
      <c r="B41" s="278"/>
      <c r="C41" s="278"/>
    </row>
    <row r="42" s="162" customFormat="true" ht="20.4" hidden="false" customHeight="false" outlineLevel="0" collapsed="false">
      <c r="A42" s="474" t="s">
        <v>683</v>
      </c>
      <c r="B42" s="278" t="n">
        <v>4937</v>
      </c>
      <c r="C42" s="278"/>
    </row>
    <row r="43" s="162" customFormat="true" ht="10.2" hidden="false" customHeight="false" outlineLevel="0" collapsed="false">
      <c r="A43" s="474" t="s">
        <v>684</v>
      </c>
      <c r="B43" s="278"/>
      <c r="C43" s="278" t="n">
        <v>2510</v>
      </c>
    </row>
    <row r="44" s="162" customFormat="true" ht="10.2" hidden="false" customHeight="false" outlineLevel="0" collapsed="false">
      <c r="A44" s="452" t="s">
        <v>685</v>
      </c>
      <c r="B44" s="481"/>
      <c r="C44" s="481"/>
    </row>
    <row r="45" s="162" customFormat="true" ht="10.2" hidden="false" customHeight="false" outlineLevel="0" collapsed="false">
      <c r="A45" s="484" t="s">
        <v>686</v>
      </c>
      <c r="B45" s="282" t="n">
        <f aca="false">B29+B38+B44</f>
        <v>233707</v>
      </c>
      <c r="C45" s="282" t="n">
        <f aca="false">C29+C38+C44</f>
        <v>201505.09</v>
      </c>
    </row>
    <row r="46" s="162" customFormat="true" ht="10.2" hidden="false" customHeight="false" outlineLevel="0" collapsed="false">
      <c r="B46" s="269" t="n">
        <f aca="false">[4]Pasywa!D23-'[4]NOTA 35,36 - Zob. hand. i pozos'!B45</f>
        <v>0.450000000011642</v>
      </c>
      <c r="C46" s="269" t="n">
        <f aca="false">[4]Pasywa!E23-'[4]NOTA 35,36 - Zob. hand. i pozos'!C45</f>
        <v>-0.0899999999965075</v>
      </c>
    </row>
    <row r="48" customFormat="false" ht="13.2" hidden="false" customHeight="true" outlineLevel="0" collapsed="false">
      <c r="A48" s="478" t="s">
        <v>687</v>
      </c>
      <c r="B48" s="478"/>
      <c r="C48" s="478"/>
      <c r="D48" s="478"/>
      <c r="E48" s="478"/>
      <c r="F48" s="478"/>
      <c r="G48" s="478"/>
      <c r="H48" s="478"/>
    </row>
    <row r="49" customFormat="false" ht="13.2" hidden="false" customHeight="false" outlineLevel="0" collapsed="false">
      <c r="A49" s="478"/>
      <c r="B49" s="162"/>
      <c r="C49" s="162"/>
      <c r="D49" s="162"/>
      <c r="E49" s="162"/>
      <c r="F49" s="162"/>
      <c r="G49" s="162"/>
      <c r="H49" s="162"/>
    </row>
    <row r="50" s="173" customFormat="true" ht="12.75" hidden="false" customHeight="true" outlineLevel="0" collapsed="false">
      <c r="A50" s="479" t="s">
        <v>28</v>
      </c>
      <c r="B50" s="153" t="s">
        <v>271</v>
      </c>
      <c r="C50" s="118" t="s">
        <v>662</v>
      </c>
      <c r="D50" s="153" t="s">
        <v>663</v>
      </c>
      <c r="E50" s="153"/>
      <c r="F50" s="153"/>
      <c r="G50" s="153"/>
      <c r="H50" s="153"/>
    </row>
    <row r="51" s="173" customFormat="true" ht="27" hidden="false" customHeight="true" outlineLevel="0" collapsed="false">
      <c r="A51" s="479"/>
      <c r="B51" s="153"/>
      <c r="C51" s="118"/>
      <c r="D51" s="118" t="s">
        <v>664</v>
      </c>
      <c r="E51" s="118" t="s">
        <v>665</v>
      </c>
      <c r="F51" s="118" t="s">
        <v>666</v>
      </c>
      <c r="G51" s="118" t="s">
        <v>667</v>
      </c>
      <c r="H51" s="118" t="s">
        <v>668</v>
      </c>
    </row>
    <row r="52" customFormat="false" ht="13.2" hidden="false" customHeight="false" outlineLevel="0" collapsed="false">
      <c r="A52" s="480" t="str">
        <f aca="false">'Dane podstawowe'!$B$9</f>
        <v>31.12.2016</v>
      </c>
      <c r="B52" s="481" t="n">
        <f aca="false">SUM(C52:H52)</f>
        <v>233707</v>
      </c>
      <c r="C52" s="482" t="n">
        <f aca="false">C53+C54</f>
        <v>233707</v>
      </c>
      <c r="D52" s="482" t="n">
        <f aca="false">D53+D54</f>
        <v>0</v>
      </c>
      <c r="E52" s="482" t="n">
        <f aca="false">E53+E54</f>
        <v>0</v>
      </c>
      <c r="F52" s="482" t="n">
        <f aca="false">F53+F54</f>
        <v>0</v>
      </c>
      <c r="G52" s="482" t="n">
        <f aca="false">G53+G54</f>
        <v>0</v>
      </c>
      <c r="H52" s="482" t="n">
        <f aca="false">H53+H54</f>
        <v>0</v>
      </c>
    </row>
    <row r="53" customFormat="false" ht="13.2" hidden="false" customHeight="false" outlineLevel="0" collapsed="false">
      <c r="A53" s="452" t="s">
        <v>659</v>
      </c>
      <c r="B53" s="482" t="n">
        <f aca="false">SUM(C53:H53)</f>
        <v>0</v>
      </c>
      <c r="C53" s="482" t="n">
        <v>0</v>
      </c>
      <c r="D53" s="482" t="n">
        <v>0</v>
      </c>
      <c r="E53" s="482" t="n">
        <v>0</v>
      </c>
      <c r="F53" s="482" t="n">
        <v>0</v>
      </c>
      <c r="G53" s="482"/>
      <c r="H53" s="482" t="n">
        <v>0</v>
      </c>
    </row>
    <row r="54" customFormat="false" ht="13.2" hidden="false" customHeight="false" outlineLevel="0" collapsed="false">
      <c r="A54" s="452" t="s">
        <v>660</v>
      </c>
      <c r="B54" s="482" t="n">
        <f aca="false">SUM(C54:H54)</f>
        <v>233707</v>
      </c>
      <c r="C54" s="482" t="n">
        <v>233707</v>
      </c>
      <c r="D54" s="482" t="n">
        <v>0</v>
      </c>
      <c r="E54" s="482" t="n">
        <v>0</v>
      </c>
      <c r="F54" s="482" t="n">
        <v>0</v>
      </c>
      <c r="G54" s="482" t="n">
        <v>0</v>
      </c>
      <c r="H54" s="482" t="n">
        <v>0</v>
      </c>
    </row>
    <row r="55" customFormat="false" ht="13.2" hidden="false" customHeight="false" outlineLevel="0" collapsed="false">
      <c r="A55" s="480" t="str">
        <f aca="false">'Dane podstawowe'!$B$14</f>
        <v>31.12.2015</v>
      </c>
      <c r="B55" s="481" t="n">
        <f aca="false">SUM(C55:H55)</f>
        <v>201504.75</v>
      </c>
      <c r="C55" s="482" t="n">
        <f aca="false">C56+C57</f>
        <v>147696</v>
      </c>
      <c r="D55" s="482" t="n">
        <f aca="false">D56+D57</f>
        <v>0</v>
      </c>
      <c r="E55" s="482" t="n">
        <f aca="false">E56+E57</f>
        <v>0</v>
      </c>
      <c r="F55" s="482" t="n">
        <f aca="false">F56+F57</f>
        <v>0</v>
      </c>
      <c r="G55" s="482" t="n">
        <f aca="false">G56+G57</f>
        <v>53808.75</v>
      </c>
      <c r="H55" s="482" t="n">
        <f aca="false">H56+H57</f>
        <v>0</v>
      </c>
    </row>
    <row r="56" s="162" customFormat="true" ht="10.2" hidden="false" customHeight="false" outlineLevel="0" collapsed="false">
      <c r="A56" s="452" t="s">
        <v>659</v>
      </c>
      <c r="B56" s="482" t="n">
        <f aca="false">SUM(C56:H56)</f>
        <v>53808.75</v>
      </c>
      <c r="C56" s="482" t="n">
        <v>0</v>
      </c>
      <c r="D56" s="483" t="n">
        <v>0</v>
      </c>
      <c r="E56" s="483" t="n">
        <v>0</v>
      </c>
      <c r="F56" s="483" t="n">
        <v>0</v>
      </c>
      <c r="G56" s="483" t="n">
        <v>53808.75</v>
      </c>
      <c r="H56" s="483" t="n">
        <v>0</v>
      </c>
    </row>
    <row r="57" s="162" customFormat="true" ht="10.2" hidden="false" customHeight="false" outlineLevel="0" collapsed="false">
      <c r="A57" s="452" t="s">
        <v>660</v>
      </c>
      <c r="B57" s="482" t="n">
        <f aca="false">SUM(C57:H57)</f>
        <v>147696</v>
      </c>
      <c r="C57" s="482" t="n">
        <v>147696</v>
      </c>
      <c r="D57" s="483" t="n">
        <v>0</v>
      </c>
      <c r="E57" s="483" t="n">
        <v>0</v>
      </c>
      <c r="F57" s="483" t="n">
        <v>0</v>
      </c>
      <c r="G57" s="483" t="n">
        <v>0</v>
      </c>
      <c r="H57" s="483" t="n">
        <v>0</v>
      </c>
    </row>
    <row r="58" s="162" customFormat="true" ht="10.2" hidden="false" customHeight="false" outlineLevel="0" collapsed="false">
      <c r="A58" s="203"/>
    </row>
  </sheetData>
  <mergeCells count="10">
    <mergeCell ref="A12:G12"/>
    <mergeCell ref="A14:A15"/>
    <mergeCell ref="B14:B15"/>
    <mergeCell ref="C14:C15"/>
    <mergeCell ref="D14:H14"/>
    <mergeCell ref="A48:H48"/>
    <mergeCell ref="A50:A51"/>
    <mergeCell ref="B50:B51"/>
    <mergeCell ref="C50:C51"/>
    <mergeCell ref="D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50.43"/>
    <col collapsed="false" customWidth="true" hidden="false" outlineLevel="0" max="5" min="2" style="170" width="16.55"/>
    <col collapsed="false" customWidth="false" hidden="false" outlineLevel="0" max="6" min="6" style="170" width="9.1"/>
    <col collapsed="false" customWidth="true" hidden="false" outlineLevel="0" max="7" min="7" style="170" width="9.99"/>
    <col collapsed="false" customWidth="true" hidden="false" outlineLevel="0" max="8" min="8" style="170" width="10.32"/>
    <col collapsed="false" customWidth="true" hidden="false" outlineLevel="0" max="9" min="9" style="170" width="10.43"/>
    <col collapsed="false" customWidth="false" hidden="false" outlineLevel="0" max="257" min="10" style="170" width="9.1"/>
  </cols>
  <sheetData>
    <row r="1" customFormat="false" ht="13.2" hidden="false" customHeight="false" outlineLevel="0" collapsed="false">
      <c r="A1" s="171"/>
    </row>
    <row r="2" s="172" customFormat="true" ht="13.2" hidden="false" customHeight="false" outlineLevel="0" collapsed="false">
      <c r="A2" s="210" t="s">
        <v>688</v>
      </c>
    </row>
    <row r="3" s="162" customFormat="true" ht="10.2" hidden="false" customHeight="false" outlineLevel="0" collapsed="false"/>
    <row r="4" s="162" customFormat="true" ht="10.2" hidden="false" customHeight="false" outlineLevel="0" collapsed="false">
      <c r="A4" s="262" t="s">
        <v>28</v>
      </c>
      <c r="B4" s="174" t="str">
        <f aca="false">'Dane podstawowe'!$B$9</f>
        <v>31.12.2016</v>
      </c>
      <c r="C4" s="174" t="str">
        <f aca="false">'Dane podstawowe'!$B$14</f>
        <v>31.12.2015</v>
      </c>
    </row>
    <row r="5" s="162" customFormat="true" ht="10.2" hidden="false" customHeight="false" outlineLevel="0" collapsed="false">
      <c r="A5" s="485" t="s">
        <v>689</v>
      </c>
      <c r="B5" s="282" t="n">
        <f aca="false">SUM(B6:B10)</f>
        <v>0</v>
      </c>
      <c r="C5" s="282" t="n">
        <f aca="false">SUM(C6:C10)</f>
        <v>73190.89</v>
      </c>
    </row>
    <row r="6" s="162" customFormat="true" ht="10.2" hidden="false" customHeight="false" outlineLevel="0" collapsed="false">
      <c r="A6" s="199" t="s">
        <v>690</v>
      </c>
      <c r="B6" s="278" t="n">
        <v>0</v>
      </c>
      <c r="C6" s="278" t="n">
        <v>47390.89</v>
      </c>
    </row>
    <row r="7" s="162" customFormat="true" ht="10.2" hidden="false" customHeight="false" outlineLevel="0" collapsed="false">
      <c r="A7" s="199" t="s">
        <v>691</v>
      </c>
      <c r="B7" s="278" t="n">
        <v>0</v>
      </c>
      <c r="C7" s="278" t="n">
        <v>25800</v>
      </c>
    </row>
    <row r="8" s="162" customFormat="true" ht="10.2" hidden="true" customHeight="false" outlineLevel="0" collapsed="false">
      <c r="A8" s="234"/>
      <c r="B8" s="278"/>
      <c r="C8" s="278"/>
    </row>
    <row r="9" s="162" customFormat="true" ht="10.2" hidden="true" customHeight="false" outlineLevel="0" collapsed="false">
      <c r="A9" s="234"/>
      <c r="B9" s="282"/>
      <c r="C9" s="282"/>
    </row>
    <row r="10" s="162" customFormat="true" ht="10.2" hidden="true" customHeight="false" outlineLevel="0" collapsed="false">
      <c r="A10" s="234"/>
      <c r="B10" s="278"/>
      <c r="C10" s="278"/>
    </row>
    <row r="11" s="162" customFormat="true" ht="10.2" hidden="true" customHeight="false" outlineLevel="0" collapsed="false">
      <c r="A11" s="485" t="s">
        <v>692</v>
      </c>
      <c r="B11" s="282" t="n">
        <f aca="false">SUM(B12:B16)</f>
        <v>0</v>
      </c>
      <c r="C11" s="282" t="n">
        <f aca="false">SUM(C12:C16)</f>
        <v>0</v>
      </c>
    </row>
    <row r="12" s="162" customFormat="true" ht="10.2" hidden="true" customHeight="false" outlineLevel="0" collapsed="false">
      <c r="A12" s="234"/>
      <c r="B12" s="278"/>
      <c r="C12" s="278"/>
    </row>
    <row r="13" s="162" customFormat="true" ht="10.2" hidden="true" customHeight="false" outlineLevel="0" collapsed="false">
      <c r="A13" s="234"/>
      <c r="B13" s="278"/>
      <c r="C13" s="278"/>
    </row>
    <row r="14" s="162" customFormat="true" ht="10.2" hidden="true" customHeight="false" outlineLevel="0" collapsed="false">
      <c r="A14" s="234"/>
      <c r="B14" s="278"/>
      <c r="C14" s="278"/>
    </row>
    <row r="15" s="162" customFormat="true" ht="10.2" hidden="true" customHeight="false" outlineLevel="0" collapsed="false">
      <c r="A15" s="234"/>
      <c r="B15" s="282"/>
      <c r="C15" s="282"/>
    </row>
    <row r="16" s="162" customFormat="true" ht="13.2" hidden="true" customHeight="false" outlineLevel="0" collapsed="false">
      <c r="A16" s="234"/>
      <c r="B16" s="486"/>
      <c r="C16" s="486"/>
    </row>
    <row r="17" s="162" customFormat="true" ht="10.2" hidden="false" customHeight="false" outlineLevel="0" collapsed="false">
      <c r="A17" s="215" t="s">
        <v>689</v>
      </c>
      <c r="B17" s="282" t="n">
        <f aca="false">B5+B11</f>
        <v>0</v>
      </c>
      <c r="C17" s="282" t="n">
        <f aca="false">C5+C11</f>
        <v>73190.89</v>
      </c>
    </row>
    <row r="18" s="162" customFormat="true" ht="10.2" hidden="false" customHeight="false" outlineLevel="0" collapsed="false">
      <c r="A18" s="176" t="s">
        <v>693</v>
      </c>
      <c r="B18" s="282" t="n">
        <v>0</v>
      </c>
      <c r="C18" s="282" t="n">
        <v>0</v>
      </c>
    </row>
    <row r="19" s="162" customFormat="true" ht="10.2" hidden="false" customHeight="false" outlineLevel="0" collapsed="false">
      <c r="A19" s="176" t="s">
        <v>694</v>
      </c>
      <c r="B19" s="282" t="n">
        <v>0</v>
      </c>
      <c r="C19" s="282" t="n">
        <v>73191</v>
      </c>
    </row>
    <row r="20" s="162" customFormat="true" ht="10.2" hidden="false" customHeight="false" outlineLevel="0" collapsed="false">
      <c r="B20" s="269" t="n">
        <f aca="false">Pasywa!D24-'NOTA 24 - RMP'!B17</f>
        <v>0</v>
      </c>
      <c r="C20" s="269" t="n">
        <f aca="false">Pasywa!E24-'NOTA 24 - RMP'!C17</f>
        <v>0.110000000000582</v>
      </c>
    </row>
    <row r="21" s="162" customFormat="true" ht="10.2" hidden="false" customHeight="false" outlineLevel="0" collapsed="false"/>
    <row r="37" customFormat="false" ht="13.2" hidden="false" customHeight="false" outlineLevel="0" collapsed="false">
      <c r="F37" s="4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54.66"/>
    <col collapsed="false" customWidth="true" hidden="false" outlineLevel="0" max="2" min="2" style="170" width="14.99"/>
    <col collapsed="false" customWidth="true" hidden="false" outlineLevel="0" max="3" min="3" style="170" width="14.55"/>
    <col collapsed="false" customWidth="true" hidden="false" outlineLevel="0" max="4" min="4" style="170" width="14.1"/>
    <col collapsed="false" customWidth="true" hidden="false" outlineLevel="0" max="5" min="5" style="170" width="12.55"/>
    <col collapsed="false" customWidth="false" hidden="false" outlineLevel="0" max="257" min="6" style="170" width="9.1"/>
  </cols>
  <sheetData>
    <row r="1" customFormat="false" ht="13.2" hidden="false" customHeight="false" outlineLevel="0" collapsed="false">
      <c r="A1" s="171"/>
    </row>
    <row r="2" s="172" customFormat="true" ht="13.2" hidden="false" customHeight="false" outlineLevel="0" collapsed="false">
      <c r="A2" s="210" t="s">
        <v>695</v>
      </c>
    </row>
    <row r="3" s="162" customFormat="true" ht="10.2" hidden="false" customHeight="false" outlineLevel="0" collapsed="false"/>
    <row r="4" s="162" customFormat="true" ht="10.2" hidden="false" customHeight="false" outlineLevel="0" collapsed="false">
      <c r="A4" s="488"/>
      <c r="B4" s="174" t="str">
        <f aca="false">'Dane podstawowe'!$B$9</f>
        <v>31.12.2016</v>
      </c>
      <c r="C4" s="174" t="str">
        <f aca="false">'Dane podstawowe'!$B$14</f>
        <v>31.12.2015</v>
      </c>
    </row>
    <row r="5" s="162" customFormat="true" ht="10.2" hidden="false" customHeight="false" outlineLevel="0" collapsed="false">
      <c r="A5" s="181" t="s">
        <v>696</v>
      </c>
      <c r="B5" s="232"/>
      <c r="C5" s="232"/>
    </row>
    <row r="6" s="162" customFormat="true" ht="10.2" hidden="false" customHeight="false" outlineLevel="0" collapsed="false">
      <c r="A6" s="181" t="s">
        <v>697</v>
      </c>
      <c r="B6" s="232"/>
      <c r="C6" s="232"/>
    </row>
    <row r="7" s="162" customFormat="true" ht="10.2" hidden="false" customHeight="false" outlineLevel="0" collapsed="false">
      <c r="A7" s="181" t="s">
        <v>698</v>
      </c>
      <c r="B7" s="232" t="n">
        <v>101334</v>
      </c>
      <c r="C7" s="232" t="n">
        <v>78197</v>
      </c>
    </row>
    <row r="8" s="162" customFormat="true" ht="10.2" hidden="false" customHeight="false" outlineLevel="0" collapsed="false">
      <c r="A8" s="181" t="s">
        <v>699</v>
      </c>
      <c r="B8" s="232"/>
      <c r="C8" s="232"/>
    </row>
    <row r="9" s="162" customFormat="true" ht="10.2" hidden="false" customHeight="false" outlineLevel="0" collapsed="false">
      <c r="A9" s="235" t="s">
        <v>700</v>
      </c>
      <c r="B9" s="233" t="n">
        <f aca="false">SUM(B5:B8)</f>
        <v>101334</v>
      </c>
      <c r="C9" s="233" t="n">
        <f aca="false">SUM(C5:C8)</f>
        <v>78197</v>
      </c>
    </row>
    <row r="10" s="162" customFormat="true" ht="10.2" hidden="false" customHeight="false" outlineLevel="0" collapsed="false">
      <c r="A10" s="181" t="s">
        <v>624</v>
      </c>
      <c r="B10" s="232"/>
      <c r="C10" s="232"/>
    </row>
    <row r="11" s="162" customFormat="true" ht="10.2" hidden="false" customHeight="false" outlineLevel="0" collapsed="false">
      <c r="A11" s="181" t="s">
        <v>625</v>
      </c>
      <c r="B11" s="232"/>
      <c r="C11" s="232"/>
    </row>
    <row r="12" s="162" customFormat="true" ht="10.2" hidden="false" customHeight="false" outlineLevel="0" collapsed="false">
      <c r="B12" s="269" t="n">
        <f aca="false">(Pasywa!D25+Pasywa!D16)-'NOTA 25,26 - Rezerwy'!B9</f>
        <v>0</v>
      </c>
      <c r="C12" s="269" t="n">
        <f aca="false">(Pasywa!E25+Pasywa!E16)-'NOTA 25,26 - Rezerwy'!C9</f>
        <v>0</v>
      </c>
    </row>
    <row r="13" s="162" customFormat="true" ht="10.2" hidden="false" customHeight="false" outlineLevel="0" collapsed="false"/>
    <row r="14" s="162" customFormat="true" ht="10.2" hidden="false" customHeight="false" outlineLevel="0" collapsed="false"/>
    <row r="15" s="162" customFormat="true" ht="10.2" hidden="false" customHeight="false" outlineLevel="0" collapsed="false">
      <c r="A15" s="489" t="s">
        <v>185</v>
      </c>
    </row>
    <row r="16" s="162" customFormat="true" ht="10.2" hidden="false" customHeight="false" outlineLevel="0" collapsed="false"/>
    <row r="17" s="258" customFormat="true" ht="40.8" hidden="false" customHeight="false" outlineLevel="0" collapsed="false">
      <c r="A17" s="490"/>
      <c r="B17" s="118" t="s">
        <v>696</v>
      </c>
      <c r="C17" s="118" t="s">
        <v>697</v>
      </c>
      <c r="D17" s="118" t="s">
        <v>698</v>
      </c>
      <c r="E17" s="118" t="s">
        <v>701</v>
      </c>
    </row>
    <row r="18" s="162" customFormat="true" ht="10.2" hidden="false" customHeight="false" outlineLevel="0" collapsed="false">
      <c r="A18" s="408" t="str">
        <f aca="false">CONCATENATE("Stan na"," ",'Dane podstawowe'!$B$8)</f>
        <v>Stan na 01.01.2016</v>
      </c>
      <c r="B18" s="233" t="n">
        <f aca="false">B29</f>
        <v>0</v>
      </c>
      <c r="C18" s="233" t="n">
        <f aca="false">C29</f>
        <v>0</v>
      </c>
      <c r="D18" s="233" t="n">
        <f aca="false">D29</f>
        <v>78197</v>
      </c>
      <c r="E18" s="233" t="n">
        <f aca="false">E29</f>
        <v>0</v>
      </c>
    </row>
    <row r="19" s="162" customFormat="true" ht="10.2" hidden="false" customHeight="false" outlineLevel="0" collapsed="false">
      <c r="A19" s="409" t="s">
        <v>702</v>
      </c>
      <c r="B19" s="232"/>
      <c r="C19" s="232"/>
      <c r="D19" s="232" t="n">
        <v>27820</v>
      </c>
      <c r="E19" s="314"/>
    </row>
    <row r="20" s="162" customFormat="true" ht="10.2" hidden="false" customHeight="false" outlineLevel="0" collapsed="false">
      <c r="A20" s="409" t="s">
        <v>703</v>
      </c>
      <c r="B20" s="232"/>
      <c r="C20" s="232"/>
      <c r="D20" s="232" t="n">
        <v>4683</v>
      </c>
      <c r="E20" s="314"/>
    </row>
    <row r="21" s="162" customFormat="true" ht="10.2" hidden="false" customHeight="false" outlineLevel="0" collapsed="false">
      <c r="A21" s="409" t="s">
        <v>704</v>
      </c>
      <c r="B21" s="232"/>
      <c r="C21" s="232"/>
      <c r="D21" s="232"/>
      <c r="E21" s="314"/>
    </row>
    <row r="22" s="162" customFormat="true" ht="10.2" hidden="false" customHeight="false" outlineLevel="0" collapsed="false">
      <c r="A22" s="408" t="str">
        <f aca="false">CONCATENATE("Stan na"," ",'Dane podstawowe'!$B$9,", w tym:")</f>
        <v>Stan na 31.12.2016, w tym:</v>
      </c>
      <c r="B22" s="233" t="n">
        <f aca="false">B18+B19-B20-B21</f>
        <v>0</v>
      </c>
      <c r="C22" s="233" t="n">
        <f aca="false">C18+C19-C20-C21</f>
        <v>0</v>
      </c>
      <c r="D22" s="233" t="n">
        <f aca="false">D18+D19-D20-D21</f>
        <v>101334</v>
      </c>
      <c r="E22" s="233" t="n">
        <f aca="false">E18+E19-E20-E21</f>
        <v>0</v>
      </c>
    </row>
    <row r="23" s="162" customFormat="true" ht="10.2" hidden="false" customHeight="false" outlineLevel="0" collapsed="false">
      <c r="A23" s="181" t="s">
        <v>624</v>
      </c>
      <c r="B23" s="232"/>
      <c r="C23" s="232"/>
      <c r="D23" s="232" t="n">
        <v>0</v>
      </c>
      <c r="E23" s="314"/>
    </row>
    <row r="24" s="162" customFormat="true" ht="10.2" hidden="false" customHeight="false" outlineLevel="0" collapsed="false">
      <c r="A24" s="181" t="s">
        <v>625</v>
      </c>
      <c r="B24" s="232"/>
      <c r="C24" s="232"/>
      <c r="D24" s="232" t="n">
        <v>101334</v>
      </c>
      <c r="E24" s="314"/>
    </row>
    <row r="25" s="162" customFormat="true" ht="10.2" hidden="false" customHeight="false" outlineLevel="0" collapsed="false">
      <c r="A25" s="408" t="str">
        <f aca="false">CONCATENATE("Stan na"," ",'Dane podstawowe'!$B$13)</f>
        <v>Stan na 01.01.2015</v>
      </c>
      <c r="B25" s="282"/>
      <c r="C25" s="282"/>
      <c r="D25" s="282" t="n">
        <v>62271</v>
      </c>
      <c r="E25" s="282"/>
    </row>
    <row r="26" s="162" customFormat="true" ht="10.2" hidden="false" customHeight="false" outlineLevel="0" collapsed="false">
      <c r="A26" s="409" t="s">
        <v>702</v>
      </c>
      <c r="B26" s="278"/>
      <c r="C26" s="278"/>
      <c r="D26" s="278" t="n">
        <v>62114</v>
      </c>
      <c r="E26" s="278"/>
    </row>
    <row r="27" s="162" customFormat="true" ht="10.2" hidden="false" customHeight="false" outlineLevel="0" collapsed="false">
      <c r="A27" s="409" t="s">
        <v>703</v>
      </c>
      <c r="B27" s="278"/>
      <c r="C27" s="278"/>
      <c r="D27" s="278" t="n">
        <v>46188</v>
      </c>
      <c r="E27" s="278"/>
    </row>
    <row r="28" s="162" customFormat="true" ht="10.2" hidden="false" customHeight="false" outlineLevel="0" collapsed="false">
      <c r="A28" s="409" t="s">
        <v>704</v>
      </c>
      <c r="B28" s="278"/>
      <c r="C28" s="278"/>
      <c r="D28" s="278"/>
      <c r="E28" s="278"/>
    </row>
    <row r="29" s="162" customFormat="true" ht="10.2" hidden="false" customHeight="false" outlineLevel="0" collapsed="false">
      <c r="A29" s="408" t="str">
        <f aca="false">CONCATENATE("Stan na"," ",'Dane podstawowe'!$B$14,", w tym:")</f>
        <v>Stan na 31.12.2015, w tym:</v>
      </c>
      <c r="B29" s="282" t="n">
        <f aca="false">B25+B26-B27-B28</f>
        <v>0</v>
      </c>
      <c r="C29" s="282" t="n">
        <f aca="false">C25+C26-C27-C28</f>
        <v>0</v>
      </c>
      <c r="D29" s="282" t="n">
        <f aca="false">D25+D26-D27-D28</f>
        <v>78197</v>
      </c>
      <c r="E29" s="282" t="n">
        <f aca="false">E25+E26-E27-E28</f>
        <v>0</v>
      </c>
    </row>
    <row r="30" s="162" customFormat="true" ht="10.2" hidden="false" customHeight="false" outlineLevel="0" collapsed="false">
      <c r="A30" s="181" t="s">
        <v>624</v>
      </c>
      <c r="B30" s="278"/>
      <c r="C30" s="278"/>
      <c r="D30" s="278" t="n">
        <v>0</v>
      </c>
      <c r="E30" s="278"/>
    </row>
    <row r="31" s="162" customFormat="true" ht="10.2" hidden="false" customHeight="false" outlineLevel="0" collapsed="false">
      <c r="A31" s="181" t="s">
        <v>625</v>
      </c>
      <c r="B31" s="278"/>
      <c r="C31" s="278"/>
      <c r="D31" s="278" t="n">
        <v>78197</v>
      </c>
      <c r="E31" s="278"/>
    </row>
    <row r="32" s="162" customFormat="true" ht="10.2" hidden="false" customHeight="false" outlineLevel="0" collapsed="false"/>
    <row r="33" s="162" customFormat="true" ht="10.2" hidden="false" customHeight="false" outlineLevel="0" collapsed="false"/>
    <row r="34" s="162" customFormat="true" ht="10.2" hidden="false" customHeight="false" outlineLevel="0" collapsed="false"/>
    <row r="35" s="172" customFormat="true" ht="13.2" hidden="false" customHeight="false" outlineLevel="0" collapsed="false">
      <c r="A35" s="210" t="s">
        <v>705</v>
      </c>
    </row>
    <row r="36" s="162" customFormat="true" ht="10.2" hidden="false" customHeight="false" outlineLevel="0" collapsed="false"/>
    <row r="37" s="162" customFormat="true" ht="10.2" hidden="false" customHeight="false" outlineLevel="0" collapsed="false">
      <c r="A37" s="488"/>
      <c r="B37" s="174" t="str">
        <f aca="false">'Dane podstawowe'!$B$9</f>
        <v>31.12.2016</v>
      </c>
      <c r="C37" s="174" t="str">
        <f aca="false">'Dane podstawowe'!$B$14</f>
        <v>31.12.2015</v>
      </c>
    </row>
    <row r="38" s="162" customFormat="true" ht="10.2" hidden="true" customHeight="false" outlineLevel="0" collapsed="false">
      <c r="A38" s="181" t="s">
        <v>691</v>
      </c>
      <c r="B38" s="232" t="n">
        <v>0</v>
      </c>
      <c r="C38" s="232"/>
    </row>
    <row r="39" s="162" customFormat="true" ht="10.2" hidden="false" customHeight="false" outlineLevel="0" collapsed="false">
      <c r="A39" s="181" t="s">
        <v>691</v>
      </c>
      <c r="B39" s="232" t="n">
        <v>21400</v>
      </c>
      <c r="C39" s="232" t="n">
        <v>0</v>
      </c>
    </row>
    <row r="40" s="162" customFormat="true" ht="10.2" hidden="false" customHeight="false" outlineLevel="0" collapsed="false">
      <c r="A40" s="181" t="s">
        <v>706</v>
      </c>
      <c r="B40" s="232" t="n">
        <v>0</v>
      </c>
      <c r="C40" s="232" t="n">
        <v>0</v>
      </c>
    </row>
    <row r="41" s="162" customFormat="true" ht="10.2" hidden="false" customHeight="false" outlineLevel="0" collapsed="false">
      <c r="A41" s="181" t="s">
        <v>707</v>
      </c>
      <c r="B41" s="232" t="n">
        <v>0</v>
      </c>
      <c r="C41" s="232" t="n">
        <v>0</v>
      </c>
    </row>
    <row r="42" s="162" customFormat="true" ht="10.2" hidden="true" customHeight="false" outlineLevel="0" collapsed="false">
      <c r="A42" s="201"/>
      <c r="B42" s="232"/>
      <c r="C42" s="232"/>
    </row>
    <row r="43" s="162" customFormat="true" ht="10.2" hidden="false" customHeight="false" outlineLevel="0" collapsed="false">
      <c r="A43" s="235" t="s">
        <v>700</v>
      </c>
      <c r="B43" s="233" t="n">
        <f aca="false">SUM(B38:B42)</f>
        <v>21400</v>
      </c>
      <c r="C43" s="233" t="n">
        <f aca="false">SUM(C38:C42)</f>
        <v>0</v>
      </c>
    </row>
    <row r="44" s="162" customFormat="true" ht="10.2" hidden="false" customHeight="false" outlineLevel="0" collapsed="false">
      <c r="A44" s="181" t="s">
        <v>624</v>
      </c>
      <c r="B44" s="232" t="n">
        <v>0</v>
      </c>
      <c r="C44" s="232" t="n">
        <v>0</v>
      </c>
    </row>
    <row r="45" s="162" customFormat="true" ht="10.2" hidden="false" customHeight="false" outlineLevel="0" collapsed="false">
      <c r="A45" s="181" t="s">
        <v>625</v>
      </c>
      <c r="B45" s="232" t="n">
        <v>21400</v>
      </c>
      <c r="C45" s="232" t="n">
        <v>0</v>
      </c>
    </row>
    <row r="46" s="162" customFormat="true" ht="10.2" hidden="false" customHeight="false" outlineLevel="0" collapsed="false">
      <c r="B46" s="269" t="n">
        <f aca="false">(Pasywa!$D17+Pasywa!$D26)-B43</f>
        <v>0</v>
      </c>
      <c r="C46" s="316" t="n">
        <f aca="false">(Pasywa!$E17+Pasywa!$E26)-C43</f>
        <v>0</v>
      </c>
      <c r="D46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42" activeCellId="0" sqref="P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54.66"/>
    <col collapsed="false" customWidth="true" hidden="false" outlineLevel="0" max="3" min="2" style="170" width="15.43"/>
    <col collapsed="false" customWidth="false" hidden="false" outlineLevel="0" max="257" min="4" style="170" width="9.1"/>
  </cols>
  <sheetData>
    <row r="1" customFormat="false" ht="13.2" hidden="false" customHeight="false" outlineLevel="0" collapsed="false">
      <c r="A1" s="171"/>
    </row>
    <row r="2" s="162" customFormat="true" ht="13.2" hidden="false" customHeight="false" outlineLevel="0" collapsed="false">
      <c r="A2" s="210" t="s">
        <v>708</v>
      </c>
    </row>
    <row r="3" s="162" customFormat="true" ht="10.2" hidden="false" customHeight="true" outlineLevel="0" collapsed="false">
      <c r="A3" s="307"/>
      <c r="B3" s="307"/>
      <c r="C3" s="307"/>
      <c r="F3" s="297"/>
    </row>
    <row r="4" s="162" customFormat="true" ht="10.2" hidden="false" customHeight="false" outlineLevel="0" collapsed="false">
      <c r="A4" s="153" t="s">
        <v>28</v>
      </c>
      <c r="B4" s="174" t="str">
        <f aca="false">'Dane podstawowe'!$B$9</f>
        <v>31.12.2016</v>
      </c>
      <c r="C4" s="174" t="str">
        <f aca="false">'Dane podstawowe'!$B$14</f>
        <v>31.12.2015</v>
      </c>
    </row>
    <row r="5" s="162" customFormat="true" ht="10.2" hidden="false" customHeight="false" outlineLevel="0" collapsed="false">
      <c r="A5" s="491" t="s">
        <v>709</v>
      </c>
      <c r="B5" s="278" t="n">
        <f aca="false">Pasywa!D11+Pasywa!D19</f>
        <v>8502.73</v>
      </c>
      <c r="C5" s="278" t="n">
        <f aca="false">Pasywa!E11+Pasywa!E19</f>
        <v>6075</v>
      </c>
    </row>
    <row r="6" s="162" customFormat="true" ht="10.2" hidden="false" customHeight="false" outlineLevel="0" collapsed="false">
      <c r="A6" s="491" t="s">
        <v>710</v>
      </c>
      <c r="B6" s="278" t="n">
        <f aca="false">Pasywa!D21+Pasywa!D23</f>
        <v>1013606.29</v>
      </c>
      <c r="C6" s="278" t="n">
        <f aca="false">Pasywa!E21+Pasywa!E23</f>
        <v>782649</v>
      </c>
    </row>
    <row r="7" s="162" customFormat="true" ht="10.2" hidden="false" customHeight="false" outlineLevel="0" collapsed="false">
      <c r="A7" s="491" t="s">
        <v>711</v>
      </c>
      <c r="B7" s="278" t="n">
        <f aca="false">Aktywa!D22</f>
        <v>291799.34</v>
      </c>
      <c r="C7" s="278" t="n">
        <f aca="false">Aktywa!E22</f>
        <v>283424</v>
      </c>
    </row>
    <row r="8" s="162" customFormat="true" ht="10.2" hidden="false" customHeight="false" outlineLevel="0" collapsed="false">
      <c r="A8" s="492" t="s">
        <v>712</v>
      </c>
      <c r="B8" s="282" t="n">
        <f aca="false">B5+B6-B7</f>
        <v>730309.68</v>
      </c>
      <c r="C8" s="282" t="n">
        <f aca="false">C5+C6-C7</f>
        <v>505300</v>
      </c>
    </row>
    <row r="9" s="162" customFormat="true" ht="10.2" hidden="false" customHeight="true" outlineLevel="0" collapsed="false">
      <c r="A9" s="493"/>
      <c r="B9" s="493"/>
      <c r="C9" s="493"/>
    </row>
    <row r="10" s="162" customFormat="true" ht="10.2" hidden="false" customHeight="false" outlineLevel="0" collapsed="false">
      <c r="A10" s="491" t="s">
        <v>713</v>
      </c>
      <c r="B10" s="278"/>
      <c r="C10" s="278"/>
    </row>
    <row r="11" s="162" customFormat="true" ht="10.2" hidden="false" customHeight="false" outlineLevel="0" collapsed="false">
      <c r="A11" s="491" t="s">
        <v>42</v>
      </c>
      <c r="B11" s="278" t="n">
        <f aca="false">Pasywa!D3</f>
        <v>10940734.12</v>
      </c>
      <c r="C11" s="278" t="n">
        <f aca="false">Pasywa!E3</f>
        <v>9954757</v>
      </c>
    </row>
    <row r="12" s="162" customFormat="true" ht="10.2" hidden="false" customHeight="false" outlineLevel="0" collapsed="false">
      <c r="A12" s="491" t="s">
        <v>714</v>
      </c>
      <c r="B12" s="278"/>
      <c r="C12" s="278"/>
    </row>
    <row r="13" s="162" customFormat="true" ht="10.2" hidden="false" customHeight="false" outlineLevel="0" collapsed="false">
      <c r="A13" s="492" t="s">
        <v>715</v>
      </c>
      <c r="B13" s="282" t="n">
        <f aca="false">B12+B11+B10</f>
        <v>10940734.12</v>
      </c>
      <c r="C13" s="282" t="n">
        <f aca="false">C12+C11+C10</f>
        <v>9954757</v>
      </c>
    </row>
    <row r="14" s="162" customFormat="true" ht="10.2" hidden="false" customHeight="false" outlineLevel="0" collapsed="false">
      <c r="A14" s="281" t="s">
        <v>716</v>
      </c>
      <c r="B14" s="282" t="n">
        <f aca="false">B13+B8</f>
        <v>11671043.8</v>
      </c>
      <c r="C14" s="282" t="n">
        <f aca="false">C13+C8</f>
        <v>10460057</v>
      </c>
    </row>
    <row r="15" s="162" customFormat="true" ht="10.2" hidden="false" customHeight="false" outlineLevel="0" collapsed="false">
      <c r="A15" s="491" t="s">
        <v>717</v>
      </c>
      <c r="B15" s="494" t="n">
        <f aca="false">B8/B14</f>
        <v>0.0625744956933501</v>
      </c>
      <c r="C15" s="494" t="n">
        <f aca="false">C8/C14</f>
        <v>0.0483075761441835</v>
      </c>
    </row>
    <row r="16" s="162" customFormat="true" ht="10.2" hidden="false" customHeight="false" outlineLevel="0" collapsed="false"/>
    <row r="17" s="162" customFormat="true" ht="10.2" hidden="false" customHeight="false" outlineLevel="0" collapsed="false"/>
  </sheetData>
  <mergeCells count="2">
    <mergeCell ref="A3:C3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9" activeCellId="0" sqref="A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63.99"/>
    <col collapsed="false" customWidth="true" hidden="false" outlineLevel="0" max="7" min="2" style="225" width="15.43"/>
    <col collapsed="false" customWidth="true" hidden="true" outlineLevel="0" max="9" min="8" style="225" width="15.43"/>
    <col collapsed="false" customWidth="true" hidden="false" outlineLevel="0" max="11" min="10" style="225" width="15.43"/>
    <col collapsed="false" customWidth="true" hidden="true" outlineLevel="0" max="12" min="12" style="225" width="15.43"/>
    <col collapsed="false" customWidth="true" hidden="true" outlineLevel="0" max="13" min="13" style="170" width="14.33"/>
    <col collapsed="false" customWidth="false" hidden="false" outlineLevel="0" max="257" min="14" style="170" width="9.1"/>
  </cols>
  <sheetData>
    <row r="1" customFormat="false" ht="13.2" hidden="false" customHeight="false" outlineLevel="0" collapsed="false">
      <c r="A1" s="171"/>
    </row>
    <row r="2" s="162" customFormat="true" ht="13.2" hidden="false" customHeight="false" outlineLevel="0" collapsed="false">
      <c r="A2" s="495" t="s">
        <v>718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</row>
    <row r="3" s="162" customFormat="true" ht="10.2" hidden="false" customHeight="false" outlineLevel="0" collapsed="false"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</row>
    <row r="4" s="258" customFormat="true" ht="45" hidden="false" customHeight="true" outlineLevel="0" collapsed="false">
      <c r="A4" s="174" t="s">
        <v>719</v>
      </c>
      <c r="B4" s="174" t="s">
        <v>720</v>
      </c>
      <c r="C4" s="174"/>
      <c r="D4" s="174" t="s">
        <v>721</v>
      </c>
      <c r="E4" s="174"/>
      <c r="F4" s="174" t="s">
        <v>722</v>
      </c>
      <c r="G4" s="174"/>
      <c r="H4" s="174" t="s">
        <v>723</v>
      </c>
      <c r="I4" s="174"/>
      <c r="J4" s="174" t="s">
        <v>681</v>
      </c>
      <c r="K4" s="174"/>
      <c r="L4" s="174" t="s">
        <v>724</v>
      </c>
      <c r="M4" s="174"/>
    </row>
    <row r="5" s="162" customFormat="true" ht="10.2" hidden="false" customHeight="false" outlineLevel="0" collapsed="false">
      <c r="A5" s="492" t="s">
        <v>725</v>
      </c>
      <c r="B5" s="496" t="str">
        <f aca="false">'[4]Dane podstawowe'!$B$9</f>
        <v>31.12.2016</v>
      </c>
      <c r="C5" s="496" t="str">
        <f aca="false">'[4]Dane podstawowe'!$B$14</f>
        <v>31.12.2015</v>
      </c>
      <c r="D5" s="496" t="str">
        <f aca="false">'[4]Dane podstawowe'!$B$9</f>
        <v>31.12.2016</v>
      </c>
      <c r="E5" s="496" t="str">
        <f aca="false">'[4]Dane podstawowe'!$B$14</f>
        <v>31.12.2015</v>
      </c>
      <c r="F5" s="496" t="str">
        <f aca="false">'[4]Dane podstawowe'!$B$9</f>
        <v>31.12.2016</v>
      </c>
      <c r="G5" s="496" t="str">
        <f aca="false">'[4]Dane podstawowe'!$B$14</f>
        <v>31.12.2015</v>
      </c>
      <c r="H5" s="496" t="str">
        <f aca="false">'[4]Dane podstawowe'!$B$9</f>
        <v>31.12.2016</v>
      </c>
      <c r="I5" s="496" t="str">
        <f aca="false">'[4]Dane podstawowe'!$B$14</f>
        <v>31.12.2015</v>
      </c>
      <c r="J5" s="496" t="str">
        <f aca="false">'[4]Dane podstawowe'!$B$9</f>
        <v>31.12.2016</v>
      </c>
      <c r="K5" s="496" t="str">
        <f aca="false">'[4]Dane podstawowe'!$B$14</f>
        <v>31.12.2015</v>
      </c>
      <c r="L5" s="496" t="str">
        <f aca="false">'Dane podstawowe'!$B$9</f>
        <v>31.12.2016</v>
      </c>
      <c r="M5" s="496" t="str">
        <f aca="false">'Dane podstawowe'!$B$14</f>
        <v>31.12.2015</v>
      </c>
    </row>
    <row r="6" s="162" customFormat="true" ht="10.2" hidden="false" customHeight="false" outlineLevel="0" collapsed="false">
      <c r="A6" s="379" t="s">
        <v>726</v>
      </c>
      <c r="B6" s="497"/>
      <c r="C6" s="497"/>
      <c r="D6" s="497"/>
      <c r="E6" s="497"/>
      <c r="F6" s="497"/>
      <c r="G6" s="497"/>
      <c r="H6" s="497"/>
      <c r="I6" s="497"/>
      <c r="J6" s="497"/>
      <c r="K6" s="497"/>
      <c r="L6" s="278"/>
      <c r="M6" s="379"/>
    </row>
    <row r="7" s="162" customFormat="true" ht="10.2" hidden="false" customHeight="false" outlineLevel="0" collapsed="false">
      <c r="A7" s="498" t="s">
        <v>727</v>
      </c>
      <c r="B7" s="242" t="n">
        <f aca="false">SUM(B8:B11)</f>
        <v>1304758</v>
      </c>
      <c r="C7" s="242" t="n">
        <f aca="false">SUM(C8:C11)</f>
        <v>1396079</v>
      </c>
      <c r="D7" s="242" t="n">
        <f aca="false">SUM(D8:D11)</f>
        <v>1072903</v>
      </c>
      <c r="E7" s="242" t="n">
        <f aca="false">SUM(E8:E11)</f>
        <v>1018703.73</v>
      </c>
      <c r="F7" s="242" t="n">
        <f aca="false">SUM(F8:F11)</f>
        <v>166735.35</v>
      </c>
      <c r="G7" s="242" t="n">
        <f aca="false">SUM(G8:G11)</f>
        <v>102271.82</v>
      </c>
      <c r="H7" s="242" t="n">
        <f aca="false">SUM(H8:H11)</f>
        <v>0</v>
      </c>
      <c r="I7" s="242" t="n">
        <f aca="false">SUM(I8:I11)</f>
        <v>0</v>
      </c>
      <c r="J7" s="242" t="n">
        <f aca="false">SUM(J8:J11)</f>
        <v>341515</v>
      </c>
      <c r="K7" s="242" t="n">
        <f aca="false">SUM(K8:K11)</f>
        <v>114794.03</v>
      </c>
      <c r="L7" s="278"/>
      <c r="M7" s="379"/>
    </row>
    <row r="8" s="162" customFormat="true" ht="10.2" hidden="false" customHeight="false" outlineLevel="0" collapsed="false">
      <c r="A8" s="379" t="s">
        <v>728</v>
      </c>
      <c r="B8" s="499" t="n">
        <v>474689</v>
      </c>
      <c r="C8" s="499" t="n">
        <v>542796</v>
      </c>
      <c r="D8" s="499" t="n">
        <v>600786</v>
      </c>
      <c r="E8" s="499" t="n">
        <v>618334</v>
      </c>
      <c r="F8" s="499" t="n">
        <v>59401</v>
      </c>
      <c r="G8" s="499" t="n">
        <v>48488.08</v>
      </c>
      <c r="H8" s="497"/>
      <c r="I8" s="497"/>
      <c r="J8" s="499" t="n">
        <v>225139</v>
      </c>
      <c r="K8" s="499" t="n">
        <v>55155.48</v>
      </c>
      <c r="L8" s="278"/>
      <c r="M8" s="500"/>
    </row>
    <row r="9" s="162" customFormat="true" ht="10.2" hidden="false" customHeight="false" outlineLevel="0" collapsed="false">
      <c r="A9" s="379" t="s">
        <v>729</v>
      </c>
      <c r="B9" s="499" t="n">
        <v>661937</v>
      </c>
      <c r="C9" s="499" t="n">
        <v>785997</v>
      </c>
      <c r="D9" s="499" t="n">
        <v>2601</v>
      </c>
      <c r="E9" s="499" t="n">
        <v>16843</v>
      </c>
      <c r="F9" s="499" t="n">
        <v>59914</v>
      </c>
      <c r="G9" s="499" t="n">
        <v>23355.58</v>
      </c>
      <c r="H9" s="497"/>
      <c r="I9" s="497"/>
      <c r="J9" s="499" t="n">
        <v>0</v>
      </c>
      <c r="K9" s="499" t="n">
        <v>307.5</v>
      </c>
      <c r="L9" s="278"/>
      <c r="M9" s="379"/>
    </row>
    <row r="10" s="162" customFormat="true" ht="10.2" hidden="false" customHeight="false" outlineLevel="0" collapsed="false">
      <c r="A10" s="379" t="s">
        <v>730</v>
      </c>
      <c r="B10" s="499" t="n">
        <v>42479</v>
      </c>
      <c r="C10" s="499" t="n">
        <v>18073</v>
      </c>
      <c r="D10" s="499" t="n">
        <v>125439</v>
      </c>
      <c r="E10" s="499" t="n">
        <v>207472.18</v>
      </c>
      <c r="F10" s="499" t="n">
        <v>32647.35</v>
      </c>
      <c r="G10" s="499" t="n">
        <v>22406.32</v>
      </c>
      <c r="H10" s="497"/>
      <c r="I10" s="497"/>
      <c r="J10" s="499" t="n">
        <v>28536</v>
      </c>
      <c r="K10" s="499" t="n">
        <v>38558.04</v>
      </c>
      <c r="L10" s="278"/>
      <c r="M10" s="379"/>
    </row>
    <row r="11" s="162" customFormat="true" ht="10.2" hidden="false" customHeight="false" outlineLevel="0" collapsed="false">
      <c r="A11" s="379" t="s">
        <v>731</v>
      </c>
      <c r="B11" s="499" t="n">
        <v>125653</v>
      </c>
      <c r="C11" s="499" t="n">
        <v>49213</v>
      </c>
      <c r="D11" s="499" t="n">
        <v>344077</v>
      </c>
      <c r="E11" s="499" t="n">
        <v>176054.55</v>
      </c>
      <c r="F11" s="499" t="n">
        <v>14773</v>
      </c>
      <c r="G11" s="499" t="n">
        <v>8021.84</v>
      </c>
      <c r="H11" s="497"/>
      <c r="I11" s="497"/>
      <c r="J11" s="499" t="n">
        <v>87840</v>
      </c>
      <c r="K11" s="499" t="n">
        <v>20773.01</v>
      </c>
      <c r="L11" s="278"/>
      <c r="M11" s="379"/>
    </row>
    <row r="12" s="162" customFormat="true" ht="10.2" hidden="false" customHeight="false" outlineLevel="0" collapsed="false">
      <c r="A12" s="501"/>
      <c r="B12" s="497"/>
      <c r="C12" s="497"/>
      <c r="D12" s="497"/>
      <c r="E12" s="497"/>
      <c r="F12" s="497"/>
      <c r="G12" s="497"/>
      <c r="H12" s="497"/>
      <c r="I12" s="497"/>
      <c r="J12" s="497"/>
      <c r="K12" s="499"/>
      <c r="L12" s="278"/>
      <c r="M12" s="379"/>
    </row>
    <row r="13" s="162" customFormat="true" ht="10.2" hidden="false" customHeight="false" outlineLevel="0" collapsed="false">
      <c r="A13" s="498" t="s">
        <v>732</v>
      </c>
      <c r="B13" s="242" t="n">
        <f aca="false">SUM(B14)</f>
        <v>0</v>
      </c>
      <c r="C13" s="242" t="n">
        <f aca="false">SUM(C14)</f>
        <v>150</v>
      </c>
      <c r="D13" s="242" t="n">
        <f aca="false">SUM(D14)</f>
        <v>0</v>
      </c>
      <c r="E13" s="242" t="n">
        <f aca="false">SUM(E14)</f>
        <v>0</v>
      </c>
      <c r="F13" s="242" t="n">
        <v>0</v>
      </c>
      <c r="G13" s="242" t="n">
        <f aca="false">SUM(G14)</f>
        <v>0</v>
      </c>
      <c r="H13" s="242" t="n">
        <f aca="false">SUM(H14)</f>
        <v>0</v>
      </c>
      <c r="I13" s="242" t="n">
        <f aca="false">SUM(I14)</f>
        <v>0</v>
      </c>
      <c r="J13" s="242" t="n">
        <f aca="false">SUM(J14)</f>
        <v>0</v>
      </c>
      <c r="K13" s="242" t="n">
        <f aca="false">SUM(K14)</f>
        <v>0</v>
      </c>
      <c r="L13" s="278"/>
      <c r="M13" s="379"/>
    </row>
    <row r="14" s="162" customFormat="true" ht="10.2" hidden="false" customHeight="false" outlineLevel="0" collapsed="false">
      <c r="A14" s="379" t="s">
        <v>733</v>
      </c>
      <c r="B14" s="499" t="n">
        <v>0</v>
      </c>
      <c r="C14" s="499" t="n">
        <v>150</v>
      </c>
      <c r="D14" s="497" t="n">
        <v>0</v>
      </c>
      <c r="E14" s="499" t="n">
        <v>0</v>
      </c>
      <c r="F14" s="497" t="n">
        <v>0</v>
      </c>
      <c r="G14" s="499" t="n">
        <v>0</v>
      </c>
      <c r="H14" s="497"/>
      <c r="I14" s="497"/>
      <c r="J14" s="497" t="n">
        <v>0</v>
      </c>
      <c r="K14" s="499" t="n">
        <v>0</v>
      </c>
      <c r="L14" s="497"/>
      <c r="M14" s="379"/>
    </row>
    <row r="15" s="162" customFormat="true" ht="10.2" hidden="false" customHeight="false" outlineLevel="0" collapsed="false">
      <c r="A15" s="501"/>
      <c r="B15" s="497"/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379"/>
    </row>
    <row r="16" s="162" customFormat="true" ht="11.25" hidden="false" customHeight="true" outlineLevel="0" collapsed="false">
      <c r="A16" s="498" t="s">
        <v>734</v>
      </c>
      <c r="B16" s="242" t="n">
        <f aca="false">SUM(B17:B22)</f>
        <v>18338.62</v>
      </c>
      <c r="C16" s="242" t="n">
        <f aca="false">SUM(C17:C22)</f>
        <v>12394.79</v>
      </c>
      <c r="D16" s="242" t="n">
        <f aca="false">SUM(D17:D22)</f>
        <v>129082.5</v>
      </c>
      <c r="E16" s="242" t="n">
        <f aca="false">SUM(E17:E22)</f>
        <v>115327.22</v>
      </c>
      <c r="F16" s="242" t="n">
        <f aca="false">SUM(F17:F22)</f>
        <v>679.61</v>
      </c>
      <c r="G16" s="242" t="n">
        <f aca="false">SUM(G17:G22)</f>
        <v>9303.61</v>
      </c>
      <c r="H16" s="242" t="n">
        <f aca="false">SUM(H17:H22)</f>
        <v>0</v>
      </c>
      <c r="I16" s="242" t="n">
        <f aca="false">SUM(I17:I22)</f>
        <v>0</v>
      </c>
      <c r="J16" s="242" t="n">
        <f aca="false">SUM(J17:J22)</f>
        <v>26596.29</v>
      </c>
      <c r="K16" s="242" t="n">
        <f aca="false">SUM(K17:K22)</f>
        <v>20676.4</v>
      </c>
      <c r="L16" s="242" t="n">
        <f aca="false">SUM(L17:L22)</f>
        <v>0</v>
      </c>
      <c r="M16" s="242" t="n">
        <f aca="false">SUM(M17:M22)</f>
        <v>0</v>
      </c>
    </row>
    <row r="17" s="162" customFormat="true" ht="10.2" hidden="false" customHeight="false" outlineLevel="0" collapsed="false">
      <c r="A17" s="379" t="s">
        <v>735</v>
      </c>
      <c r="B17" s="499" t="n">
        <v>4860</v>
      </c>
      <c r="C17" s="499" t="n">
        <v>6613</v>
      </c>
      <c r="D17" s="499" t="n">
        <v>5136</v>
      </c>
      <c r="E17" s="499" t="n">
        <v>6480</v>
      </c>
      <c r="F17" s="499" t="n">
        <v>0</v>
      </c>
      <c r="G17" s="499" t="n">
        <v>8624</v>
      </c>
      <c r="H17" s="497"/>
      <c r="I17" s="497"/>
      <c r="J17" s="499" t="n">
        <v>339.48</v>
      </c>
      <c r="K17" s="499" t="n">
        <v>7970.4</v>
      </c>
      <c r="L17" s="242" t="n">
        <f aca="false">SUM(L18:L20)</f>
        <v>0</v>
      </c>
      <c r="M17" s="242" t="n">
        <f aca="false">SUM(M18:M20)</f>
        <v>0</v>
      </c>
    </row>
    <row r="18" s="162" customFormat="true" ht="11.25" hidden="false" customHeight="true" outlineLevel="0" collapsed="false">
      <c r="A18" s="379" t="s">
        <v>736</v>
      </c>
      <c r="B18" s="499" t="n">
        <v>4382</v>
      </c>
      <c r="C18" s="499" t="n">
        <v>2333</v>
      </c>
      <c r="D18" s="499" t="n">
        <v>100382</v>
      </c>
      <c r="E18" s="499" t="n">
        <v>100341.77</v>
      </c>
      <c r="F18" s="499" t="n">
        <v>302</v>
      </c>
      <c r="G18" s="499" t="n">
        <v>302</v>
      </c>
      <c r="H18" s="497"/>
      <c r="I18" s="497"/>
      <c r="J18" s="499" t="n">
        <v>19680</v>
      </c>
      <c r="K18" s="499" t="n">
        <v>12706</v>
      </c>
      <c r="L18" s="497"/>
      <c r="M18" s="379"/>
    </row>
    <row r="19" s="162" customFormat="true" ht="11.25" hidden="false" customHeight="true" outlineLevel="0" collapsed="false">
      <c r="A19" s="379" t="s">
        <v>737</v>
      </c>
      <c r="B19" s="499" t="n">
        <v>0</v>
      </c>
      <c r="C19" s="499" t="n">
        <v>0</v>
      </c>
      <c r="D19" s="499" t="n">
        <v>16017.5</v>
      </c>
      <c r="E19" s="499" t="n">
        <v>8505.45</v>
      </c>
      <c r="F19" s="499" t="n">
        <v>0</v>
      </c>
      <c r="G19" s="499" t="n">
        <v>0</v>
      </c>
      <c r="H19" s="497"/>
      <c r="I19" s="497"/>
      <c r="J19" s="499" t="n">
        <v>369</v>
      </c>
      <c r="K19" s="499" t="n">
        <v>0</v>
      </c>
      <c r="L19" s="497"/>
      <c r="M19" s="379"/>
    </row>
    <row r="20" s="162" customFormat="true" ht="11.25" hidden="false" customHeight="true" outlineLevel="0" collapsed="false">
      <c r="A20" s="379" t="s">
        <v>738</v>
      </c>
      <c r="B20" s="499" t="n">
        <v>2500</v>
      </c>
      <c r="C20" s="499" t="n">
        <v>0</v>
      </c>
      <c r="D20" s="499" t="n">
        <v>2500</v>
      </c>
      <c r="E20" s="499" t="n">
        <v>0</v>
      </c>
      <c r="F20" s="499" t="n">
        <v>0</v>
      </c>
      <c r="G20" s="499" t="n">
        <v>0</v>
      </c>
      <c r="H20" s="497"/>
      <c r="I20" s="497"/>
      <c r="J20" s="499" t="n">
        <v>0</v>
      </c>
      <c r="K20" s="499" t="n">
        <v>0</v>
      </c>
      <c r="L20" s="497"/>
      <c r="M20" s="379"/>
    </row>
    <row r="21" s="162" customFormat="true" ht="11.25" hidden="false" customHeight="true" outlineLevel="0" collapsed="false">
      <c r="A21" s="379" t="s">
        <v>739</v>
      </c>
      <c r="B21" s="499" t="n">
        <v>3684</v>
      </c>
      <c r="C21" s="499" t="n">
        <v>2108.79</v>
      </c>
      <c r="D21" s="499" t="n">
        <v>5047</v>
      </c>
      <c r="E21" s="499" t="n">
        <v>0</v>
      </c>
      <c r="F21" s="499" t="n">
        <v>377.61</v>
      </c>
      <c r="G21" s="499" t="n">
        <v>377.61</v>
      </c>
      <c r="H21" s="497"/>
      <c r="I21" s="497"/>
      <c r="J21" s="499" t="n">
        <v>6207.81</v>
      </c>
      <c r="K21" s="499" t="n">
        <v>0</v>
      </c>
      <c r="L21" s="497"/>
      <c r="M21" s="379"/>
    </row>
    <row r="22" s="162" customFormat="true" ht="10.2" hidden="false" customHeight="false" outlineLevel="0" collapsed="false">
      <c r="A22" s="379" t="s">
        <v>740</v>
      </c>
      <c r="B22" s="499" t="n">
        <v>2912.62</v>
      </c>
      <c r="C22" s="497" t="n">
        <v>1340</v>
      </c>
      <c r="D22" s="497" t="n">
        <v>0</v>
      </c>
      <c r="E22" s="497" t="n">
        <v>0</v>
      </c>
      <c r="F22" s="497" t="n">
        <v>0</v>
      </c>
      <c r="G22" s="497" t="n">
        <v>0</v>
      </c>
      <c r="H22" s="497"/>
      <c r="I22" s="497"/>
      <c r="J22" s="497" t="n">
        <v>0</v>
      </c>
      <c r="K22" s="497" t="n">
        <v>0</v>
      </c>
      <c r="L22" s="497"/>
      <c r="M22" s="379"/>
    </row>
    <row r="23" s="162" customFormat="true" ht="10.2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s="162" customFormat="true" ht="10.2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2" min="1" style="58" width="3.87"/>
    <col collapsed="false" customWidth="true" hidden="false" outlineLevel="0" max="3" min="3" style="58" width="55.88"/>
    <col collapsed="false" customWidth="true" hidden="false" outlineLevel="0" max="4" min="4" style="58" width="8.66"/>
    <col collapsed="false" customWidth="true" hidden="false" outlineLevel="0" max="5" min="5" style="58" width="17.43"/>
    <col collapsed="false" customWidth="true" hidden="false" outlineLevel="0" max="6" min="6" style="58" width="17.88"/>
    <col collapsed="false" customWidth="false" hidden="false" outlineLevel="0" max="257" min="7" style="58" width="9.1"/>
  </cols>
  <sheetData>
    <row r="1" s="59" customFormat="true" ht="17.25" hidden="false" customHeight="true" outlineLevel="0" collapsed="false">
      <c r="C1" s="60"/>
    </row>
    <row r="2" s="61" customFormat="true" ht="20.4" hidden="false" customHeight="false" outlineLevel="0" collapsed="false">
      <c r="C2" s="62"/>
      <c r="D2" s="62" t="s">
        <v>54</v>
      </c>
      <c r="E2" s="62" t="str">
        <f aca="false">CONCATENATE("za okres ",'Dane podstawowe'!$B$7)</f>
        <v>za okres 01.01.2016 - 31.12.2016</v>
      </c>
      <c r="F2" s="62" t="str">
        <f aca="false">CONCATENATE("za okres ",'Dane podstawowe'!$B$12)</f>
        <v>za okres 01.01.2015 - 31.12.2015</v>
      </c>
    </row>
    <row r="3" s="63" customFormat="true" ht="10.2" hidden="false" customHeight="false" outlineLevel="0" collapsed="false">
      <c r="C3" s="64" t="s">
        <v>55</v>
      </c>
      <c r="D3" s="65" t="s">
        <v>56</v>
      </c>
      <c r="E3" s="66" t="n">
        <f aca="false">SUM(E4:E6)</f>
        <v>9790533.69</v>
      </c>
      <c r="F3" s="66" t="n">
        <f aca="false">SUM(F4:F6)</f>
        <v>9463436</v>
      </c>
    </row>
    <row r="4" s="67" customFormat="true" ht="10.2" hidden="false" customHeight="false" outlineLevel="0" collapsed="false">
      <c r="C4" s="68" t="s">
        <v>57</v>
      </c>
      <c r="D4" s="65"/>
      <c r="E4" s="69" t="n">
        <v>9790533.69</v>
      </c>
      <c r="F4" s="69" t="n">
        <v>9463436</v>
      </c>
    </row>
    <row r="5" s="67" customFormat="true" ht="10.2" hidden="false" customHeight="false" outlineLevel="0" collapsed="false">
      <c r="C5" s="68" t="s">
        <v>58</v>
      </c>
      <c r="D5" s="65"/>
      <c r="E5" s="69"/>
      <c r="F5" s="69"/>
    </row>
    <row r="6" s="67" customFormat="true" ht="10.2" hidden="false" customHeight="false" outlineLevel="0" collapsed="false">
      <c r="C6" s="68" t="s">
        <v>59</v>
      </c>
      <c r="D6" s="65"/>
      <c r="E6" s="69"/>
      <c r="F6" s="69"/>
    </row>
    <row r="7" s="67" customFormat="true" ht="10.2" hidden="false" customHeight="false" outlineLevel="0" collapsed="false">
      <c r="C7" s="64" t="s">
        <v>60</v>
      </c>
      <c r="D7" s="65" t="s">
        <v>61</v>
      </c>
      <c r="E7" s="70" t="n">
        <f aca="false">SUM(E8:E15)</f>
        <v>9788652.7</v>
      </c>
      <c r="F7" s="70" t="n">
        <f aca="false">SUM(F8:F15)</f>
        <v>8629591</v>
      </c>
    </row>
    <row r="8" s="67" customFormat="true" ht="10.2" hidden="false" customHeight="false" outlineLevel="0" collapsed="false">
      <c r="C8" s="68" t="s">
        <v>62</v>
      </c>
      <c r="D8" s="65"/>
      <c r="E8" s="71" t="n">
        <v>384450.07</v>
      </c>
      <c r="F8" s="71" t="n">
        <v>392819</v>
      </c>
    </row>
    <row r="9" s="67" customFormat="true" ht="10.2" hidden="false" customHeight="false" outlineLevel="0" collapsed="false">
      <c r="C9" s="68" t="s">
        <v>63</v>
      </c>
      <c r="D9" s="65"/>
      <c r="E9" s="69" t="n">
        <v>169169.27</v>
      </c>
      <c r="F9" s="69" t="n">
        <v>156608</v>
      </c>
    </row>
    <row r="10" s="67" customFormat="true" ht="10.2" hidden="false" customHeight="false" outlineLevel="0" collapsed="false">
      <c r="C10" s="68" t="s">
        <v>64</v>
      </c>
      <c r="D10" s="65"/>
      <c r="E10" s="69" t="n">
        <v>4482665.8</v>
      </c>
      <c r="F10" s="69" t="n">
        <v>3678335</v>
      </c>
    </row>
    <row r="11" s="67" customFormat="true" ht="10.2" hidden="false" customHeight="false" outlineLevel="0" collapsed="false">
      <c r="C11" s="68" t="s">
        <v>65</v>
      </c>
      <c r="D11" s="65"/>
      <c r="E11" s="69" t="n">
        <v>92605.9</v>
      </c>
      <c r="F11" s="69" t="n">
        <v>54797</v>
      </c>
    </row>
    <row r="12" s="67" customFormat="true" ht="10.2" hidden="false" customHeight="false" outlineLevel="0" collapsed="false">
      <c r="C12" s="68" t="s">
        <v>66</v>
      </c>
      <c r="D12" s="65"/>
      <c r="E12" s="69" t="n">
        <v>3468565.6</v>
      </c>
      <c r="F12" s="69" t="n">
        <v>3326839</v>
      </c>
    </row>
    <row r="13" s="67" customFormat="true" ht="10.2" hidden="false" customHeight="false" outlineLevel="0" collapsed="false">
      <c r="C13" s="68" t="s">
        <v>67</v>
      </c>
      <c r="D13" s="65"/>
      <c r="E13" s="69" t="n">
        <v>484553.63</v>
      </c>
      <c r="F13" s="69" t="n">
        <v>222822</v>
      </c>
    </row>
    <row r="14" s="63" customFormat="true" ht="10.2" hidden="false" customHeight="false" outlineLevel="0" collapsed="false">
      <c r="C14" s="68" t="s">
        <v>68</v>
      </c>
      <c r="D14" s="65"/>
      <c r="E14" s="69" t="n">
        <v>706642.43</v>
      </c>
      <c r="F14" s="69" t="n">
        <v>797371</v>
      </c>
    </row>
    <row r="15" s="67" customFormat="true" ht="10.2" hidden="false" customHeight="false" outlineLevel="0" collapsed="false">
      <c r="C15" s="68" t="s">
        <v>69</v>
      </c>
      <c r="D15" s="65"/>
      <c r="E15" s="69"/>
      <c r="F15" s="69"/>
    </row>
    <row r="16" s="67" customFormat="true" ht="10.2" hidden="false" customHeight="false" outlineLevel="0" collapsed="false">
      <c r="C16" s="72" t="s">
        <v>70</v>
      </c>
      <c r="D16" s="65"/>
      <c r="E16" s="73" t="n">
        <f aca="false">E3-E7</f>
        <v>1880.99000000022</v>
      </c>
      <c r="F16" s="73" t="n">
        <f aca="false">F3-F7</f>
        <v>833845</v>
      </c>
    </row>
    <row r="17" s="67" customFormat="true" ht="10.2" hidden="false" customHeight="false" outlineLevel="0" collapsed="false">
      <c r="C17" s="68" t="s">
        <v>71</v>
      </c>
      <c r="D17" s="65"/>
      <c r="E17" s="69"/>
      <c r="F17" s="69"/>
    </row>
    <row r="18" s="67" customFormat="true" ht="10.2" hidden="false" customHeight="false" outlineLevel="0" collapsed="false">
      <c r="C18" s="74" t="s">
        <v>72</v>
      </c>
      <c r="D18" s="65" t="s">
        <v>73</v>
      </c>
      <c r="E18" s="69" t="n">
        <v>308859.94</v>
      </c>
      <c r="F18" s="69" t="n">
        <v>188663</v>
      </c>
    </row>
    <row r="19" s="67" customFormat="true" ht="10.2" hidden="false" customHeight="false" outlineLevel="0" collapsed="false">
      <c r="C19" s="74" t="s">
        <v>74</v>
      </c>
      <c r="D19" s="65" t="s">
        <v>73</v>
      </c>
      <c r="E19" s="69" t="n">
        <v>90980.91</v>
      </c>
      <c r="F19" s="69" t="n">
        <v>132519</v>
      </c>
    </row>
    <row r="20" s="67" customFormat="true" ht="10.2" hidden="false" customHeight="false" outlineLevel="0" collapsed="false">
      <c r="C20" s="74" t="s">
        <v>75</v>
      </c>
      <c r="D20" s="65"/>
      <c r="E20" s="70"/>
      <c r="F20" s="69"/>
    </row>
    <row r="21" s="67" customFormat="true" ht="10.2" hidden="false" customHeight="false" outlineLevel="0" collapsed="false">
      <c r="C21" s="72" t="s">
        <v>34</v>
      </c>
      <c r="D21" s="65"/>
      <c r="E21" s="73" t="n">
        <f aca="false">E16+E17+E18-E19-E20</f>
        <v>219760.02</v>
      </c>
      <c r="F21" s="73" t="n">
        <f aca="false">F16+F17+F18-F19-F20</f>
        <v>889989</v>
      </c>
    </row>
    <row r="22" s="67" customFormat="true" ht="10.2" hidden="false" customHeight="false" outlineLevel="0" collapsed="false">
      <c r="C22" s="74" t="s">
        <v>76</v>
      </c>
      <c r="D22" s="65" t="s">
        <v>77</v>
      </c>
      <c r="E22" s="71" t="n">
        <v>1464782.65</v>
      </c>
      <c r="F22" s="71" t="n">
        <v>703965</v>
      </c>
    </row>
    <row r="23" s="67" customFormat="true" ht="10.2" hidden="false" customHeight="false" outlineLevel="0" collapsed="false">
      <c r="C23" s="74" t="s">
        <v>78</v>
      </c>
      <c r="D23" s="65" t="s">
        <v>77</v>
      </c>
      <c r="E23" s="69" t="n">
        <v>19754.64</v>
      </c>
      <c r="F23" s="69" t="n">
        <v>940880</v>
      </c>
    </row>
    <row r="24" s="67" customFormat="true" ht="10.2" hidden="false" customHeight="false" outlineLevel="0" collapsed="false">
      <c r="C24" s="74" t="s">
        <v>79</v>
      </c>
      <c r="D24" s="65"/>
      <c r="E24" s="69"/>
      <c r="F24" s="69"/>
    </row>
    <row r="25" s="67" customFormat="true" ht="10.2" hidden="false" customHeight="false" outlineLevel="0" collapsed="false">
      <c r="C25" s="72" t="s">
        <v>80</v>
      </c>
      <c r="D25" s="65"/>
      <c r="E25" s="73" t="n">
        <f aca="false">E21+E22-E23</f>
        <v>1664788.03</v>
      </c>
      <c r="F25" s="73" t="n">
        <f aca="false">F21+F22-F23</f>
        <v>653074</v>
      </c>
    </row>
    <row r="26" s="67" customFormat="true" ht="10.2" hidden="false" customHeight="false" outlineLevel="0" collapsed="false">
      <c r="C26" s="74" t="s">
        <v>81</v>
      </c>
      <c r="D26" s="65" t="s">
        <v>82</v>
      </c>
      <c r="E26" s="71" t="n">
        <v>225863</v>
      </c>
      <c r="F26" s="71" t="n">
        <v>69848</v>
      </c>
    </row>
    <row r="27" s="67" customFormat="true" ht="10.2" hidden="false" customHeight="false" outlineLevel="0" collapsed="false">
      <c r="C27" s="72" t="s">
        <v>83</v>
      </c>
      <c r="D27" s="65" t="s">
        <v>84</v>
      </c>
      <c r="E27" s="73" t="n">
        <f aca="false">E25-E26</f>
        <v>1438925.03</v>
      </c>
      <c r="F27" s="73" t="n">
        <f aca="false">F25-F26</f>
        <v>583226</v>
      </c>
    </row>
    <row r="28" s="67" customFormat="true" ht="10.2" hidden="false" customHeight="false" outlineLevel="0" collapsed="false">
      <c r="C28" s="75" t="s">
        <v>85</v>
      </c>
      <c r="D28" s="65" t="s">
        <v>84</v>
      </c>
      <c r="E28" s="69"/>
      <c r="F28" s="69"/>
    </row>
    <row r="29" s="76" customFormat="true" ht="10.2" hidden="false" customHeight="false" outlineLevel="0" collapsed="false">
      <c r="C29" s="72" t="s">
        <v>36</v>
      </c>
      <c r="D29" s="65"/>
      <c r="E29" s="73" t="n">
        <f aca="false">E27+E28</f>
        <v>1438925.03</v>
      </c>
      <c r="F29" s="73" t="n">
        <f aca="false">F27+F28</f>
        <v>583226</v>
      </c>
    </row>
    <row r="30" s="76" customFormat="true" ht="10.2" hidden="false" customHeight="false" outlineLevel="0" collapsed="false">
      <c r="C30" s="77"/>
      <c r="D30" s="65"/>
      <c r="E30" s="78"/>
      <c r="F30" s="78"/>
    </row>
    <row r="31" s="76" customFormat="true" ht="10.2" hidden="false" customHeight="false" outlineLevel="0" collapsed="false">
      <c r="C31" s="79" t="s">
        <v>86</v>
      </c>
      <c r="D31" s="65"/>
      <c r="E31" s="78"/>
      <c r="F31" s="78"/>
    </row>
    <row r="32" s="76" customFormat="true" ht="10.2" hidden="false" customHeight="false" outlineLevel="0" collapsed="false">
      <c r="C32" s="80" t="s">
        <v>87</v>
      </c>
      <c r="D32" s="65"/>
      <c r="E32" s="78" t="n">
        <f aca="false">'NOTA 7 - Zysk na 1 akcję'!B7/'NOTA 7 - Zysk na 1 akcję'!B16</f>
        <v>0.627926251695904</v>
      </c>
      <c r="F32" s="78" t="n">
        <f aca="false">'NOTA 7 - Zysk na 1 akcję'!C7/'NOTA 7 - Zysk na 1 akcję'!C16</f>
        <v>0.263248025276461</v>
      </c>
    </row>
    <row r="33" s="76" customFormat="true" ht="10.2" hidden="false" customHeight="false" outlineLevel="0" collapsed="false">
      <c r="C33" s="80" t="s">
        <v>88</v>
      </c>
      <c r="D33" s="65"/>
      <c r="E33" s="78" t="n">
        <f aca="false">'NOTA 7 - Zysk na 1 akcję'!B12/'NOTA 7 - Zysk na 1 akcję'!B21</f>
        <v>0.627926251695904</v>
      </c>
      <c r="F33" s="78" t="n">
        <f aca="false">'NOTA 7 - Zysk na 1 akcję'!C12/'NOTA 7 - Zysk na 1 akcję'!C21</f>
        <v>0.263248025276461</v>
      </c>
    </row>
    <row r="34" s="67" customFormat="true" ht="10.2" hidden="false" customHeight="false" outlineLevel="0" collapsed="false">
      <c r="C34" s="77" t="s">
        <v>89</v>
      </c>
      <c r="D34" s="65"/>
      <c r="E34" s="81"/>
      <c r="F34" s="81"/>
    </row>
    <row r="35" s="67" customFormat="true" ht="10.2" hidden="false" customHeight="false" outlineLevel="0" collapsed="false">
      <c r="C35" s="68" t="s">
        <v>87</v>
      </c>
      <c r="D35" s="68"/>
      <c r="E35" s="82" t="n">
        <f aca="false">'NOTA 7 - Zysk na 1 akcję'!B5/'NOTA 7 - Zysk na 1 akcję'!B16</f>
        <v>0.627926251695904</v>
      </c>
      <c r="F35" s="82" t="n">
        <f aca="false">'NOTA 7 - Zysk na 1 akcję'!C5/'NOTA 7 - Zysk na 1 akcję'!C16</f>
        <v>0.263248025276461</v>
      </c>
    </row>
    <row r="36" s="67" customFormat="true" ht="10.2" hidden="false" customHeight="false" outlineLevel="0" collapsed="false">
      <c r="C36" s="68" t="s">
        <v>88</v>
      </c>
      <c r="D36" s="68"/>
      <c r="E36" s="82" t="n">
        <f aca="false">('NOTA 7 - Zysk na 1 akcję'!B8+'NOTA 7 - Zysk na 1 akcję'!B5)/'NOTA 7 - Zysk na 1 akcję'!B21</f>
        <v>0.627926251695904</v>
      </c>
      <c r="F36" s="82" t="n">
        <f aca="false">('NOTA 7 - Zysk na 1 akcję'!C8+'NOTA 7 - Zysk na 1 akcję'!C5)/'NOTA 7 - Zysk na 1 akcję'!C21</f>
        <v>0.263248025276461</v>
      </c>
    </row>
    <row r="37" s="67" customFormat="true" ht="10.2" hidden="false" customHeight="false" outlineLevel="0" collapsed="false">
      <c r="C37" s="77" t="s">
        <v>90</v>
      </c>
      <c r="D37" s="68"/>
      <c r="E37" s="81" t="n">
        <f aca="false">'NOTA 7 - Zysk na 1 akcję'!B6/'NOTA 7 - Zysk na 1 akcję'!B16</f>
        <v>0</v>
      </c>
      <c r="F37" s="81" t="n">
        <f aca="false">'NOTA 7 - Zysk na 1 akcję'!C6/'NOTA 7 - Zysk na 1 akcję'!C16</f>
        <v>0</v>
      </c>
    </row>
    <row r="38" s="59" customFormat="true" ht="13.2" hidden="false" customHeight="false" outlineLevel="0" collapsed="false">
      <c r="C38" s="83"/>
      <c r="D38" s="84"/>
      <c r="E38" s="85"/>
      <c r="F38" s="86"/>
    </row>
    <row r="39" s="59" customFormat="true" ht="13.2" hidden="false" customHeight="false" outlineLevel="0" collapsed="false">
      <c r="C39" s="83"/>
      <c r="D39" s="84"/>
      <c r="E39" s="85"/>
      <c r="F39" s="86"/>
    </row>
    <row r="40" s="59" customFormat="true" ht="13.2" hidden="false" customHeight="false" outlineLevel="0" collapsed="false">
      <c r="C40" s="83"/>
      <c r="D40" s="84"/>
      <c r="E40" s="87"/>
      <c r="F40" s="86"/>
    </row>
    <row r="41" s="59" customFormat="true" ht="13.2" hidden="false" customHeight="false" outlineLevel="0" collapsed="false">
      <c r="C41" s="83"/>
      <c r="D41" s="84"/>
      <c r="E41" s="85"/>
      <c r="F41" s="86"/>
    </row>
    <row r="42" s="59" customFormat="true" ht="13.2" hidden="false" customHeight="false" outlineLevel="0" collapsed="false">
      <c r="C42" s="83"/>
      <c r="D42" s="84"/>
      <c r="E42" s="86"/>
      <c r="F42" s="86"/>
    </row>
    <row r="43" s="59" customFormat="true" ht="13.8" hidden="false" customHeight="false" outlineLevel="0" collapsed="false">
      <c r="C43" s="88"/>
      <c r="D43" s="89"/>
      <c r="E43" s="86"/>
      <c r="F43" s="86"/>
    </row>
    <row r="44" s="59" customFormat="true" ht="13.2" hidden="false" customHeight="false" outlineLevel="0" collapsed="false">
      <c r="C44" s="83"/>
      <c r="D44" s="84"/>
      <c r="E44" s="86"/>
      <c r="F44" s="86"/>
    </row>
    <row r="45" s="59" customFormat="true" ht="13.8" hidden="false" customHeight="false" outlineLevel="0" collapsed="false">
      <c r="C45" s="88"/>
      <c r="D45" s="89"/>
      <c r="E45" s="86"/>
      <c r="F45" s="86"/>
    </row>
    <row r="46" s="59" customFormat="true" ht="13.2" hidden="false" customHeight="false" outlineLevel="0" collapsed="false">
      <c r="C46" s="90"/>
      <c r="D46" s="91"/>
      <c r="E46" s="86"/>
      <c r="F46" s="86"/>
    </row>
    <row r="47" s="59" customFormat="true" ht="13.2" hidden="false" customHeight="false" outlineLevel="0" collapsed="false">
      <c r="C47" s="90"/>
      <c r="D47" s="91"/>
      <c r="E47" s="86"/>
      <c r="F4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46" activeCellId="0" sqref="S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5.99"/>
    <col collapsed="false" customWidth="true" hidden="false" outlineLevel="0" max="4" min="3" style="0" width="15.1"/>
  </cols>
  <sheetData>
    <row r="1" customFormat="false" ht="13.2" hidden="false" customHeight="false" outlineLevel="0" collapsed="false">
      <c r="A1" s="171"/>
      <c r="B1" s="171"/>
    </row>
    <row r="2" s="503" customFormat="true" ht="13.2" hidden="false" customHeight="true" outlineLevel="0" collapsed="false">
      <c r="A2" s="502" t="s">
        <v>741</v>
      </c>
      <c r="B2" s="502"/>
      <c r="C2" s="167"/>
      <c r="D2" s="167"/>
    </row>
    <row r="3" s="504" customFormat="true" ht="13.2" hidden="false" customHeight="false" outlineLevel="0" collapsed="false">
      <c r="A3" s="446"/>
      <c r="B3" s="446"/>
      <c r="C3" s="0"/>
      <c r="D3" s="0"/>
    </row>
    <row r="4" s="504" customFormat="true" ht="13.2" hidden="false" customHeight="false" outlineLevel="0" collapsed="false">
      <c r="A4" s="505" t="s">
        <v>742</v>
      </c>
      <c r="B4" s="505"/>
      <c r="C4" s="0"/>
      <c r="D4" s="0"/>
    </row>
    <row r="5" s="504" customFormat="true" ht="20.4" hidden="false" customHeight="true" outlineLevel="0" collapsed="false">
      <c r="A5" s="506"/>
      <c r="B5" s="506"/>
      <c r="C5" s="507" t="str">
        <f aca="false">'Dane podstawowe'!$B$7</f>
        <v>01.01.2016 - 31.12.2016</v>
      </c>
      <c r="D5" s="507" t="str">
        <f aca="false">'Dane podstawowe'!$B$12</f>
        <v>01.01.2015 - 31.12.2015</v>
      </c>
    </row>
    <row r="6" s="504" customFormat="true" ht="10.2" hidden="false" customHeight="true" outlineLevel="0" collapsed="false">
      <c r="A6" s="354" t="s">
        <v>743</v>
      </c>
      <c r="B6" s="354"/>
      <c r="C6" s="367" t="n">
        <f aca="false">501599.6+13677+6585</f>
        <v>521861.6</v>
      </c>
      <c r="D6" s="367" t="n">
        <v>506104</v>
      </c>
    </row>
    <row r="7" s="504" customFormat="true" ht="10.2" hidden="false" customHeight="true" outlineLevel="0" collapsed="false">
      <c r="A7" s="354" t="s">
        <v>744</v>
      </c>
      <c r="B7" s="354"/>
      <c r="C7" s="367"/>
      <c r="D7" s="367"/>
    </row>
    <row r="8" s="504" customFormat="true" ht="10.2" hidden="false" customHeight="true" outlineLevel="0" collapsed="false">
      <c r="A8" s="354" t="s">
        <v>745</v>
      </c>
      <c r="B8" s="354"/>
      <c r="C8" s="367"/>
      <c r="D8" s="367"/>
      <c r="H8" s="508"/>
    </row>
    <row r="9" s="504" customFormat="true" ht="10.2" hidden="false" customHeight="true" outlineLevel="0" collapsed="false">
      <c r="A9" s="354" t="s">
        <v>746</v>
      </c>
      <c r="B9" s="354"/>
      <c r="C9" s="367"/>
      <c r="D9" s="367"/>
    </row>
    <row r="10" s="504" customFormat="true" ht="10.2" hidden="false" customHeight="true" outlineLevel="0" collapsed="false">
      <c r="A10" s="354" t="s">
        <v>747</v>
      </c>
      <c r="B10" s="354"/>
      <c r="C10" s="367"/>
      <c r="D10" s="367"/>
    </row>
    <row r="11" s="504" customFormat="true" ht="10.2" hidden="false" customHeight="true" outlineLevel="0" collapsed="false">
      <c r="A11" s="354" t="s">
        <v>748</v>
      </c>
      <c r="B11" s="354"/>
      <c r="C11" s="367"/>
      <c r="D11" s="367"/>
    </row>
    <row r="12" s="504" customFormat="true" ht="10.2" hidden="false" customHeight="true" outlineLevel="0" collapsed="false">
      <c r="A12" s="383" t="s">
        <v>749</v>
      </c>
      <c r="B12" s="383"/>
      <c r="C12" s="233" t="n">
        <f aca="false">SUM(C6:C10)</f>
        <v>521861.6</v>
      </c>
      <c r="D12" s="233" t="n">
        <f aca="false">SUM(D6:D10)</f>
        <v>506104</v>
      </c>
    </row>
    <row r="13" s="504" customFormat="true" ht="10.2" hidden="false" customHeight="false" outlineLevel="0" collapsed="false">
      <c r="A13" s="509"/>
      <c r="B13" s="509"/>
      <c r="C13" s="510"/>
      <c r="D13" s="510"/>
    </row>
    <row r="14" s="504" customFormat="true" ht="10.2" hidden="false" customHeight="false" outlineLevel="0" collapsed="false">
      <c r="A14" s="509"/>
      <c r="B14" s="509"/>
      <c r="C14" s="510"/>
      <c r="D14" s="510"/>
    </row>
    <row r="15" s="504" customFormat="true" ht="13.2" hidden="false" customHeight="true" outlineLevel="0" collapsed="false">
      <c r="A15" s="511" t="s">
        <v>750</v>
      </c>
      <c r="B15" s="511"/>
      <c r="C15" s="0"/>
      <c r="D15" s="0"/>
    </row>
    <row r="16" s="504" customFormat="true" ht="20.4" hidden="false" customHeight="true" outlineLevel="0" collapsed="false">
      <c r="A16" s="506"/>
      <c r="B16" s="506"/>
      <c r="C16" s="507" t="str">
        <f aca="false">'Dane podstawowe'!$B$7</f>
        <v>01.01.2016 - 31.12.2016</v>
      </c>
      <c r="D16" s="507" t="str">
        <f aca="false">'Dane podstawowe'!$B$12</f>
        <v>01.01.2015 - 31.12.2015</v>
      </c>
    </row>
    <row r="17" s="504" customFormat="true" ht="10.2" hidden="false" customHeight="true" outlineLevel="0" collapsed="false">
      <c r="A17" s="354" t="s">
        <v>743</v>
      </c>
      <c r="B17" s="354"/>
      <c r="C17" s="367" t="n">
        <f aca="false">214825.25+33335.9+5023.05</f>
        <v>253184.2</v>
      </c>
      <c r="D17" s="367" t="n">
        <v>54685</v>
      </c>
    </row>
    <row r="18" s="504" customFormat="true" ht="10.2" hidden="false" customHeight="true" outlineLevel="0" collapsed="false">
      <c r="A18" s="354" t="s">
        <v>744</v>
      </c>
      <c r="B18" s="354"/>
      <c r="C18" s="367"/>
      <c r="D18" s="367"/>
    </row>
    <row r="19" s="504" customFormat="true" ht="10.2" hidden="false" customHeight="true" outlineLevel="0" collapsed="false">
      <c r="A19" s="354" t="s">
        <v>745</v>
      </c>
      <c r="B19" s="354"/>
      <c r="C19" s="367"/>
      <c r="D19" s="367"/>
    </row>
    <row r="20" s="504" customFormat="true" ht="10.2" hidden="false" customHeight="true" outlineLevel="0" collapsed="false">
      <c r="A20" s="354" t="s">
        <v>746</v>
      </c>
      <c r="B20" s="354"/>
      <c r="C20" s="367"/>
      <c r="D20" s="367"/>
    </row>
    <row r="21" s="504" customFormat="true" ht="10.2" hidden="false" customHeight="true" outlineLevel="0" collapsed="false">
      <c r="A21" s="354" t="s">
        <v>747</v>
      </c>
      <c r="B21" s="354"/>
      <c r="C21" s="367"/>
      <c r="D21" s="367"/>
    </row>
    <row r="22" s="504" customFormat="true" ht="10.2" hidden="false" customHeight="true" outlineLevel="0" collapsed="false">
      <c r="A22" s="354" t="s">
        <v>748</v>
      </c>
      <c r="B22" s="354"/>
      <c r="C22" s="367"/>
      <c r="D22" s="367"/>
    </row>
    <row r="23" s="504" customFormat="true" ht="10.2" hidden="false" customHeight="true" outlineLevel="0" collapsed="false">
      <c r="A23" s="383" t="s">
        <v>749</v>
      </c>
      <c r="B23" s="383"/>
      <c r="C23" s="233" t="n">
        <f aca="false">SUM(C17:C21)</f>
        <v>253184.2</v>
      </c>
      <c r="D23" s="233" t="n">
        <f aca="false">SUM(D17:D21)</f>
        <v>54685</v>
      </c>
    </row>
    <row r="24" s="504" customFormat="true" ht="10.2" hidden="false" customHeight="false" outlineLevel="0" collapsed="false">
      <c r="A24" s="509"/>
      <c r="B24" s="509"/>
      <c r="C24" s="510"/>
      <c r="D24" s="510"/>
    </row>
    <row r="25" s="504" customFormat="true" ht="13.2" hidden="false" customHeight="false" outlineLevel="0" collapsed="false">
      <c r="A25" s="505"/>
      <c r="B25" s="505"/>
      <c r="C25" s="0"/>
      <c r="D25" s="0"/>
    </row>
    <row r="26" s="504" customFormat="true" ht="13.2" hidden="false" customHeight="false" outlineLevel="0" collapsed="false">
      <c r="A26" s="512" t="s">
        <v>751</v>
      </c>
      <c r="B26" s="512"/>
      <c r="C26" s="0"/>
      <c r="D26" s="0"/>
    </row>
    <row r="27" s="504" customFormat="true" ht="20.4" hidden="false" customHeight="true" outlineLevel="0" collapsed="false">
      <c r="A27" s="506"/>
      <c r="B27" s="506"/>
      <c r="C27" s="507" t="str">
        <f aca="false">'Dane podstawowe'!$B$7</f>
        <v>01.01.2016 - 31.12.2016</v>
      </c>
      <c r="D27" s="507" t="str">
        <f aca="false">'Dane podstawowe'!$B$12</f>
        <v>01.01.2015 - 31.12.2015</v>
      </c>
    </row>
    <row r="28" s="504" customFormat="true" ht="10.2" hidden="false" customHeight="true" outlineLevel="0" collapsed="false">
      <c r="A28" s="354" t="s">
        <v>743</v>
      </c>
      <c r="B28" s="354"/>
      <c r="C28" s="367" t="n">
        <f aca="false">48364.72+1209.05+38.34+58734.98+9898.79+1490.94+97824+16561.68+2494.44+66850.73+11229.5+1691.44</f>
        <v>316388.61</v>
      </c>
      <c r="D28" s="367" t="n">
        <v>320210.64</v>
      </c>
    </row>
    <row r="29" s="504" customFormat="true" ht="10.2" hidden="false" customHeight="true" outlineLevel="0" collapsed="false">
      <c r="A29" s="354" t="s">
        <v>744</v>
      </c>
      <c r="B29" s="354"/>
      <c r="C29" s="367"/>
      <c r="D29" s="367"/>
    </row>
    <row r="30" s="504" customFormat="true" ht="10.2" hidden="false" customHeight="true" outlineLevel="0" collapsed="false">
      <c r="A30" s="354" t="s">
        <v>745</v>
      </c>
      <c r="B30" s="354"/>
      <c r="C30" s="367"/>
      <c r="D30" s="367"/>
    </row>
    <row r="31" s="504" customFormat="true" ht="10.2" hidden="false" customHeight="true" outlineLevel="0" collapsed="false">
      <c r="A31" s="354" t="s">
        <v>746</v>
      </c>
      <c r="B31" s="354"/>
      <c r="C31" s="367"/>
      <c r="D31" s="367"/>
    </row>
    <row r="32" s="504" customFormat="true" ht="10.2" hidden="false" customHeight="true" outlineLevel="0" collapsed="false">
      <c r="A32" s="354" t="s">
        <v>747</v>
      </c>
      <c r="B32" s="354"/>
      <c r="C32" s="367"/>
      <c r="D32" s="367"/>
    </row>
    <row r="33" s="504" customFormat="true" ht="10.2" hidden="false" customHeight="true" outlineLevel="0" collapsed="false">
      <c r="A33" s="383" t="s">
        <v>749</v>
      </c>
      <c r="B33" s="383"/>
      <c r="C33" s="233" t="n">
        <f aca="false">SUM(C28:C32)</f>
        <v>316388.61</v>
      </c>
      <c r="D33" s="233" t="n">
        <f aca="false">SUM(D28:D32)</f>
        <v>320210.64</v>
      </c>
    </row>
    <row r="34" s="504" customFormat="true" ht="13.2" hidden="false" customHeight="false" outlineLevel="0" collapsed="false">
      <c r="A34" s="340"/>
      <c r="B34" s="340"/>
      <c r="C34" s="0"/>
      <c r="D34" s="0"/>
    </row>
    <row r="35" s="504" customFormat="true" ht="10.2" hidden="false" customHeight="false" outlineLevel="0" collapsed="false">
      <c r="A35" s="513"/>
      <c r="B35" s="513"/>
      <c r="C35" s="514"/>
    </row>
    <row r="36" s="504" customFormat="true" ht="10.2" hidden="false" customHeight="false" outlineLevel="0" collapsed="false">
      <c r="A36" s="513"/>
      <c r="B36" s="513"/>
      <c r="C36" s="514"/>
    </row>
    <row r="37" s="504" customFormat="true" ht="10.2" hidden="false" customHeight="false" outlineLevel="0" collapsed="false">
      <c r="A37" s="513"/>
      <c r="B37" s="513"/>
      <c r="C37" s="514"/>
    </row>
    <row r="38" s="504" customFormat="true" ht="10.2" hidden="false" customHeight="false" outlineLevel="0" collapsed="false">
      <c r="A38" s="513"/>
      <c r="B38" s="513"/>
      <c r="C38" s="514"/>
    </row>
    <row r="39" s="504" customFormat="true" ht="10.2" hidden="false" customHeight="false" outlineLevel="0" collapsed="false">
      <c r="A39" s="513"/>
      <c r="B39" s="513"/>
      <c r="C39" s="514"/>
    </row>
    <row r="40" s="504" customFormat="true" ht="10.2" hidden="false" customHeight="false" outlineLevel="0" collapsed="false">
      <c r="A40" s="513"/>
      <c r="B40" s="513"/>
      <c r="C40" s="514"/>
    </row>
    <row r="41" s="504" customFormat="true" ht="10.2" hidden="false" customHeight="false" outlineLevel="0" collapsed="false">
      <c r="A41" s="513"/>
      <c r="B41" s="513"/>
      <c r="C41" s="514"/>
    </row>
    <row r="42" s="504" customFormat="true" ht="10.2" hidden="false" customHeight="false" outlineLevel="0" collapsed="false">
      <c r="A42" s="513"/>
      <c r="B42" s="513"/>
      <c r="C42" s="514"/>
    </row>
    <row r="43" s="504" customFormat="true" ht="10.2" hidden="false" customHeight="false" outlineLevel="0" collapsed="false">
      <c r="A43" s="513"/>
      <c r="B43" s="513"/>
      <c r="C43" s="514"/>
    </row>
    <row r="44" s="504" customFormat="true" ht="10.2" hidden="false" customHeight="false" outlineLevel="0" collapsed="false">
      <c r="A44" s="513"/>
      <c r="B44" s="513"/>
      <c r="C44" s="514"/>
    </row>
    <row r="45" s="504" customFormat="true" ht="10.2" hidden="false" customHeight="false" outlineLevel="0" collapsed="false">
      <c r="A45" s="513"/>
      <c r="B45" s="513"/>
      <c r="C45" s="514"/>
    </row>
    <row r="46" s="504" customFormat="true" ht="10.2" hidden="false" customHeight="false" outlineLevel="0" collapsed="false">
      <c r="A46" s="513"/>
      <c r="B46" s="513"/>
      <c r="C46" s="514"/>
    </row>
    <row r="47" s="504" customFormat="true" ht="10.2" hidden="false" customHeight="false" outlineLevel="0" collapsed="false">
      <c r="A47" s="513"/>
      <c r="B47" s="513"/>
      <c r="C47" s="514"/>
    </row>
    <row r="48" s="504" customFormat="true" ht="10.2" hidden="false" customHeight="false" outlineLevel="0" collapsed="false">
      <c r="A48" s="513"/>
      <c r="B48" s="513"/>
      <c r="C48" s="514"/>
    </row>
    <row r="49" s="504" customFormat="true" ht="10.2" hidden="false" customHeight="false" outlineLevel="0" collapsed="false">
      <c r="A49" s="513"/>
      <c r="B49" s="513"/>
      <c r="C49" s="514"/>
    </row>
    <row r="50" s="504" customFormat="true" ht="10.2" hidden="false" customHeight="false" outlineLevel="0" collapsed="false">
      <c r="A50" s="513"/>
      <c r="B50" s="513"/>
      <c r="C50" s="514"/>
    </row>
    <row r="51" s="504" customFormat="true" ht="10.2" hidden="false" customHeight="false" outlineLevel="0" collapsed="false">
      <c r="A51" s="513"/>
      <c r="B51" s="513"/>
      <c r="C51" s="514"/>
    </row>
    <row r="52" s="504" customFormat="true" ht="10.2" hidden="false" customHeight="false" outlineLevel="0" collapsed="false">
      <c r="A52" s="513"/>
      <c r="B52" s="513"/>
      <c r="C52" s="514"/>
    </row>
    <row r="53" s="504" customFormat="true" ht="10.2" hidden="false" customHeight="false" outlineLevel="0" collapsed="false">
      <c r="A53" s="513"/>
      <c r="B53" s="513"/>
      <c r="C53" s="514"/>
    </row>
    <row r="54" s="504" customFormat="true" ht="10.2" hidden="false" customHeight="false" outlineLevel="0" collapsed="false">
      <c r="A54" s="513"/>
      <c r="B54" s="513"/>
      <c r="C54" s="514"/>
    </row>
    <row r="55" s="504" customFormat="true" ht="10.2" hidden="false" customHeight="false" outlineLevel="0" collapsed="false">
      <c r="A55" s="513"/>
      <c r="B55" s="513"/>
      <c r="C55" s="514"/>
    </row>
    <row r="56" s="504" customFormat="true" ht="10.2" hidden="false" customHeight="false" outlineLevel="0" collapsed="false">
      <c r="A56" s="513"/>
      <c r="B56" s="513"/>
      <c r="C56" s="514"/>
    </row>
    <row r="57" s="504" customFormat="true" ht="10.2" hidden="false" customHeight="false" outlineLevel="0" collapsed="false">
      <c r="A57" s="513"/>
      <c r="B57" s="513"/>
      <c r="C57" s="514"/>
    </row>
    <row r="58" s="504" customFormat="true" ht="10.2" hidden="false" customHeight="false" outlineLevel="0" collapsed="false">
      <c r="A58" s="513"/>
      <c r="B58" s="513"/>
      <c r="C58" s="514"/>
    </row>
    <row r="59" s="504" customFormat="true" ht="10.2" hidden="false" customHeight="false" outlineLevel="0" collapsed="false">
      <c r="A59" s="513"/>
      <c r="B59" s="513"/>
      <c r="C59" s="514"/>
    </row>
    <row r="60" s="504" customFormat="true" ht="10.2" hidden="false" customHeight="false" outlineLevel="0" collapsed="false">
      <c r="A60" s="513"/>
      <c r="B60" s="513"/>
      <c r="C60" s="514"/>
    </row>
  </sheetData>
  <mergeCells count="25">
    <mergeCell ref="A2:B2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37" activeCellId="0" sqref="P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55.1"/>
    <col collapsed="false" customWidth="true" hidden="false" outlineLevel="0" max="3" min="2" style="170" width="18.1"/>
    <col collapsed="false" customWidth="false" hidden="false" outlineLevel="0" max="257" min="4" style="170" width="9.1"/>
  </cols>
  <sheetData>
    <row r="1" customFormat="false" ht="13.2" hidden="false" customHeight="false" outlineLevel="0" collapsed="false">
      <c r="A1" s="171"/>
    </row>
    <row r="2" s="173" customFormat="true" ht="13.2" hidden="false" customHeight="false" outlineLevel="0" collapsed="false">
      <c r="A2" s="515" t="s">
        <v>752</v>
      </c>
      <c r="B2" s="172"/>
      <c r="C2" s="172"/>
    </row>
    <row r="3" customFormat="false" ht="13.2" hidden="false" customHeight="false" outlineLevel="0" collapsed="false">
      <c r="A3" s="165"/>
      <c r="B3" s="162"/>
      <c r="C3" s="162"/>
    </row>
    <row r="4" customFormat="false" ht="13.2" hidden="false" customHeight="false" outlineLevel="0" collapsed="false">
      <c r="A4" s="191" t="s">
        <v>753</v>
      </c>
      <c r="B4" s="162"/>
      <c r="C4" s="162"/>
    </row>
    <row r="5" customFormat="false" ht="13.2" hidden="false" customHeight="true" outlineLevel="0" collapsed="false">
      <c r="A5" s="162"/>
      <c r="B5" s="250"/>
      <c r="C5" s="250"/>
    </row>
    <row r="6" customFormat="false" ht="24" hidden="false" customHeight="true" outlineLevel="0" collapsed="false">
      <c r="A6" s="153" t="s">
        <v>28</v>
      </c>
      <c r="B6" s="118" t="str">
        <f aca="false">'Dane podstawowe'!$B$7</f>
        <v>01.01.2016 - 31.12.2016</v>
      </c>
      <c r="C6" s="118" t="str">
        <f aca="false">'Dane podstawowe'!B12</f>
        <v>01.01.2015 - 31.12.2015</v>
      </c>
    </row>
    <row r="7" customFormat="false" ht="13.2" hidden="false" customHeight="false" outlineLevel="0" collapsed="false">
      <c r="A7" s="491" t="s">
        <v>754</v>
      </c>
      <c r="B7" s="278" t="n">
        <v>11.53</v>
      </c>
      <c r="C7" s="278" t="n">
        <v>4</v>
      </c>
    </row>
    <row r="8" customFormat="false" ht="13.2" hidden="false" customHeight="false" outlineLevel="0" collapsed="false">
      <c r="A8" s="491" t="s">
        <v>755</v>
      </c>
      <c r="B8" s="278" t="n">
        <v>7.88</v>
      </c>
      <c r="C8" s="278" t="n">
        <v>6</v>
      </c>
    </row>
    <row r="9" customFormat="false" ht="13.2" hidden="false" customHeight="false" outlineLevel="0" collapsed="false">
      <c r="A9" s="491" t="s">
        <v>756</v>
      </c>
      <c r="B9" s="278" t="n">
        <v>10.36</v>
      </c>
      <c r="C9" s="278" t="n">
        <v>4</v>
      </c>
    </row>
    <row r="10" customFormat="false" ht="13.2" hidden="false" customHeight="false" outlineLevel="0" collapsed="false">
      <c r="A10" s="491" t="s">
        <v>757</v>
      </c>
      <c r="B10" s="278" t="n">
        <v>15.36</v>
      </c>
      <c r="C10" s="278" t="n">
        <v>10</v>
      </c>
    </row>
    <row r="11" customFormat="false" ht="13.2" hidden="true" customHeight="false" outlineLevel="0" collapsed="false">
      <c r="A11" s="491"/>
      <c r="B11" s="278"/>
      <c r="C11" s="278"/>
    </row>
    <row r="12" customFormat="false" ht="13.2" hidden="false" customHeight="false" outlineLevel="0" collapsed="false">
      <c r="A12" s="215" t="s">
        <v>271</v>
      </c>
      <c r="B12" s="282" t="n">
        <f aca="false">SUM(B7:B11)</f>
        <v>45.13</v>
      </c>
      <c r="C12" s="282" t="n">
        <f aca="false">SUM(C7:C11)</f>
        <v>24</v>
      </c>
    </row>
    <row r="13" customFormat="false" ht="13.2" hidden="false" customHeight="false" outlineLevel="0" collapsed="false">
      <c r="A13" s="162"/>
      <c r="B13" s="162"/>
      <c r="C13" s="162"/>
    </row>
    <row r="14" customFormat="false" ht="13.2" hidden="false" customHeight="false" outlineLevel="0" collapsed="false">
      <c r="A14" s="162"/>
      <c r="B14" s="162"/>
      <c r="C14" s="162"/>
    </row>
    <row r="15" customFormat="false" ht="13.2" hidden="false" customHeight="false" outlineLevel="0" collapsed="false">
      <c r="A15" s="191" t="s">
        <v>758</v>
      </c>
      <c r="B15" s="162"/>
      <c r="C15" s="162"/>
    </row>
    <row r="16" customFormat="false" ht="13.2" hidden="false" customHeight="false" outlineLevel="0" collapsed="false">
      <c r="A16" s="162"/>
      <c r="B16" s="162"/>
      <c r="C16" s="162"/>
    </row>
    <row r="17" customFormat="false" ht="21.75" hidden="false" customHeight="true" outlineLevel="0" collapsed="false">
      <c r="A17" s="153" t="s">
        <v>28</v>
      </c>
      <c r="B17" s="174" t="str">
        <f aca="false">B6</f>
        <v>01.01.2016 - 31.12.2016</v>
      </c>
      <c r="C17" s="118" t="str">
        <f aca="false">C6</f>
        <v>01.01.2015 - 31.12.2015</v>
      </c>
    </row>
    <row r="18" customFormat="false" ht="13.2" hidden="false" customHeight="false" outlineLevel="0" collapsed="false">
      <c r="A18" s="277" t="s">
        <v>759</v>
      </c>
      <c r="B18" s="420" t="n">
        <v>32</v>
      </c>
      <c r="C18" s="420" t="n">
        <v>2</v>
      </c>
    </row>
    <row r="19" customFormat="false" ht="13.2" hidden="false" customHeight="false" outlineLevel="0" collapsed="false">
      <c r="A19" s="277" t="s">
        <v>760</v>
      </c>
      <c r="B19" s="420" t="n">
        <v>15</v>
      </c>
      <c r="C19" s="420" t="n">
        <v>2</v>
      </c>
    </row>
    <row r="20" customFormat="false" ht="13.2" hidden="false" customHeight="false" outlineLevel="0" collapsed="false">
      <c r="A20" s="281" t="s">
        <v>271</v>
      </c>
      <c r="B20" s="435" t="n">
        <f aca="false">B18-B19</f>
        <v>17</v>
      </c>
      <c r="C20" s="435" t="n">
        <f aca="false">C18-C19</f>
        <v>0</v>
      </c>
    </row>
    <row r="21" customFormat="false" ht="13.2" hidden="false" customHeight="false" outlineLevel="0" collapsed="false">
      <c r="A21" s="162"/>
      <c r="B21" s="305"/>
      <c r="C21" s="305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34" activeCellId="0" sqref="R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13.66"/>
    <col collapsed="false" customWidth="true" hidden="false" outlineLevel="0" max="3" min="3" style="0" width="14.66"/>
    <col collapsed="false" customWidth="true" hidden="false" outlineLevel="0" max="5" min="5" style="0" width="11.55"/>
  </cols>
  <sheetData>
    <row r="2" s="311" customFormat="true" ht="13.2" hidden="false" customHeight="false" outlineLevel="0" collapsed="false">
      <c r="A2" s="310" t="s">
        <v>761</v>
      </c>
    </row>
    <row r="3" customFormat="false" ht="13.2" hidden="false" customHeight="false" outlineLevel="0" collapsed="false">
      <c r="A3" s="516"/>
    </row>
    <row r="4" customFormat="false" ht="20.4" hidden="false" customHeight="false" outlineLevel="0" collapsed="false">
      <c r="A4" s="517" t="s">
        <v>762</v>
      </c>
      <c r="B4" s="118" t="str">
        <f aca="false">'Dane podstawowe'!$B$7</f>
        <v>01.01.2016 - 31.12.2016</v>
      </c>
      <c r="C4" s="118" t="str">
        <f aca="false">'Dane podstawowe'!$B$12</f>
        <v>01.01.2015 - 31.12.2015</v>
      </c>
    </row>
    <row r="5" customFormat="false" ht="20.4" hidden="false" customHeight="false" outlineLevel="0" collapsed="false">
      <c r="A5" s="518" t="s">
        <v>763</v>
      </c>
      <c r="B5" s="278" t="n">
        <v>21400</v>
      </c>
      <c r="C5" s="278" t="n">
        <v>25800</v>
      </c>
    </row>
    <row r="6" customFormat="false" ht="30.6" hidden="false" customHeight="false" outlineLevel="0" collapsed="false">
      <c r="A6" s="518" t="s">
        <v>764</v>
      </c>
      <c r="B6" s="278" t="n">
        <v>21400</v>
      </c>
      <c r="C6" s="278" t="n">
        <v>14600</v>
      </c>
    </row>
    <row r="7" customFormat="false" ht="13.2" hidden="false" customHeight="false" outlineLevel="0" collapsed="false">
      <c r="A7" s="518" t="s">
        <v>765</v>
      </c>
      <c r="B7" s="278"/>
      <c r="C7" s="278" t="n">
        <v>21496</v>
      </c>
    </row>
    <row r="8" customFormat="false" ht="24" hidden="false" customHeight="true" outlineLevel="0" collapsed="false">
      <c r="A8" s="518" t="s">
        <v>766</v>
      </c>
      <c r="B8" s="278"/>
      <c r="C8" s="278" t="n">
        <v>20817</v>
      </c>
    </row>
    <row r="9" customFormat="false" ht="13.2" hidden="false" customHeight="false" outlineLevel="0" collapsed="false">
      <c r="A9" s="519" t="s">
        <v>605</v>
      </c>
      <c r="B9" s="282" t="n">
        <f aca="false">SUM(B5:B8)</f>
        <v>42800</v>
      </c>
      <c r="C9" s="282" t="n">
        <f aca="false">SUM(C5:C8)</f>
        <v>82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4" activeCellId="0" sqref="G34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56.33"/>
    <col collapsed="false" customWidth="true" hidden="false" outlineLevel="0" max="3" min="2" style="45" width="13.87"/>
    <col collapsed="false" customWidth="false" hidden="false" outlineLevel="0" max="6" min="4" style="45" width="9.1"/>
    <col collapsed="false" customWidth="false" hidden="false" outlineLevel="0" max="257" min="7" style="170" width="9.1"/>
  </cols>
  <sheetData>
    <row r="1" customFormat="false" ht="13.2" hidden="false" customHeight="false" outlineLevel="0" collapsed="false">
      <c r="A1" s="171"/>
      <c r="B1" s="170"/>
      <c r="C1" s="170"/>
      <c r="D1" s="170"/>
      <c r="E1" s="170"/>
      <c r="F1" s="170"/>
    </row>
    <row r="2" s="172" customFormat="true" ht="13.2" hidden="false" customHeight="false" outlineLevel="0" collapsed="false">
      <c r="A2" s="210" t="s">
        <v>767</v>
      </c>
    </row>
    <row r="3" s="162" customFormat="true" ht="10.2" hidden="false" customHeight="false" outlineLevel="0" collapsed="false"/>
    <row r="4" s="162" customFormat="true" ht="10.2" hidden="false" customHeight="false" outlineLevel="0" collapsed="false">
      <c r="A4" s="153" t="s">
        <v>28</v>
      </c>
      <c r="B4" s="174" t="str">
        <f aca="false">'Dane podstawowe'!$B$9</f>
        <v>31.12.2016</v>
      </c>
      <c r="C4" s="174" t="str">
        <f aca="false">'Dane podstawowe'!B14</f>
        <v>31.12.2015</v>
      </c>
      <c r="G4" s="307"/>
      <c r="H4" s="307"/>
      <c r="I4" s="307"/>
    </row>
    <row r="5" s="258" customFormat="true" ht="10.2" hidden="false" customHeight="false" outlineLevel="0" collapsed="false">
      <c r="A5" s="519" t="s">
        <v>768</v>
      </c>
      <c r="B5" s="257" t="n">
        <v>291799</v>
      </c>
      <c r="C5" s="257" t="n">
        <v>283423</v>
      </c>
      <c r="D5" s="520"/>
      <c r="E5" s="520"/>
      <c r="F5" s="520"/>
      <c r="G5" s="521"/>
      <c r="H5" s="521"/>
      <c r="I5" s="521"/>
    </row>
    <row r="6" s="258" customFormat="true" ht="10.2" hidden="false" customHeight="false" outlineLevel="0" collapsed="false">
      <c r="A6" s="518" t="s">
        <v>769</v>
      </c>
      <c r="B6" s="257"/>
      <c r="C6" s="257"/>
      <c r="D6" s="520"/>
      <c r="E6" s="520"/>
      <c r="F6" s="520"/>
      <c r="G6" s="521"/>
      <c r="H6" s="521"/>
      <c r="I6" s="521"/>
    </row>
    <row r="7" s="258" customFormat="true" ht="20.4" hidden="false" customHeight="false" outlineLevel="0" collapsed="false">
      <c r="A7" s="518" t="s">
        <v>770</v>
      </c>
      <c r="B7" s="291"/>
      <c r="C7" s="291"/>
      <c r="D7" s="520"/>
      <c r="E7" s="520"/>
      <c r="F7" s="520"/>
      <c r="G7" s="521"/>
      <c r="H7" s="521"/>
      <c r="I7" s="521"/>
    </row>
    <row r="8" s="258" customFormat="true" ht="20.4" hidden="false" customHeight="false" outlineLevel="0" collapsed="false">
      <c r="A8" s="519" t="s">
        <v>771</v>
      </c>
      <c r="B8" s="257" t="n">
        <v>291799</v>
      </c>
      <c r="C8" s="257" t="n">
        <f aca="false">C5+C6+C7</f>
        <v>283423</v>
      </c>
      <c r="D8" s="520"/>
      <c r="E8" s="520"/>
      <c r="F8" s="520"/>
      <c r="G8" s="521"/>
      <c r="H8" s="521"/>
      <c r="I8" s="521"/>
    </row>
    <row r="9" s="162" customFormat="true" ht="30" hidden="false" customHeight="true" outlineLevel="0" collapsed="false">
      <c r="B9" s="412"/>
      <c r="C9" s="412"/>
      <c r="D9" s="410"/>
      <c r="E9" s="410"/>
      <c r="F9" s="410"/>
      <c r="G9" s="307"/>
      <c r="H9" s="307"/>
      <c r="I9" s="307"/>
    </row>
    <row r="10" s="162" customFormat="true" ht="10.2" hidden="false" customHeight="false" outlineLevel="0" collapsed="false">
      <c r="A10" s="153" t="s">
        <v>28</v>
      </c>
      <c r="B10" s="174" t="str">
        <f aca="false">'Dane podstawowe'!$B$9</f>
        <v>31.12.2016</v>
      </c>
      <c r="C10" s="174" t="str">
        <f aca="false">'Dane podstawowe'!B14</f>
        <v>31.12.2015</v>
      </c>
    </row>
    <row r="11" s="162" customFormat="true" ht="10.2" hidden="false" customHeight="false" outlineLevel="0" collapsed="false">
      <c r="A11" s="519" t="s">
        <v>772</v>
      </c>
      <c r="B11" s="257" t="n">
        <f aca="false">B12+B13+B14</f>
        <v>384450</v>
      </c>
      <c r="C11" s="257" t="n">
        <f aca="false">C12+C13+C14</f>
        <v>392819</v>
      </c>
    </row>
    <row r="12" s="162" customFormat="true" ht="10.2" hidden="false" customHeight="false" outlineLevel="0" collapsed="false">
      <c r="A12" s="518" t="s">
        <v>773</v>
      </c>
      <c r="B12" s="257" t="n">
        <v>236785</v>
      </c>
      <c r="C12" s="257" t="n">
        <v>279975</v>
      </c>
    </row>
    <row r="13" s="162" customFormat="true" ht="10.2" hidden="false" customHeight="false" outlineLevel="0" collapsed="false">
      <c r="A13" s="518" t="s">
        <v>774</v>
      </c>
      <c r="B13" s="257" t="n">
        <v>147665</v>
      </c>
      <c r="C13" s="257" t="n">
        <v>112844</v>
      </c>
    </row>
    <row r="14" s="162" customFormat="true" ht="10.2" hidden="false" customHeight="false" outlineLevel="0" collapsed="false">
      <c r="A14" s="518" t="s">
        <v>775</v>
      </c>
      <c r="B14" s="257"/>
      <c r="C14" s="257"/>
    </row>
    <row r="15" s="162" customFormat="true" ht="10.2" hidden="false" customHeight="false" outlineLevel="0" collapsed="false">
      <c r="A15" s="518"/>
      <c r="B15" s="257"/>
      <c r="C15" s="257"/>
    </row>
    <row r="16" s="162" customFormat="true" ht="10.2" hidden="false" customHeight="false" outlineLevel="0" collapsed="false">
      <c r="A16" s="519" t="s">
        <v>776</v>
      </c>
      <c r="B16" s="257" t="n">
        <f aca="false">SUM(B17:B25)</f>
        <v>-1445338.77</v>
      </c>
      <c r="C16" s="257" t="n">
        <f aca="false">SUM(C17:C25)</f>
        <v>-674572.3</v>
      </c>
    </row>
    <row r="17" s="162" customFormat="true" ht="10.2" hidden="false" customHeight="false" outlineLevel="0" collapsed="false">
      <c r="A17" s="518" t="s">
        <v>777</v>
      </c>
      <c r="B17" s="257"/>
      <c r="C17" s="257"/>
    </row>
    <row r="18" s="162" customFormat="true" ht="10.2" hidden="false" customHeight="false" outlineLevel="0" collapsed="false">
      <c r="A18" s="518" t="s">
        <v>778</v>
      </c>
      <c r="B18" s="257"/>
      <c r="C18" s="257"/>
    </row>
    <row r="19" s="162" customFormat="true" ht="10.2" hidden="false" customHeight="false" outlineLevel="0" collapsed="false">
      <c r="A19" s="518" t="s">
        <v>779</v>
      </c>
      <c r="B19" s="257" t="n">
        <v>5281.23</v>
      </c>
      <c r="C19" s="257" t="n">
        <v>7606</v>
      </c>
    </row>
    <row r="20" s="162" customFormat="true" ht="10.2" hidden="false" customHeight="false" outlineLevel="0" collapsed="false">
      <c r="A20" s="518" t="s">
        <v>780</v>
      </c>
      <c r="B20" s="257"/>
      <c r="C20" s="257"/>
    </row>
    <row r="21" s="162" customFormat="true" ht="10.2" hidden="false" customHeight="false" outlineLevel="0" collapsed="false">
      <c r="A21" s="518" t="s">
        <v>781</v>
      </c>
      <c r="B21" s="257"/>
      <c r="C21" s="257"/>
    </row>
    <row r="22" s="162" customFormat="true" ht="10.2" hidden="false" customHeight="false" outlineLevel="0" collapsed="false">
      <c r="A22" s="518" t="s">
        <v>782</v>
      </c>
      <c r="B22" s="257" t="n">
        <v>-1439960</v>
      </c>
      <c r="C22" s="257" t="n">
        <v>-658210</v>
      </c>
    </row>
    <row r="23" s="162" customFormat="true" ht="10.2" hidden="false" customHeight="false" outlineLevel="0" collapsed="false">
      <c r="A23" s="518" t="s">
        <v>783</v>
      </c>
      <c r="B23" s="257" t="n">
        <v>-10660</v>
      </c>
      <c r="C23" s="257" t="n">
        <v>-23968.3</v>
      </c>
    </row>
    <row r="24" s="162" customFormat="true" ht="10.2" hidden="false" customHeight="false" outlineLevel="0" collapsed="false">
      <c r="A24" s="518" t="s">
        <v>784</v>
      </c>
      <c r="B24" s="257"/>
      <c r="C24" s="257"/>
    </row>
    <row r="25" s="162" customFormat="true" ht="10.2" hidden="false" customHeight="false" outlineLevel="0" collapsed="false">
      <c r="A25" s="518"/>
      <c r="B25" s="257"/>
      <c r="C25" s="257"/>
    </row>
    <row r="26" s="162" customFormat="true" ht="10.2" hidden="false" customHeight="false" outlineLevel="0" collapsed="false">
      <c r="A26" s="519" t="s">
        <v>785</v>
      </c>
      <c r="B26" s="257" t="n">
        <f aca="false">SUM(B27:B34)</f>
        <v>1466</v>
      </c>
      <c r="C26" s="257" t="n">
        <f aca="false">SUM(C27:C34)</f>
        <v>39542</v>
      </c>
    </row>
    <row r="27" s="162" customFormat="true" ht="10.2" hidden="false" customHeight="false" outlineLevel="0" collapsed="false">
      <c r="A27" s="518" t="s">
        <v>786</v>
      </c>
      <c r="B27" s="257"/>
      <c r="C27" s="257"/>
    </row>
    <row r="28" s="162" customFormat="true" ht="10.2" hidden="false" customHeight="false" outlineLevel="0" collapsed="false">
      <c r="A28" s="518" t="s">
        <v>787</v>
      </c>
      <c r="B28" s="257"/>
      <c r="C28" s="257"/>
    </row>
    <row r="29" s="162" customFormat="true" ht="10.2" hidden="false" customHeight="false" outlineLevel="0" collapsed="false">
      <c r="A29" s="518" t="s">
        <v>788</v>
      </c>
      <c r="B29" s="257"/>
      <c r="C29" s="257"/>
    </row>
    <row r="30" s="162" customFormat="true" ht="10.2" hidden="false" customHeight="false" outlineLevel="0" collapsed="false">
      <c r="A30" s="518" t="s">
        <v>789</v>
      </c>
      <c r="B30" s="257"/>
      <c r="C30" s="257"/>
    </row>
    <row r="31" s="162" customFormat="true" ht="10.2" hidden="false" customHeight="false" outlineLevel="0" collapsed="false">
      <c r="A31" s="518" t="s">
        <v>790</v>
      </c>
      <c r="B31" s="257"/>
      <c r="C31" s="257"/>
    </row>
    <row r="32" s="162" customFormat="true" ht="10.2" hidden="false" customHeight="false" outlineLevel="0" collapsed="false">
      <c r="A32" s="518" t="s">
        <v>791</v>
      </c>
      <c r="B32" s="257" t="n">
        <v>1466</v>
      </c>
      <c r="C32" s="257" t="n">
        <v>39542</v>
      </c>
    </row>
    <row r="33" s="162" customFormat="true" ht="10.2" hidden="false" customHeight="false" outlineLevel="0" collapsed="false">
      <c r="A33" s="518" t="s">
        <v>792</v>
      </c>
      <c r="B33" s="257"/>
      <c r="C33" s="257"/>
    </row>
    <row r="34" s="162" customFormat="true" ht="10.2" hidden="false" customHeight="false" outlineLevel="0" collapsed="false">
      <c r="A34" s="518"/>
      <c r="B34" s="257"/>
      <c r="C34" s="257"/>
    </row>
    <row r="35" s="162" customFormat="true" ht="10.2" hidden="false" customHeight="false" outlineLevel="0" collapsed="false">
      <c r="A35" s="519" t="s">
        <v>793</v>
      </c>
      <c r="B35" s="257" t="n">
        <f aca="false">SUM(B36:B40)</f>
        <v>-192979</v>
      </c>
      <c r="C35" s="257" t="n">
        <f aca="false">SUM(C36:C40)</f>
        <v>-39263</v>
      </c>
    </row>
    <row r="36" s="162" customFormat="true" ht="10.2" hidden="false" customHeight="false" outlineLevel="0" collapsed="false">
      <c r="A36" s="518" t="s">
        <v>794</v>
      </c>
      <c r="B36" s="390" t="n">
        <v>-169842</v>
      </c>
      <c r="C36" s="257" t="n">
        <v>-55189</v>
      </c>
    </row>
    <row r="37" s="162" customFormat="true" ht="10.2" hidden="false" customHeight="false" outlineLevel="0" collapsed="false">
      <c r="A37" s="518" t="s">
        <v>795</v>
      </c>
      <c r="B37" s="257" t="n">
        <v>-23137</v>
      </c>
      <c r="C37" s="257" t="n">
        <v>15926</v>
      </c>
    </row>
    <row r="38" s="162" customFormat="true" ht="20.4" hidden="false" customHeight="false" outlineLevel="0" collapsed="false">
      <c r="A38" s="518" t="s">
        <v>796</v>
      </c>
      <c r="B38" s="257"/>
      <c r="C38" s="257"/>
    </row>
    <row r="39" s="162" customFormat="true" ht="20.4" hidden="false" customHeight="false" outlineLevel="0" collapsed="false">
      <c r="A39" s="518" t="s">
        <v>797</v>
      </c>
      <c r="B39" s="257"/>
      <c r="C39" s="257"/>
    </row>
    <row r="40" s="162" customFormat="true" ht="10.2" hidden="false" customHeight="false" outlineLevel="0" collapsed="false">
      <c r="A40" s="519"/>
      <c r="B40" s="257"/>
      <c r="C40" s="257"/>
    </row>
    <row r="41" s="162" customFormat="true" ht="10.2" hidden="false" customHeight="false" outlineLevel="0" collapsed="false">
      <c r="A41" s="519" t="s">
        <v>798</v>
      </c>
      <c r="B41" s="257" t="n">
        <f aca="false">SUM(B42:B45)</f>
        <v>0</v>
      </c>
      <c r="C41" s="257" t="n">
        <f aca="false">SUM(C42:C45)</f>
        <v>0</v>
      </c>
    </row>
    <row r="42" s="162" customFormat="true" ht="10.2" hidden="false" customHeight="false" outlineLevel="0" collapsed="false">
      <c r="A42" s="518" t="s">
        <v>799</v>
      </c>
      <c r="B42" s="257"/>
      <c r="C42" s="257"/>
      <c r="D42" s="45"/>
      <c r="E42" s="45"/>
      <c r="F42" s="45"/>
    </row>
    <row r="43" s="162" customFormat="true" ht="20.4" hidden="false" customHeight="false" outlineLevel="0" collapsed="false">
      <c r="A43" s="518" t="s">
        <v>800</v>
      </c>
      <c r="B43" s="257"/>
      <c r="C43" s="257"/>
      <c r="D43" s="45"/>
      <c r="E43" s="45"/>
      <c r="F43" s="45"/>
    </row>
    <row r="44" s="162" customFormat="true" ht="20.4" hidden="false" customHeight="false" outlineLevel="0" collapsed="false">
      <c r="A44" s="518" t="s">
        <v>801</v>
      </c>
      <c r="B44" s="257"/>
      <c r="C44" s="257"/>
      <c r="D44" s="45"/>
      <c r="E44" s="45"/>
      <c r="F44" s="45"/>
    </row>
    <row r="45" s="162" customFormat="true" ht="10.2" hidden="false" customHeight="false" outlineLevel="0" collapsed="false">
      <c r="A45" s="518"/>
      <c r="B45" s="257"/>
      <c r="C45" s="257"/>
      <c r="D45" s="45"/>
      <c r="E45" s="45"/>
      <c r="F45" s="45"/>
    </row>
    <row r="46" s="162" customFormat="true" ht="10.2" hidden="false" customHeight="false" outlineLevel="0" collapsed="false">
      <c r="A46" s="519" t="s">
        <v>802</v>
      </c>
      <c r="B46" s="257" t="n">
        <f aca="false">SUM(B47:B55)</f>
        <v>-692144.62</v>
      </c>
      <c r="C46" s="257" t="n">
        <f aca="false">SUM(C47:C55)</f>
        <v>-170842</v>
      </c>
      <c r="D46" s="45"/>
      <c r="E46" s="45"/>
      <c r="F46" s="45"/>
    </row>
    <row r="47" s="162" customFormat="true" ht="10.2" hidden="false" customHeight="false" outlineLevel="0" collapsed="false">
      <c r="A47" s="518" t="s">
        <v>803</v>
      </c>
      <c r="B47" s="257" t="n">
        <v>-694212.62</v>
      </c>
      <c r="C47" s="257" t="n">
        <v>-168730</v>
      </c>
      <c r="D47" s="45"/>
      <c r="E47" s="45"/>
      <c r="F47" s="45"/>
    </row>
    <row r="48" s="162" customFormat="true" ht="10.2" hidden="false" customHeight="false" outlineLevel="0" collapsed="false">
      <c r="A48" s="518" t="s">
        <v>804</v>
      </c>
      <c r="B48" s="257" t="n">
        <v>2068</v>
      </c>
      <c r="C48" s="257" t="n">
        <v>-2112</v>
      </c>
      <c r="D48" s="45"/>
      <c r="E48" s="45"/>
      <c r="F48" s="45"/>
    </row>
    <row r="49" s="162" customFormat="true" ht="10.2" hidden="false" customHeight="false" outlineLevel="0" collapsed="false">
      <c r="A49" s="518" t="s">
        <v>805</v>
      </c>
      <c r="B49" s="257"/>
      <c r="C49" s="257"/>
      <c r="D49" s="45"/>
      <c r="E49" s="45"/>
      <c r="F49" s="45"/>
    </row>
    <row r="50" s="162" customFormat="true" ht="10.2" hidden="false" customHeight="false" outlineLevel="0" collapsed="false">
      <c r="A50" s="518" t="s">
        <v>806</v>
      </c>
      <c r="B50" s="257"/>
      <c r="C50" s="257"/>
      <c r="D50" s="45"/>
      <c r="E50" s="45"/>
      <c r="F50" s="45"/>
    </row>
    <row r="51" s="162" customFormat="true" ht="10.2" hidden="false" customHeight="false" outlineLevel="0" collapsed="false">
      <c r="A51" s="518" t="s">
        <v>807</v>
      </c>
      <c r="B51" s="257"/>
      <c r="C51" s="257"/>
      <c r="D51" s="45"/>
      <c r="E51" s="45"/>
      <c r="F51" s="45"/>
    </row>
    <row r="52" s="162" customFormat="true" ht="10.2" hidden="false" customHeight="false" outlineLevel="0" collapsed="false">
      <c r="A52" s="518" t="s">
        <v>808</v>
      </c>
      <c r="B52" s="257"/>
      <c r="C52" s="257"/>
      <c r="D52" s="45"/>
      <c r="E52" s="45"/>
      <c r="F52" s="45"/>
    </row>
    <row r="53" s="162" customFormat="true" ht="20.4" hidden="false" customHeight="false" outlineLevel="0" collapsed="false">
      <c r="A53" s="518" t="s">
        <v>809</v>
      </c>
      <c r="B53" s="291"/>
      <c r="C53" s="291"/>
      <c r="D53" s="45"/>
      <c r="E53" s="45"/>
      <c r="F53" s="45"/>
    </row>
    <row r="54" customFormat="false" ht="20.4" hidden="false" customHeight="false" outlineLevel="0" collapsed="false">
      <c r="A54" s="518" t="s">
        <v>810</v>
      </c>
      <c r="B54" s="257"/>
      <c r="C54" s="257"/>
    </row>
    <row r="55" customFormat="false" ht="13.2" hidden="false" customHeight="false" outlineLevel="0" collapsed="false">
      <c r="A55" s="518"/>
      <c r="B55" s="257"/>
      <c r="C55" s="257"/>
    </row>
    <row r="56" customFormat="false" ht="20.4" hidden="false" customHeight="false" outlineLevel="0" collapsed="false">
      <c r="A56" s="519" t="s">
        <v>811</v>
      </c>
      <c r="B56" s="257" t="n">
        <f aca="false">SUM(B57:B65)</f>
        <v>230957</v>
      </c>
      <c r="C56" s="257" t="n">
        <f aca="false">SUM(C57:C65)</f>
        <v>139011.43</v>
      </c>
    </row>
    <row r="57" customFormat="false" ht="13.2" hidden="false" customHeight="false" outlineLevel="0" collapsed="false">
      <c r="A57" s="518" t="s">
        <v>812</v>
      </c>
      <c r="B57" s="257" t="n">
        <v>233385</v>
      </c>
      <c r="C57" s="257" t="n">
        <v>139839</v>
      </c>
    </row>
    <row r="58" customFormat="false" ht="13.2" hidden="false" customHeight="false" outlineLevel="0" collapsed="false">
      <c r="A58" s="518" t="s">
        <v>813</v>
      </c>
      <c r="B58" s="257" t="n">
        <v>-2428</v>
      </c>
      <c r="C58" s="257" t="n">
        <v>-827.57</v>
      </c>
    </row>
    <row r="59" customFormat="false" ht="13.2" hidden="false" customHeight="false" outlineLevel="0" collapsed="false">
      <c r="A59" s="518" t="s">
        <v>814</v>
      </c>
      <c r="B59" s="257"/>
      <c r="C59" s="257"/>
    </row>
    <row r="60" customFormat="false" ht="13.2" hidden="false" customHeight="false" outlineLevel="0" collapsed="false">
      <c r="A60" s="518" t="s">
        <v>815</v>
      </c>
      <c r="B60" s="257"/>
      <c r="C60" s="257"/>
    </row>
    <row r="61" customFormat="false" ht="13.2" hidden="false" customHeight="false" outlineLevel="0" collapsed="false">
      <c r="A61" s="518" t="s">
        <v>816</v>
      </c>
      <c r="B61" s="257"/>
      <c r="C61" s="257"/>
    </row>
    <row r="62" customFormat="false" ht="13.2" hidden="false" customHeight="false" outlineLevel="0" collapsed="false">
      <c r="A62" s="518" t="s">
        <v>817</v>
      </c>
      <c r="B62" s="257"/>
      <c r="C62" s="257"/>
    </row>
    <row r="63" customFormat="false" ht="20.4" hidden="false" customHeight="false" outlineLevel="0" collapsed="false">
      <c r="A63" s="518" t="s">
        <v>818</v>
      </c>
      <c r="B63" s="257"/>
      <c r="C63" s="257"/>
    </row>
    <row r="64" customFormat="false" ht="20.4" hidden="false" customHeight="false" outlineLevel="0" collapsed="false">
      <c r="A64" s="518" t="s">
        <v>819</v>
      </c>
      <c r="B64" s="257"/>
      <c r="C64" s="257"/>
    </row>
    <row r="65" customFormat="false" ht="13.2" hidden="false" customHeight="false" outlineLevel="0" collapsed="false">
      <c r="A65" s="518"/>
      <c r="B65" s="257"/>
      <c r="C65" s="257"/>
    </row>
    <row r="66" customFormat="false" ht="13.2" hidden="false" customHeight="false" outlineLevel="0" collapsed="false">
      <c r="A66" s="519" t="s">
        <v>820</v>
      </c>
      <c r="B66" s="257" t="n">
        <f aca="false">SUM(B67:B70)</f>
        <v>-743233.61</v>
      </c>
      <c r="C66" s="257" t="n">
        <f aca="false">SUM(C67:C70)</f>
        <v>537345</v>
      </c>
    </row>
    <row r="67" customFormat="false" ht="13.2" hidden="false" customHeight="false" outlineLevel="0" collapsed="false">
      <c r="A67" s="518" t="s">
        <v>821</v>
      </c>
      <c r="B67" s="257" t="n">
        <v>-1013093.61</v>
      </c>
      <c r="C67" s="257" t="n">
        <v>539084</v>
      </c>
    </row>
    <row r="68" customFormat="false" ht="13.2" hidden="false" customHeight="false" outlineLevel="0" collapsed="false">
      <c r="A68" s="518" t="s">
        <v>822</v>
      </c>
      <c r="B68" s="257" t="n">
        <v>245829</v>
      </c>
      <c r="C68" s="257"/>
    </row>
    <row r="69" customFormat="false" ht="13.2" hidden="false" customHeight="false" outlineLevel="0" collapsed="false">
      <c r="A69" s="518" t="s">
        <v>823</v>
      </c>
      <c r="B69" s="257"/>
      <c r="C69" s="257"/>
    </row>
    <row r="70" customFormat="false" ht="13.2" hidden="false" customHeight="false" outlineLevel="0" collapsed="false">
      <c r="A70" s="176" t="s">
        <v>824</v>
      </c>
      <c r="B70" s="257" t="n">
        <v>24031</v>
      </c>
      <c r="C70" s="257" t="n">
        <v>-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61.66"/>
    <col collapsed="false" customWidth="true" hidden="true" outlineLevel="0" max="3" min="3" style="92" width="9.99"/>
    <col collapsed="false" customWidth="true" hidden="false" outlineLevel="0" max="5" min="4" style="92" width="25.99"/>
    <col collapsed="false" customWidth="false" hidden="false" outlineLevel="0" max="6" min="6" style="92" width="9.1"/>
    <col collapsed="false" customWidth="true" hidden="false" outlineLevel="0" max="7" min="7" style="92" width="12.1"/>
    <col collapsed="false" customWidth="false" hidden="false" outlineLevel="0" max="257" min="8" style="92" width="9.1"/>
  </cols>
  <sheetData>
    <row r="1" s="93" customFormat="true" ht="25.5" hidden="false" customHeight="true" outlineLevel="0" collapsed="false">
      <c r="B1" s="60"/>
      <c r="C1" s="60"/>
      <c r="D1" s="60"/>
    </row>
    <row r="2" s="94" customFormat="true" ht="13.2" hidden="false" customHeight="false" outlineLevel="0" collapsed="false">
      <c r="B2" s="62"/>
      <c r="C2" s="62" t="s">
        <v>91</v>
      </c>
      <c r="D2" s="62" t="str">
        <f aca="false">CONCATENATE("za okres ",'Dane podstawowe'!$B$7)</f>
        <v>za okres 01.01.2016 - 31.12.2016</v>
      </c>
      <c r="E2" s="62" t="str">
        <f aca="false">CONCATENATE("za okres ",'Dane podstawowe'!$B$12)</f>
        <v>za okres 01.01.2015 - 31.12.2015</v>
      </c>
    </row>
    <row r="3" s="95" customFormat="true" ht="13.8" hidden="false" customHeight="false" outlineLevel="0" collapsed="false">
      <c r="B3" s="96" t="s">
        <v>36</v>
      </c>
      <c r="C3" s="73"/>
      <c r="D3" s="73" t="n">
        <f aca="false">RZiS!E29</f>
        <v>1438925.03</v>
      </c>
      <c r="E3" s="73" t="n">
        <f aca="false">RZiS!F29</f>
        <v>583226</v>
      </c>
    </row>
    <row r="4" s="95" customFormat="true" ht="13.8" hidden="false" customHeight="false" outlineLevel="0" collapsed="false">
      <c r="B4" s="96" t="s">
        <v>92</v>
      </c>
      <c r="C4" s="73"/>
      <c r="D4" s="73" t="n">
        <f aca="false">SUM(D5:D12)</f>
        <v>-274460</v>
      </c>
      <c r="E4" s="73" t="n">
        <f aca="false">SUM(E5:E12)</f>
        <v>31460</v>
      </c>
      <c r="G4" s="97"/>
      <c r="H4" s="97"/>
    </row>
    <row r="5" s="98" customFormat="true" ht="13.8" hidden="false" customHeight="false" outlineLevel="0" collapsed="false">
      <c r="B5" s="74" t="s">
        <v>93</v>
      </c>
      <c r="C5" s="73"/>
      <c r="D5" s="73"/>
      <c r="E5" s="71"/>
      <c r="G5" s="97"/>
      <c r="H5" s="97"/>
    </row>
    <row r="6" s="98" customFormat="true" ht="13.8" hidden="false" customHeight="false" outlineLevel="0" collapsed="false">
      <c r="B6" s="74" t="s">
        <v>94</v>
      </c>
      <c r="C6" s="73"/>
      <c r="D6" s="73"/>
      <c r="E6" s="71"/>
      <c r="G6" s="97"/>
      <c r="H6" s="97"/>
    </row>
    <row r="7" s="94" customFormat="true" ht="20.4" hidden="false" customHeight="false" outlineLevel="0" collapsed="false">
      <c r="B7" s="74" t="s">
        <v>95</v>
      </c>
      <c r="C7" s="69"/>
      <c r="D7" s="69"/>
      <c r="E7" s="69"/>
      <c r="G7" s="97"/>
      <c r="H7" s="97"/>
    </row>
    <row r="8" s="94" customFormat="true" ht="13.2" hidden="false" customHeight="false" outlineLevel="0" collapsed="false">
      <c r="B8" s="74" t="s">
        <v>96</v>
      </c>
      <c r="C8" s="73"/>
      <c r="D8" s="73"/>
      <c r="E8" s="69"/>
      <c r="G8" s="97"/>
      <c r="H8" s="97"/>
    </row>
    <row r="9" s="94" customFormat="true" ht="20.4" hidden="false" customHeight="false" outlineLevel="0" collapsed="false">
      <c r="B9" s="74" t="s">
        <v>97</v>
      </c>
      <c r="C9" s="73"/>
      <c r="D9" s="73" t="n">
        <v>-338840</v>
      </c>
      <c r="E9" s="73" t="n">
        <v>38840</v>
      </c>
      <c r="G9" s="97"/>
      <c r="H9" s="97"/>
    </row>
    <row r="10" s="98" customFormat="true" ht="20.4" hidden="false" customHeight="false" outlineLevel="0" collapsed="false">
      <c r="B10" s="74" t="s">
        <v>98</v>
      </c>
      <c r="C10" s="73"/>
      <c r="D10" s="73"/>
      <c r="E10" s="73"/>
      <c r="G10" s="97"/>
      <c r="H10" s="97"/>
    </row>
    <row r="11" s="98" customFormat="true" ht="20.4" hidden="false" customHeight="false" outlineLevel="0" collapsed="false">
      <c r="B11" s="74" t="s">
        <v>99</v>
      </c>
      <c r="C11" s="73"/>
      <c r="D11" s="73"/>
      <c r="E11" s="73"/>
      <c r="G11" s="97"/>
      <c r="H11" s="97"/>
    </row>
    <row r="12" s="94" customFormat="true" ht="13.2" hidden="false" customHeight="false" outlineLevel="0" collapsed="false">
      <c r="B12" s="74" t="s">
        <v>100</v>
      </c>
      <c r="C12" s="71"/>
      <c r="D12" s="71" t="n">
        <v>64380</v>
      </c>
      <c r="E12" s="71" t="n">
        <v>-7380</v>
      </c>
      <c r="G12" s="97"/>
      <c r="H12" s="97"/>
    </row>
    <row r="13" s="98" customFormat="true" ht="20.4" hidden="false" customHeight="false" outlineLevel="0" collapsed="false">
      <c r="B13" s="96" t="s">
        <v>101</v>
      </c>
      <c r="C13" s="71"/>
      <c r="D13" s="71" t="n">
        <f aca="false">SUM(D14:D16)</f>
        <v>0</v>
      </c>
      <c r="E13" s="71" t="n">
        <f aca="false">SUM(E14:E16)</f>
        <v>0</v>
      </c>
    </row>
    <row r="14" s="99" customFormat="true" ht="13.2" hidden="false" customHeight="false" outlineLevel="0" collapsed="false">
      <c r="B14" s="74" t="s">
        <v>102</v>
      </c>
      <c r="C14" s="71"/>
      <c r="D14" s="71"/>
      <c r="E14" s="71"/>
    </row>
    <row r="15" s="93" customFormat="true" ht="16.5" hidden="false" customHeight="true" outlineLevel="0" collapsed="false">
      <c r="B15" s="74" t="s">
        <v>103</v>
      </c>
      <c r="C15" s="71"/>
      <c r="D15" s="71"/>
      <c r="E15" s="71"/>
    </row>
    <row r="16" s="93" customFormat="true" ht="16.5" hidden="false" customHeight="true" outlineLevel="0" collapsed="false">
      <c r="B16" s="74" t="s">
        <v>100</v>
      </c>
      <c r="C16" s="71"/>
      <c r="D16" s="71"/>
      <c r="E16" s="71"/>
    </row>
    <row r="17" s="93" customFormat="true" ht="16.5" hidden="false" customHeight="true" outlineLevel="0" collapsed="false">
      <c r="B17" s="75" t="s">
        <v>104</v>
      </c>
      <c r="C17" s="100"/>
      <c r="D17" s="100" t="n">
        <f aca="false">D13+D4+D3</f>
        <v>1164465.03</v>
      </c>
      <c r="E17" s="100" t="n">
        <f aca="false">E13+E4+E3</f>
        <v>614686</v>
      </c>
    </row>
    <row r="18" s="93" customFormat="true" ht="16.5" hidden="false" customHeight="true" outlineLevel="0" collapsed="false">
      <c r="B18" s="83"/>
      <c r="C18" s="84"/>
      <c r="D18" s="86"/>
      <c r="E18" s="86"/>
    </row>
    <row r="19" s="93" customFormat="true" ht="16.5" hidden="false" customHeight="true" outlineLevel="0" collapsed="false">
      <c r="B19" s="88"/>
      <c r="C19" s="89"/>
      <c r="D19" s="86"/>
      <c r="E19" s="86"/>
    </row>
    <row r="20" s="93" customFormat="true" ht="16.5" hidden="false" customHeight="true" outlineLevel="0" collapsed="false">
      <c r="B20" s="90"/>
      <c r="C20" s="91"/>
      <c r="D20" s="86"/>
      <c r="E20" s="86"/>
    </row>
    <row r="21" s="93" customFormat="true" ht="16.5" hidden="false" customHeight="true" outlineLevel="0" collapsed="false">
      <c r="B21" s="90"/>
      <c r="C21" s="91"/>
      <c r="D21" s="86"/>
      <c r="E21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E3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2" activeCellId="0" sqref="B2: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3.55"/>
    <col collapsed="false" customWidth="true" hidden="false" outlineLevel="0" max="2" min="2" style="92" width="58.99"/>
    <col collapsed="false" customWidth="false" hidden="false" outlineLevel="0" max="3" min="3" style="92" width="9.1"/>
    <col collapsed="false" customWidth="true" hidden="false" outlineLevel="0" max="5" min="4" style="92" width="25.99"/>
    <col collapsed="false" customWidth="false" hidden="false" outlineLevel="0" max="257" min="6" style="92" width="9.1"/>
  </cols>
  <sheetData>
    <row r="1" s="93" customFormat="true" ht="25.5" hidden="false" customHeight="true" outlineLevel="0" collapsed="false">
      <c r="B1" s="60" t="s">
        <v>105</v>
      </c>
      <c r="C1" s="60"/>
      <c r="D1" s="60"/>
    </row>
    <row r="2" s="101" customFormat="true" ht="13.2" hidden="false" customHeight="false" outlineLevel="0" collapsed="false">
      <c r="B2" s="62"/>
      <c r="C2" s="62" t="s">
        <v>54</v>
      </c>
      <c r="D2" s="62" t="str">
        <f aca="false">CONCATENATE("stan na ",'Dane podstawowe'!$B$9," ","r.")</f>
        <v>stan na 31.12.2016 r.</v>
      </c>
      <c r="E2" s="62" t="str">
        <f aca="false">CONCATENATE("stan na ",'Dane podstawowe'!$B$14," ","r.")</f>
        <v>stan na 31.12.2015 r.</v>
      </c>
    </row>
    <row r="3" s="102" customFormat="true" ht="13.8" hidden="false" customHeight="false" outlineLevel="0" collapsed="false">
      <c r="B3" s="103" t="s">
        <v>40</v>
      </c>
      <c r="C3" s="65"/>
      <c r="D3" s="66" t="n">
        <v>9284339</v>
      </c>
      <c r="E3" s="66" t="n">
        <f aca="false">SUM(E4:E12)</f>
        <v>8682639</v>
      </c>
    </row>
    <row r="4" s="104" customFormat="true" ht="13.8" hidden="false" customHeight="false" outlineLevel="0" collapsed="false">
      <c r="B4" s="74" t="s">
        <v>106</v>
      </c>
      <c r="C4" s="65" t="s">
        <v>107</v>
      </c>
      <c r="D4" s="71" t="n">
        <v>523322.27</v>
      </c>
      <c r="E4" s="71" t="n">
        <v>575760</v>
      </c>
    </row>
    <row r="5" s="105" customFormat="true" ht="13.2" hidden="false" customHeight="false" outlineLevel="0" collapsed="false">
      <c r="B5" s="74" t="s">
        <v>108</v>
      </c>
      <c r="C5" s="65" t="s">
        <v>109</v>
      </c>
      <c r="D5" s="69" t="n">
        <v>6563544.17</v>
      </c>
      <c r="E5" s="69" t="n">
        <v>5968611</v>
      </c>
    </row>
    <row r="6" s="105" customFormat="true" ht="13.2" hidden="false" customHeight="false" outlineLevel="0" collapsed="false">
      <c r="B6" s="74" t="s">
        <v>110</v>
      </c>
      <c r="C6" s="65"/>
      <c r="D6" s="69"/>
      <c r="E6" s="69"/>
    </row>
    <row r="7" s="105" customFormat="true" ht="13.2" hidden="false" customHeight="false" outlineLevel="0" collapsed="false">
      <c r="B7" s="74" t="s">
        <v>111</v>
      </c>
      <c r="C7" s="65" t="s">
        <v>112</v>
      </c>
      <c r="D7" s="69" t="n">
        <v>2081597.12</v>
      </c>
      <c r="E7" s="69" t="n">
        <v>1942903</v>
      </c>
    </row>
    <row r="8" s="105" customFormat="true" ht="13.2" hidden="false" customHeight="false" outlineLevel="0" collapsed="false">
      <c r="B8" s="74" t="s">
        <v>113</v>
      </c>
      <c r="C8" s="65"/>
      <c r="D8" s="69"/>
      <c r="E8" s="69"/>
    </row>
    <row r="9" s="104" customFormat="true" ht="13.8" hidden="false" customHeight="false" outlineLevel="0" collapsed="false">
      <c r="B9" s="74" t="s">
        <v>114</v>
      </c>
      <c r="C9" s="65"/>
      <c r="D9" s="71"/>
      <c r="E9" s="71"/>
    </row>
    <row r="10" s="104" customFormat="true" ht="13.8" hidden="false" customHeight="false" outlineLevel="0" collapsed="false">
      <c r="B10" s="74" t="s">
        <v>115</v>
      </c>
      <c r="C10" s="65"/>
      <c r="D10" s="71" t="n">
        <v>46059</v>
      </c>
      <c r="E10" s="71" t="n">
        <v>48127</v>
      </c>
    </row>
    <row r="11" s="105" customFormat="true" ht="13.2" hidden="false" customHeight="false" outlineLevel="0" collapsed="false">
      <c r="B11" s="74" t="s">
        <v>116</v>
      </c>
      <c r="C11" s="65" t="s">
        <v>82</v>
      </c>
      <c r="D11" s="69" t="n">
        <v>69817</v>
      </c>
      <c r="E11" s="69" t="n">
        <v>147238</v>
      </c>
    </row>
    <row r="12" s="105" customFormat="true" ht="13.2" hidden="false" customHeight="false" outlineLevel="0" collapsed="false">
      <c r="B12" s="74" t="s">
        <v>117</v>
      </c>
      <c r="C12" s="65"/>
      <c r="D12" s="69"/>
      <c r="E12" s="69"/>
    </row>
    <row r="13" s="105" customFormat="true" ht="13.2" hidden="false" customHeight="false" outlineLevel="0" collapsed="false">
      <c r="B13" s="106" t="s">
        <v>41</v>
      </c>
      <c r="C13" s="65"/>
      <c r="D13" s="66" t="n">
        <v>3062592</v>
      </c>
      <c r="E13" s="66" t="n">
        <f aca="false">SUM(E14:E22)</f>
        <v>2362581</v>
      </c>
    </row>
    <row r="14" s="107" customFormat="true" ht="13.8" hidden="false" customHeight="false" outlineLevel="0" collapsed="false">
      <c r="B14" s="74" t="s">
        <v>118</v>
      </c>
      <c r="C14" s="65"/>
      <c r="D14" s="71"/>
      <c r="E14" s="71"/>
    </row>
    <row r="15" s="105" customFormat="true" ht="13.2" hidden="false" customHeight="false" outlineLevel="0" collapsed="false">
      <c r="B15" s="74" t="s">
        <v>119</v>
      </c>
      <c r="C15" s="65" t="s">
        <v>120</v>
      </c>
      <c r="D15" s="69" t="n">
        <f aca="false">1841238.74+664.2</f>
        <v>1841902.94</v>
      </c>
      <c r="E15" s="69" t="n">
        <v>1396202</v>
      </c>
    </row>
    <row r="16" s="105" customFormat="true" ht="13.2" hidden="false" customHeight="false" outlineLevel="0" collapsed="false">
      <c r="B16" s="74" t="s">
        <v>121</v>
      </c>
      <c r="C16" s="65"/>
      <c r="D16" s="69" t="n">
        <v>12705</v>
      </c>
      <c r="E16" s="69" t="n">
        <v>24815</v>
      </c>
    </row>
    <row r="17" s="105" customFormat="true" ht="13.2" hidden="false" customHeight="false" outlineLevel="0" collapsed="false">
      <c r="B17" s="74" t="s">
        <v>122</v>
      </c>
      <c r="C17" s="65" t="s">
        <v>123</v>
      </c>
      <c r="D17" s="69" t="n">
        <f aca="false">303806.28</f>
        <v>303806.28</v>
      </c>
      <c r="E17" s="69" t="n">
        <v>43184</v>
      </c>
    </row>
    <row r="18" s="105" customFormat="true" ht="13.2" hidden="false" customHeight="false" outlineLevel="0" collapsed="false">
      <c r="B18" s="74" t="s">
        <v>124</v>
      </c>
      <c r="C18" s="65"/>
      <c r="D18" s="69"/>
      <c r="E18" s="69"/>
    </row>
    <row r="19" s="107" customFormat="true" ht="13.8" hidden="false" customHeight="false" outlineLevel="0" collapsed="false">
      <c r="B19" s="74" t="s">
        <v>125</v>
      </c>
      <c r="C19" s="65"/>
      <c r="D19" s="71"/>
      <c r="E19" s="71"/>
    </row>
    <row r="20" s="105" customFormat="true" ht="13.2" hidden="false" customHeight="false" outlineLevel="0" collapsed="false">
      <c r="B20" s="74" t="s">
        <v>114</v>
      </c>
      <c r="C20" s="65" t="s">
        <v>126</v>
      </c>
      <c r="D20" s="71" t="n">
        <v>105946.04</v>
      </c>
      <c r="E20" s="71" t="n">
        <v>463307</v>
      </c>
    </row>
    <row r="21" s="105" customFormat="true" ht="13.2" hidden="false" customHeight="false" outlineLevel="0" collapsed="false">
      <c r="B21" s="74" t="s">
        <v>127</v>
      </c>
      <c r="C21" s="65" t="s">
        <v>128</v>
      </c>
      <c r="D21" s="69" t="n">
        <v>506433.03</v>
      </c>
      <c r="E21" s="69" t="n">
        <v>151649</v>
      </c>
    </row>
    <row r="22" s="105" customFormat="true" ht="13.2" hidden="false" customHeight="false" outlineLevel="0" collapsed="false">
      <c r="B22" s="74" t="s">
        <v>129</v>
      </c>
      <c r="C22" s="65" t="s">
        <v>130</v>
      </c>
      <c r="D22" s="69" t="n">
        <v>291799.34</v>
      </c>
      <c r="E22" s="69" t="n">
        <v>283424</v>
      </c>
    </row>
    <row r="23" s="105" customFormat="true" ht="13.2" hidden="false" customHeight="false" outlineLevel="0" collapsed="false">
      <c r="B23" s="45" t="s">
        <v>131</v>
      </c>
      <c r="C23" s="65"/>
    </row>
    <row r="24" s="101" customFormat="true" ht="13.2" hidden="false" customHeight="false" outlineLevel="0" collapsed="false">
      <c r="B24" s="103" t="s">
        <v>132</v>
      </c>
      <c r="C24" s="108"/>
      <c r="D24" s="66" t="n">
        <f aca="false">SUM(D3,D13)</f>
        <v>12346931</v>
      </c>
      <c r="E24" s="66" t="n">
        <f aca="false">SUM(E3,E13)</f>
        <v>11045220</v>
      </c>
    </row>
    <row r="25" s="93" customFormat="true" ht="11.25" hidden="false" customHeight="true" outlineLevel="0" collapsed="false">
      <c r="B25" s="83"/>
      <c r="C25" s="84"/>
      <c r="D25" s="85"/>
      <c r="E25" s="86"/>
    </row>
    <row r="26" s="93" customFormat="true" ht="11.25" hidden="false" customHeight="true" outlineLevel="0" collapsed="false">
      <c r="B26" s="83"/>
      <c r="C26" s="84"/>
      <c r="D26" s="85"/>
      <c r="E26" s="86"/>
    </row>
    <row r="27" s="93" customFormat="true" ht="11.25" hidden="false" customHeight="true" outlineLevel="0" collapsed="false">
      <c r="B27" s="83"/>
      <c r="C27" s="84"/>
      <c r="D27" s="87"/>
      <c r="E27" s="86"/>
    </row>
    <row r="28" s="93" customFormat="true" ht="16.5" hidden="false" customHeight="true" outlineLevel="0" collapsed="false">
      <c r="B28" s="83"/>
      <c r="C28" s="84"/>
      <c r="D28" s="86"/>
      <c r="E28" s="86"/>
    </row>
    <row r="29" s="93" customFormat="true" ht="16.5" hidden="false" customHeight="true" outlineLevel="0" collapsed="false">
      <c r="B29" s="83"/>
      <c r="C29" s="84"/>
      <c r="D29" s="86"/>
      <c r="E29" s="86"/>
    </row>
    <row r="30" s="93" customFormat="true" ht="16.5" hidden="false" customHeight="true" outlineLevel="0" collapsed="false">
      <c r="B30" s="88"/>
      <c r="C30" s="89"/>
      <c r="D30" s="86"/>
      <c r="E30" s="86"/>
    </row>
    <row r="31" s="93" customFormat="true" ht="16.5" hidden="false" customHeight="true" outlineLevel="0" collapsed="false">
      <c r="B31" s="83"/>
      <c r="C31" s="84"/>
      <c r="D31" s="86"/>
      <c r="E31" s="86"/>
    </row>
    <row r="32" s="93" customFormat="true" ht="16.5" hidden="false" customHeight="true" outlineLevel="0" collapsed="false">
      <c r="B32" s="88"/>
      <c r="C32" s="89"/>
      <c r="D32" s="86"/>
      <c r="E32" s="86"/>
    </row>
    <row r="33" s="93" customFormat="true" ht="16.5" hidden="false" customHeight="true" outlineLevel="0" collapsed="false">
      <c r="B33" s="90"/>
      <c r="C33" s="91"/>
      <c r="D33" s="86"/>
      <c r="E33" s="86"/>
    </row>
    <row r="34" s="93" customFormat="true" ht="16.5" hidden="false" customHeight="true" outlineLevel="0" collapsed="false">
      <c r="B34" s="90"/>
      <c r="C34" s="91"/>
      <c r="D34" s="86"/>
      <c r="E34" s="86"/>
    </row>
  </sheetData>
  <hyperlinks>
    <hyperlink ref="B1" location="'Spis treści'!A1" display="Spis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E33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75" zoomScalePageLayoutView="9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3.1"/>
    <col collapsed="false" customWidth="true" hidden="false" outlineLevel="0" max="2" min="2" style="58" width="58.99"/>
    <col collapsed="false" customWidth="true" hidden="false" outlineLevel="0" max="3" min="3" style="58" width="7.55"/>
    <col collapsed="false" customWidth="true" hidden="false" outlineLevel="0" max="5" min="4" style="58" width="16.66"/>
    <col collapsed="false" customWidth="false" hidden="false" outlineLevel="0" max="257" min="6" style="58" width="9.1"/>
  </cols>
  <sheetData>
    <row r="1" s="59" customFormat="true" ht="16.5" hidden="false" customHeight="true" outlineLevel="0" collapsed="false">
      <c r="B1" s="60" t="s">
        <v>105</v>
      </c>
    </row>
    <row r="2" s="109" customFormat="true" ht="24.75" hidden="false" customHeight="true" outlineLevel="0" collapsed="false">
      <c r="B2" s="62" t="s">
        <v>133</v>
      </c>
      <c r="C2" s="62" t="s">
        <v>91</v>
      </c>
      <c r="D2" s="62" t="str">
        <f aca="false">CONCATENATE("stan na ",'Dane podstawowe'!$B$9," ","r.")</f>
        <v>stan na 31.12.2016 r.</v>
      </c>
      <c r="E2" s="62" t="str">
        <f aca="false">CONCATENATE("stan na ",'Dane podstawowe'!$B$14," ","r.")</f>
        <v>stan na 31.12.2015 r.</v>
      </c>
    </row>
    <row r="3" s="110" customFormat="true" ht="13.8" hidden="false" customHeight="false" outlineLevel="0" collapsed="false">
      <c r="B3" s="106" t="s">
        <v>42</v>
      </c>
      <c r="C3" s="111"/>
      <c r="D3" s="66" t="n">
        <f aca="false">SUM(D4:D9)</f>
        <v>10940734.12</v>
      </c>
      <c r="E3" s="66" t="n">
        <f aca="false">SUM(E4:E9)</f>
        <v>9954757</v>
      </c>
    </row>
    <row r="4" s="112" customFormat="true" ht="13.8" hidden="false" customHeight="false" outlineLevel="0" collapsed="false">
      <c r="B4" s="74" t="s">
        <v>134</v>
      </c>
      <c r="C4" s="65" t="s">
        <v>135</v>
      </c>
      <c r="D4" s="71" t="n">
        <v>229155.1</v>
      </c>
      <c r="E4" s="71" t="n">
        <v>221550</v>
      </c>
    </row>
    <row r="5" s="112" customFormat="true" ht="13.8" hidden="false" customHeight="false" outlineLevel="0" collapsed="false">
      <c r="B5" s="74" t="s">
        <v>136</v>
      </c>
      <c r="C5" s="65"/>
      <c r="D5" s="66"/>
      <c r="E5" s="66"/>
    </row>
    <row r="6" s="113" customFormat="true" ht="13.2" hidden="false" customHeight="false" outlineLevel="0" collapsed="false">
      <c r="B6" s="74" t="s">
        <v>137</v>
      </c>
      <c r="C6" s="65"/>
      <c r="D6" s="69"/>
      <c r="E6" s="69"/>
    </row>
    <row r="7" s="113" customFormat="true" ht="13.2" hidden="false" customHeight="false" outlineLevel="0" collapsed="false">
      <c r="B7" s="74" t="s">
        <v>138</v>
      </c>
      <c r="C7" s="65" t="s">
        <v>139</v>
      </c>
      <c r="D7" s="69" t="n">
        <v>9259948.99</v>
      </c>
      <c r="E7" s="69" t="n">
        <v>9724557</v>
      </c>
    </row>
    <row r="8" s="112" customFormat="true" ht="13.8" hidden="false" customHeight="false" outlineLevel="0" collapsed="false">
      <c r="B8" s="74" t="s">
        <v>140</v>
      </c>
      <c r="C8" s="65" t="s">
        <v>141</v>
      </c>
      <c r="D8" s="71" t="n">
        <v>12705</v>
      </c>
      <c r="E8" s="71" t="n">
        <v>-574576</v>
      </c>
    </row>
    <row r="9" s="113" customFormat="true" ht="13.2" hidden="false" customHeight="false" outlineLevel="0" collapsed="false">
      <c r="B9" s="74" t="s">
        <v>142</v>
      </c>
      <c r="C9" s="65"/>
      <c r="D9" s="69" t="n">
        <v>1438925.03</v>
      </c>
      <c r="E9" s="69" t="n">
        <v>583226</v>
      </c>
    </row>
    <row r="10" s="113" customFormat="true" ht="13.2" hidden="false" customHeight="false" outlineLevel="0" collapsed="false">
      <c r="B10" s="106" t="s">
        <v>143</v>
      </c>
      <c r="C10" s="111"/>
      <c r="D10" s="66" t="n">
        <f aca="false">SUM(D11:D17)</f>
        <v>222603</v>
      </c>
      <c r="E10" s="66" t="n">
        <f aca="false">SUM(E11:E17)</f>
        <v>112912</v>
      </c>
    </row>
    <row r="11" s="110" customFormat="true" ht="13.8" hidden="false" customHeight="false" outlineLevel="0" collapsed="false">
      <c r="B11" s="74" t="s">
        <v>144</v>
      </c>
      <c r="C11" s="65"/>
      <c r="D11" s="71"/>
      <c r="E11" s="71"/>
    </row>
    <row r="12" customFormat="false" ht="13.2" hidden="false" customHeight="false" outlineLevel="0" collapsed="false">
      <c r="B12" s="74" t="s">
        <v>145</v>
      </c>
      <c r="C12" s="65" t="s">
        <v>146</v>
      </c>
      <c r="D12" s="69"/>
      <c r="E12" s="69" t="n">
        <v>38751</v>
      </c>
    </row>
    <row r="13" s="113" customFormat="true" ht="13.2" hidden="false" customHeight="false" outlineLevel="0" collapsed="false">
      <c r="B13" s="74" t="s">
        <v>147</v>
      </c>
      <c r="C13" s="65"/>
      <c r="D13" s="69"/>
      <c r="E13" s="69"/>
    </row>
    <row r="14" s="113" customFormat="true" ht="13.2" hidden="false" customHeight="false" outlineLevel="0" collapsed="false">
      <c r="B14" s="74" t="s">
        <v>148</v>
      </c>
      <c r="C14" s="65" t="s">
        <v>82</v>
      </c>
      <c r="D14" s="69" t="n">
        <v>222603</v>
      </c>
      <c r="E14" s="69" t="n">
        <v>74161</v>
      </c>
    </row>
    <row r="15" s="113" customFormat="true" ht="13.2" hidden="false" customHeight="false" outlineLevel="0" collapsed="false">
      <c r="B15" s="74" t="s">
        <v>149</v>
      </c>
      <c r="C15" s="65"/>
      <c r="D15" s="71"/>
      <c r="E15" s="71"/>
    </row>
    <row r="16" s="110" customFormat="true" ht="13.8" hidden="false" customHeight="false" outlineLevel="0" collapsed="false">
      <c r="B16" s="74" t="s">
        <v>150</v>
      </c>
      <c r="C16" s="65"/>
      <c r="D16" s="71"/>
      <c r="E16" s="71"/>
    </row>
    <row r="17" s="110" customFormat="true" ht="13.8" hidden="false" customHeight="false" outlineLevel="0" collapsed="false">
      <c r="B17" s="74" t="s">
        <v>151</v>
      </c>
      <c r="C17" s="65"/>
      <c r="D17" s="71"/>
      <c r="E17" s="71"/>
    </row>
    <row r="18" s="113" customFormat="true" ht="13.2" hidden="false" customHeight="false" outlineLevel="0" collapsed="false">
      <c r="B18" s="55" t="s">
        <v>44</v>
      </c>
      <c r="C18" s="111"/>
      <c r="D18" s="66" t="n">
        <f aca="false">SUM(D19:D27)</f>
        <v>1183594.17</v>
      </c>
      <c r="E18" s="66" t="n">
        <f aca="false">SUM(E19:E27)</f>
        <v>977551</v>
      </c>
    </row>
    <row r="19" s="113" customFormat="true" ht="13.2" hidden="false" customHeight="false" outlineLevel="0" collapsed="false">
      <c r="B19" s="74" t="s">
        <v>144</v>
      </c>
      <c r="C19" s="65" t="s">
        <v>152</v>
      </c>
      <c r="D19" s="71" t="n">
        <v>8502.73</v>
      </c>
      <c r="E19" s="71" t="n">
        <v>6075</v>
      </c>
    </row>
    <row r="20" s="113" customFormat="true" ht="13.2" hidden="false" customHeight="false" outlineLevel="0" collapsed="false">
      <c r="B20" s="74" t="s">
        <v>145</v>
      </c>
      <c r="C20" s="65" t="s">
        <v>146</v>
      </c>
      <c r="D20" s="71" t="n">
        <v>38751.15</v>
      </c>
      <c r="E20" s="71" t="n">
        <v>37439</v>
      </c>
    </row>
    <row r="21" s="113" customFormat="true" ht="13.2" hidden="false" customHeight="false" outlineLevel="0" collapsed="false">
      <c r="B21" s="74" t="s">
        <v>153</v>
      </c>
      <c r="C21" s="65" t="s">
        <v>154</v>
      </c>
      <c r="D21" s="69" t="n">
        <v>779898.84</v>
      </c>
      <c r="E21" s="69" t="n">
        <v>581144</v>
      </c>
    </row>
    <row r="22" s="113" customFormat="true" ht="13.2" hidden="false" customHeight="false" outlineLevel="0" collapsed="false">
      <c r="B22" s="22" t="s">
        <v>155</v>
      </c>
      <c r="C22" s="65"/>
      <c r="D22" s="69"/>
      <c r="E22" s="69"/>
    </row>
    <row r="23" s="113" customFormat="true" ht="13.2" hidden="false" customHeight="false" outlineLevel="0" collapsed="false">
      <c r="B23" s="74" t="s">
        <v>156</v>
      </c>
      <c r="C23" s="65" t="s">
        <v>157</v>
      </c>
      <c r="D23" s="69" t="n">
        <f aca="false">221002.45+12705</f>
        <v>233707.45</v>
      </c>
      <c r="E23" s="69" t="n">
        <v>201505</v>
      </c>
    </row>
    <row r="24" s="113" customFormat="true" ht="13.2" hidden="false" customHeight="false" outlineLevel="0" collapsed="false">
      <c r="B24" s="74" t="s">
        <v>149</v>
      </c>
      <c r="C24" s="65" t="s">
        <v>158</v>
      </c>
      <c r="D24" s="69"/>
      <c r="E24" s="69" t="n">
        <v>73191</v>
      </c>
    </row>
    <row r="25" s="113" customFormat="true" ht="13.2" hidden="false" customHeight="false" outlineLevel="0" collapsed="false">
      <c r="B25" s="74" t="s">
        <v>150</v>
      </c>
      <c r="C25" s="65" t="s">
        <v>159</v>
      </c>
      <c r="D25" s="69" t="n">
        <v>101334</v>
      </c>
      <c r="E25" s="69" t="n">
        <v>78197</v>
      </c>
    </row>
    <row r="26" s="113" customFormat="true" ht="13.2" hidden="false" customHeight="false" outlineLevel="0" collapsed="false">
      <c r="B26" s="74" t="s">
        <v>151</v>
      </c>
      <c r="C26" s="65" t="s">
        <v>160</v>
      </c>
      <c r="D26" s="69" t="n">
        <v>21400</v>
      </c>
      <c r="E26" s="69"/>
    </row>
    <row r="27" s="113" customFormat="true" ht="20.4" hidden="false" customHeight="false" outlineLevel="0" collapsed="false">
      <c r="B27" s="114" t="s">
        <v>161</v>
      </c>
      <c r="C27" s="65"/>
      <c r="D27" s="71"/>
      <c r="E27" s="71"/>
    </row>
    <row r="28" s="109" customFormat="true" ht="13.2" hidden="false" customHeight="false" outlineLevel="0" collapsed="false">
      <c r="B28" s="103" t="s">
        <v>162</v>
      </c>
      <c r="C28" s="111"/>
      <c r="D28" s="66" t="n">
        <f aca="false">SUM(D3,D10,D18)</f>
        <v>12346931.29</v>
      </c>
      <c r="E28" s="66" t="n">
        <f aca="false">SUM(E3,E10,E18)</f>
        <v>11045220</v>
      </c>
    </row>
    <row r="29" s="59" customFormat="true" ht="13.8" hidden="false" customHeight="false" outlineLevel="0" collapsed="false">
      <c r="B29" s="88"/>
      <c r="C29" s="89"/>
      <c r="D29" s="86"/>
      <c r="E29" s="86"/>
    </row>
    <row r="30" s="59" customFormat="true" ht="13.2" hidden="false" customHeight="false" outlineLevel="0" collapsed="false">
      <c r="B30" s="83"/>
      <c r="C30" s="84"/>
      <c r="D30" s="86"/>
      <c r="E30" s="86"/>
    </row>
    <row r="31" s="59" customFormat="true" ht="13.8" hidden="false" customHeight="false" outlineLevel="0" collapsed="false">
      <c r="B31" s="88"/>
      <c r="C31" s="89"/>
      <c r="D31" s="86"/>
      <c r="E31" s="86"/>
    </row>
    <row r="32" s="59" customFormat="true" ht="13.2" hidden="false" customHeight="false" outlineLevel="0" collapsed="false">
      <c r="B32" s="90"/>
      <c r="C32" s="91"/>
      <c r="D32" s="86"/>
      <c r="E32" s="86"/>
    </row>
    <row r="33" s="59" customFormat="true" ht="13.2" hidden="false" customHeight="false" outlineLevel="0" collapsed="false">
      <c r="B33" s="90"/>
      <c r="C33" s="91"/>
      <c r="D33" s="86"/>
      <c r="E33" s="86"/>
    </row>
  </sheetData>
  <hyperlinks>
    <hyperlink ref="B1" location="'Spis treści'!A1" display="Spis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B2" activeCellId="0" sqref="B2:I30"/>
    </sheetView>
  </sheetViews>
  <sheetFormatPr defaultColWidth="9.1015625" defaultRowHeight="15" zeroHeight="false" outlineLevelRow="0" outlineLevelCol="0"/>
  <cols>
    <col collapsed="false" customWidth="true" hidden="false" outlineLevel="0" max="1" min="1" style="115" width="4.55"/>
    <col collapsed="false" customWidth="true" hidden="false" outlineLevel="0" max="2" min="2" style="115" width="57.1"/>
    <col collapsed="false" customWidth="true" hidden="false" outlineLevel="0" max="3" min="3" style="115" width="14.99"/>
    <col collapsed="false" customWidth="true" hidden="false" outlineLevel="0" max="4" min="4" style="115" width="18.1"/>
    <col collapsed="false" customWidth="true" hidden="false" outlineLevel="0" max="5" min="5" style="115" width="13.55"/>
    <col collapsed="false" customWidth="true" hidden="false" outlineLevel="0" max="6" min="6" style="115" width="15.43"/>
    <col collapsed="false" customWidth="true" hidden="false" outlineLevel="0" max="7" min="7" style="115" width="17.43"/>
    <col collapsed="false" customWidth="true" hidden="false" outlineLevel="0" max="8" min="8" style="115" width="15.32"/>
    <col collapsed="false" customWidth="true" hidden="false" outlineLevel="0" max="9" min="9" style="115" width="20.66"/>
    <col collapsed="false" customWidth="false" hidden="false" outlineLevel="0" max="257" min="10" style="115" width="9.1"/>
  </cols>
  <sheetData>
    <row r="1" s="116" customFormat="true" ht="17.25" hidden="false" customHeight="true" outlineLevel="0" collapsed="false">
      <c r="B1" s="60" t="s">
        <v>105</v>
      </c>
    </row>
    <row r="2" s="117" customFormat="true" ht="20.4" hidden="false" customHeight="false" outlineLevel="0" collapsed="false">
      <c r="B2" s="118"/>
      <c r="C2" s="119" t="s">
        <v>134</v>
      </c>
      <c r="D2" s="120" t="s">
        <v>163</v>
      </c>
      <c r="E2" s="120" t="s">
        <v>138</v>
      </c>
      <c r="F2" s="120" t="s">
        <v>164</v>
      </c>
      <c r="G2" s="120" t="s">
        <v>140</v>
      </c>
      <c r="H2" s="120" t="s">
        <v>142</v>
      </c>
      <c r="I2" s="120" t="s">
        <v>165</v>
      </c>
    </row>
    <row r="3" customFormat="false" ht="15" hidden="false" customHeight="false" outlineLevel="0" collapsed="false">
      <c r="B3" s="121" t="str">
        <f aca="false">CONCATENATE("dwanaście miesięcy zakończonych ",'Dane podstawowe'!$B$9," ","r.")</f>
        <v>dwanaście miesięcy zakończonych 31.12.2016 r.</v>
      </c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B4" s="122" t="str">
        <f aca="false">CONCATENATE("Kapitał własny na dzień  ",'Dane podstawowe'!$B$8," ","r.")</f>
        <v>Kapitał własny na dzień  01.01.2016 r.</v>
      </c>
      <c r="C4" s="123" t="n">
        <f aca="false">C30</f>
        <v>221550</v>
      </c>
      <c r="D4" s="123" t="n">
        <f aca="false">D30</f>
        <v>2353654</v>
      </c>
      <c r="E4" s="123" t="n">
        <f aca="false">E30</f>
        <v>7370903</v>
      </c>
      <c r="F4" s="123" t="n">
        <f aca="false">F30</f>
        <v>0</v>
      </c>
      <c r="G4" s="123" t="n">
        <v>8650</v>
      </c>
      <c r="H4" s="123" t="n">
        <v>0</v>
      </c>
      <c r="I4" s="123" t="n">
        <f aca="false">SUM(C4:H4)</f>
        <v>9954757</v>
      </c>
    </row>
    <row r="5" s="98" customFormat="true" ht="13.8" hidden="false" customHeight="false" outlineLevel="0" collapsed="false">
      <c r="B5" s="124" t="s">
        <v>166</v>
      </c>
      <c r="C5" s="71"/>
      <c r="D5" s="71"/>
      <c r="E5" s="71"/>
      <c r="F5" s="71"/>
      <c r="G5" s="125"/>
      <c r="H5" s="125"/>
      <c r="I5" s="126" t="n">
        <f aca="false">SUM(C5:H5)</f>
        <v>0</v>
      </c>
    </row>
    <row r="6" s="98" customFormat="true" ht="13.8" hidden="false" customHeight="false" outlineLevel="0" collapsed="false">
      <c r="B6" s="124" t="s">
        <v>167</v>
      </c>
      <c r="C6" s="71"/>
      <c r="D6" s="71"/>
      <c r="E6" s="71"/>
      <c r="F6" s="71"/>
      <c r="G6" s="125"/>
      <c r="H6" s="125"/>
      <c r="I6" s="126" t="n">
        <f aca="false">SUM(C6:H6)</f>
        <v>0</v>
      </c>
    </row>
    <row r="7" customFormat="false" ht="15" hidden="false" customHeight="false" outlineLevel="0" collapsed="false">
      <c r="B7" s="122" t="s">
        <v>168</v>
      </c>
      <c r="C7" s="123" t="n">
        <f aca="false">SUM(C4:C6)</f>
        <v>221550</v>
      </c>
      <c r="D7" s="123" t="n">
        <f aca="false">SUM(D4:D6)</f>
        <v>2353654</v>
      </c>
      <c r="E7" s="123" t="n">
        <f aca="false">SUM(E4:E6)</f>
        <v>7370903</v>
      </c>
      <c r="F7" s="123" t="n">
        <f aca="false">SUM(F4:F6)</f>
        <v>0</v>
      </c>
      <c r="G7" s="123" t="n">
        <f aca="false">SUM(G4:G6)</f>
        <v>8650</v>
      </c>
      <c r="H7" s="123" t="n">
        <f aca="false">SUM(H4:H6)</f>
        <v>0</v>
      </c>
      <c r="I7" s="123" t="n">
        <f aca="false">SUM(C7:H7)</f>
        <v>9954757</v>
      </c>
    </row>
    <row r="8" s="98" customFormat="true" ht="13.8" hidden="false" customHeight="false" outlineLevel="0" collapsed="false">
      <c r="B8" s="124" t="s">
        <v>169</v>
      </c>
      <c r="C8" s="71" t="n">
        <f aca="false">3174+4431</f>
        <v>7605</v>
      </c>
      <c r="D8" s="71" t="n">
        <v>775711.35</v>
      </c>
      <c r="E8" s="71"/>
      <c r="F8" s="71"/>
      <c r="G8" s="125"/>
      <c r="H8" s="125"/>
      <c r="I8" s="126" t="n">
        <f aca="false">SUM(C8:H8)</f>
        <v>783316.35</v>
      </c>
    </row>
    <row r="9" customFormat="false" ht="15" hidden="false" customHeight="false" outlineLevel="0" collapsed="false">
      <c r="B9" s="124" t="s">
        <v>170</v>
      </c>
      <c r="C9" s="127"/>
      <c r="D9" s="127" t="n">
        <v>-235875</v>
      </c>
      <c r="E9" s="127"/>
      <c r="F9" s="127"/>
      <c r="G9" s="128"/>
      <c r="H9" s="128"/>
      <c r="I9" s="126" t="n">
        <f aca="false">SUM(C9:H9)</f>
        <v>-235875</v>
      </c>
    </row>
    <row r="10" s="98" customFormat="true" ht="13.8" hidden="false" customHeight="false" outlineLevel="0" collapsed="false">
      <c r="B10" s="129" t="s">
        <v>171</v>
      </c>
      <c r="C10" s="66"/>
      <c r="D10" s="66" t="n">
        <v>8650</v>
      </c>
      <c r="E10" s="66"/>
      <c r="F10" s="66"/>
      <c r="G10" s="130" t="n">
        <v>-8650</v>
      </c>
      <c r="H10" s="130"/>
      <c r="I10" s="126" t="n">
        <f aca="false">SUM(C10:H10)</f>
        <v>0</v>
      </c>
    </row>
    <row r="11" s="98" customFormat="true" ht="13.8" hidden="false" customHeight="false" outlineLevel="0" collapsed="false">
      <c r="B11" s="124" t="s">
        <v>172</v>
      </c>
      <c r="C11" s="66"/>
      <c r="D11" s="66"/>
      <c r="E11" s="66"/>
      <c r="F11" s="66"/>
      <c r="G11" s="125"/>
      <c r="H11" s="130"/>
      <c r="I11" s="126" t="n">
        <f aca="false">SUM(C11:H11)</f>
        <v>0</v>
      </c>
      <c r="J11" s="131"/>
      <c r="K11" s="132"/>
    </row>
    <row r="12" s="98" customFormat="true" ht="13.8" hidden="false" customHeight="false" outlineLevel="0" collapsed="false">
      <c r="B12" s="129" t="s">
        <v>173</v>
      </c>
      <c r="C12" s="126"/>
      <c r="D12" s="126"/>
      <c r="E12" s="126"/>
      <c r="F12" s="126"/>
      <c r="G12" s="128" t="n">
        <v>12705</v>
      </c>
      <c r="H12" s="128"/>
      <c r="I12" s="126" t="n">
        <v>12705</v>
      </c>
      <c r="J12" s="131"/>
      <c r="K12" s="132"/>
    </row>
    <row r="13" s="98" customFormat="true" ht="13.8" hidden="false" customHeight="false" outlineLevel="0" collapsed="false">
      <c r="B13" s="129" t="s">
        <v>174</v>
      </c>
      <c r="C13" s="126"/>
      <c r="D13" s="126"/>
      <c r="E13" s="126" t="n">
        <f aca="false">-995760.1-17333.51</f>
        <v>-1013093.61</v>
      </c>
      <c r="F13" s="126"/>
      <c r="G13" s="128"/>
      <c r="H13" s="128"/>
      <c r="I13" s="126" t="n">
        <v>-1013094</v>
      </c>
      <c r="J13" s="131"/>
      <c r="K13" s="132"/>
    </row>
    <row r="14" customFormat="false" ht="15" hidden="false" customHeight="false" outlineLevel="0" collapsed="false">
      <c r="B14" s="129" t="s">
        <v>175</v>
      </c>
      <c r="C14" s="126"/>
      <c r="D14" s="126"/>
      <c r="E14" s="126"/>
      <c r="F14" s="126"/>
      <c r="G14" s="128"/>
      <c r="H14" s="128" t="n">
        <v>1438925.03</v>
      </c>
      <c r="I14" s="126" t="n">
        <f aca="false">SUM(C14:H14)</f>
        <v>1438925.03</v>
      </c>
    </row>
    <row r="15" customFormat="false" ht="15" hidden="false" customHeight="false" outlineLevel="0" collapsed="false">
      <c r="B15" s="124" t="s">
        <v>176</v>
      </c>
      <c r="C15" s="126"/>
      <c r="D15" s="126"/>
      <c r="E15" s="126"/>
      <c r="F15" s="126"/>
      <c r="G15" s="128"/>
      <c r="H15" s="128"/>
      <c r="I15" s="126" t="n">
        <f aca="false">SUM(C15:H15)</f>
        <v>0</v>
      </c>
    </row>
    <row r="16" customFormat="false" ht="15" hidden="false" customHeight="false" outlineLevel="0" collapsed="false">
      <c r="B16" s="122" t="str">
        <f aca="false">CONCATENATE("Kapitał własny na dzień  ",'Dane podstawowe'!$B$9," ","r.")</f>
        <v>Kapitał własny na dzień  31.12.2016 r.</v>
      </c>
      <c r="C16" s="123" t="n">
        <f aca="false">SUM(C7:C15)</f>
        <v>229155</v>
      </c>
      <c r="D16" s="123" t="n">
        <f aca="false">SUM(D7:D15)</f>
        <v>2902140.35</v>
      </c>
      <c r="E16" s="123" t="n">
        <f aca="false">SUM(E7:E15)</f>
        <v>6357809.39</v>
      </c>
      <c r="F16" s="123" t="n">
        <f aca="false">SUM(F7:F15)</f>
        <v>0</v>
      </c>
      <c r="G16" s="123" t="n">
        <f aca="false">SUM(G7:G15)</f>
        <v>12705</v>
      </c>
      <c r="H16" s="123" t="n">
        <f aca="false">SUM(H7:H15)</f>
        <v>1438925.03</v>
      </c>
      <c r="I16" s="123" t="n">
        <v>10940734</v>
      </c>
    </row>
    <row r="17" customFormat="false" ht="15" hidden="false" customHeight="false" outlineLevel="0" collapsed="false">
      <c r="B17" s="133" t="str">
        <f aca="false">CONCATENATE("dwanaście miesięcy zakończonych ",'Dane podstawowe'!B14," ","r.")</f>
        <v>dwanaście miesięcy zakończonych 31.12.2015 r.</v>
      </c>
      <c r="C17" s="133"/>
      <c r="D17" s="133"/>
      <c r="E17" s="133"/>
      <c r="F17" s="133"/>
      <c r="G17" s="133"/>
      <c r="H17" s="133"/>
      <c r="I17" s="133"/>
    </row>
    <row r="18" customFormat="false" ht="15" hidden="false" customHeight="false" outlineLevel="0" collapsed="false">
      <c r="B18" s="122" t="str">
        <f aca="false">CONCATENATE("Kapitał własny na dzień  ",'Dane podstawowe'!B13," ","r.")</f>
        <v>Kapitał własny na dzień  01.01.2015 r.</v>
      </c>
      <c r="C18" s="123" t="n">
        <v>221550</v>
      </c>
      <c r="D18" s="123" t="n">
        <v>2572142</v>
      </c>
      <c r="E18" s="123" t="n">
        <v>6831818</v>
      </c>
      <c r="F18" s="123" t="n">
        <v>0</v>
      </c>
      <c r="G18" s="123" t="n">
        <v>-716248</v>
      </c>
      <c r="H18" s="123" t="n">
        <v>0</v>
      </c>
      <c r="I18" s="123" t="n">
        <f aca="false">SUM(C18:H18)</f>
        <v>8909262</v>
      </c>
    </row>
    <row r="19" s="98" customFormat="true" ht="13.8" hidden="false" customHeight="false" outlineLevel="0" collapsed="false">
      <c r="B19" s="124" t="s">
        <v>166</v>
      </c>
      <c r="C19" s="71"/>
      <c r="D19" s="71"/>
      <c r="E19" s="71"/>
      <c r="F19" s="71"/>
      <c r="G19" s="125"/>
      <c r="H19" s="125"/>
      <c r="I19" s="126" t="n">
        <f aca="false">SUM(C19:H19)</f>
        <v>0</v>
      </c>
    </row>
    <row r="20" s="98" customFormat="true" ht="13.8" hidden="false" customHeight="false" outlineLevel="0" collapsed="false">
      <c r="B20" s="124" t="s">
        <v>167</v>
      </c>
      <c r="C20" s="71"/>
      <c r="D20" s="71"/>
      <c r="E20" s="71"/>
      <c r="F20" s="71"/>
      <c r="G20" s="125"/>
      <c r="H20" s="125"/>
      <c r="I20" s="126" t="n">
        <f aca="false">SUM(C20:H20)</f>
        <v>0</v>
      </c>
    </row>
    <row r="21" customFormat="false" ht="15" hidden="false" customHeight="false" outlineLevel="0" collapsed="false">
      <c r="B21" s="122" t="s">
        <v>168</v>
      </c>
      <c r="C21" s="123" t="n">
        <f aca="false">SUM(C18:C20)</f>
        <v>221550</v>
      </c>
      <c r="D21" s="123" t="n">
        <f aca="false">SUM(D18:D20)</f>
        <v>2572142</v>
      </c>
      <c r="E21" s="123" t="n">
        <f aca="false">SUM(E18:E20)</f>
        <v>6831818</v>
      </c>
      <c r="F21" s="123" t="n">
        <f aca="false">SUM(F18:F20)</f>
        <v>0</v>
      </c>
      <c r="G21" s="123" t="n">
        <f aca="false">SUM(G18:G20)</f>
        <v>-716248</v>
      </c>
      <c r="H21" s="123" t="n">
        <f aca="false">SUM(H18:H20)</f>
        <v>0</v>
      </c>
      <c r="I21" s="123" t="n">
        <f aca="false">SUM(C21:H21)</f>
        <v>8909262</v>
      </c>
    </row>
    <row r="22" s="98" customFormat="true" ht="13.8" hidden="false" customHeight="false" outlineLevel="0" collapsed="false">
      <c r="B22" s="124" t="s">
        <v>169</v>
      </c>
      <c r="C22" s="71"/>
      <c r="D22" s="71"/>
      <c r="E22" s="71"/>
      <c r="F22" s="71"/>
      <c r="G22" s="125"/>
      <c r="H22" s="125"/>
      <c r="I22" s="126" t="n">
        <f aca="false">SUM(C22:H22)</f>
        <v>0</v>
      </c>
    </row>
    <row r="23" customFormat="false" ht="15" hidden="false" customHeight="false" outlineLevel="0" collapsed="false">
      <c r="B23" s="124" t="s">
        <v>170</v>
      </c>
      <c r="C23" s="127"/>
      <c r="D23" s="127" t="n">
        <v>-218488</v>
      </c>
      <c r="E23" s="127"/>
      <c r="F23" s="127"/>
      <c r="G23" s="128"/>
      <c r="H23" s="128"/>
      <c r="I23" s="126" t="n">
        <f aca="false">SUM(C23:H23)</f>
        <v>-218488</v>
      </c>
    </row>
    <row r="24" s="98" customFormat="true" ht="13.8" hidden="false" customHeight="false" outlineLevel="0" collapsed="false">
      <c r="B24" s="129" t="s">
        <v>171</v>
      </c>
      <c r="C24" s="66"/>
      <c r="D24" s="66"/>
      <c r="E24" s="66"/>
      <c r="F24" s="66"/>
      <c r="G24" s="125" t="n">
        <v>141672</v>
      </c>
      <c r="H24" s="130"/>
      <c r="I24" s="126" t="n">
        <f aca="false">SUM(C24:H24)</f>
        <v>141672</v>
      </c>
    </row>
    <row r="25" s="98" customFormat="true" ht="13.8" hidden="false" customHeight="false" outlineLevel="0" collapsed="false">
      <c r="B25" s="124" t="s">
        <v>172</v>
      </c>
      <c r="C25" s="127"/>
      <c r="D25" s="127"/>
      <c r="E25" s="127"/>
      <c r="F25" s="127"/>
      <c r="G25" s="128"/>
      <c r="H25" s="128"/>
      <c r="I25" s="126" t="n">
        <f aca="false">SUM(C25:H25)</f>
        <v>0</v>
      </c>
      <c r="J25" s="131"/>
      <c r="K25" s="132"/>
    </row>
    <row r="26" customFormat="false" ht="15" hidden="false" customHeight="false" outlineLevel="0" collapsed="false">
      <c r="B26" s="129" t="s">
        <v>177</v>
      </c>
      <c r="C26" s="66"/>
      <c r="D26" s="66"/>
      <c r="E26" s="66"/>
      <c r="F26" s="66"/>
      <c r="G26" s="130"/>
      <c r="H26" s="130"/>
      <c r="I26" s="126" t="n">
        <f aca="false">SUM(C26:H26)</f>
        <v>0</v>
      </c>
    </row>
    <row r="27" customFormat="false" ht="15" hidden="false" customHeight="false" outlineLevel="0" collapsed="false">
      <c r="B27" s="129" t="s">
        <v>174</v>
      </c>
      <c r="C27" s="66"/>
      <c r="D27" s="66"/>
      <c r="E27" s="71" t="n">
        <v>539085</v>
      </c>
      <c r="F27" s="66"/>
      <c r="G27" s="130"/>
      <c r="H27" s="130"/>
      <c r="I27" s="126" t="n">
        <f aca="false">SUM(C27:H27)</f>
        <v>539085</v>
      </c>
    </row>
    <row r="28" customFormat="false" ht="15" hidden="false" customHeight="false" outlineLevel="0" collapsed="false">
      <c r="B28" s="129" t="s">
        <v>178</v>
      </c>
      <c r="C28" s="126"/>
      <c r="D28" s="126"/>
      <c r="E28" s="126"/>
      <c r="F28" s="126"/>
      <c r="G28" s="128"/>
      <c r="H28" s="128" t="n">
        <v>583226</v>
      </c>
      <c r="I28" s="126" t="n">
        <f aca="false">SUM(C28:H28)</f>
        <v>583226</v>
      </c>
    </row>
    <row r="29" customFormat="false" ht="15" hidden="false" customHeight="false" outlineLevel="0" collapsed="false">
      <c r="B29" s="124" t="s">
        <v>176</v>
      </c>
      <c r="C29" s="126"/>
      <c r="D29" s="126"/>
      <c r="E29" s="126"/>
      <c r="F29" s="126"/>
      <c r="G29" s="126"/>
      <c r="H29" s="126"/>
      <c r="I29" s="126" t="n">
        <f aca="false">SUM(C29:H29)</f>
        <v>0</v>
      </c>
    </row>
    <row r="30" customFormat="false" ht="15" hidden="false" customHeight="false" outlineLevel="0" collapsed="false">
      <c r="B30" s="122" t="str">
        <f aca="false">CONCATENATE("Kapitał własny na dzień  ",'Dane podstawowe'!B14," ","r.")</f>
        <v>Kapitał własny na dzień  31.12.2015 r.</v>
      </c>
      <c r="C30" s="123" t="n">
        <f aca="false">SUM(C21:C29)</f>
        <v>221550</v>
      </c>
      <c r="D30" s="123" t="n">
        <f aca="false">SUM(D21:D29)</f>
        <v>2353654</v>
      </c>
      <c r="E30" s="123" t="n">
        <f aca="false">SUM(E21:E29)</f>
        <v>7370903</v>
      </c>
      <c r="F30" s="123" t="n">
        <f aca="false">SUM(F21:F29)</f>
        <v>0</v>
      </c>
      <c r="G30" s="123" t="n">
        <f aca="false">SUM(G21:G29)</f>
        <v>-574576</v>
      </c>
      <c r="H30" s="123" t="n">
        <f aca="false">SUM(H21:H29)</f>
        <v>583226</v>
      </c>
      <c r="I30" s="123" t="n">
        <f aca="false">SUM(C30:H30)</f>
        <v>9954757</v>
      </c>
    </row>
  </sheetData>
  <mergeCells count="2">
    <mergeCell ref="B3:I3"/>
    <mergeCell ref="B17:I17"/>
  </mergeCells>
  <hyperlinks>
    <hyperlink ref="B1" location="'Spis treści'!A1" display="Spis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pageBreakPreview" topLeftCell="A20" colorId="64" zoomScale="90" zoomScaleNormal="75" zoomScalePageLayoutView="90" workbookViewId="0">
      <selection pane="topLeft" activeCell="C53" activeCellId="0" sqref="C53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5.1"/>
    <col collapsed="false" customWidth="true" hidden="false" outlineLevel="0" max="2" min="2" style="58" width="74.88"/>
    <col collapsed="false" customWidth="true" hidden="false" outlineLevel="0" max="4" min="3" style="58" width="22.88"/>
    <col collapsed="false" customWidth="false" hidden="false" outlineLevel="0" max="257" min="5" style="58" width="9.1"/>
  </cols>
  <sheetData>
    <row r="1" s="59" customFormat="true" ht="22.65" hidden="false" customHeight="true" outlineLevel="0" collapsed="false">
      <c r="B1" s="60" t="s">
        <v>105</v>
      </c>
    </row>
    <row r="2" s="109" customFormat="true" ht="20.4" hidden="false" customHeight="false" outlineLevel="0" collapsed="false">
      <c r="A2" s="134"/>
      <c r="B2" s="62"/>
      <c r="C2" s="62" t="str">
        <f aca="false">CONCATENATE("za okres ",'Dane podstawowe'!$B$7)</f>
        <v>za okres 01.01.2016 - 31.12.2016</v>
      </c>
      <c r="D2" s="62" t="str">
        <f aca="false">CONCATENATE("za okres ",'Dane podstawowe'!$B$12)</f>
        <v>za okres 01.01.2015 - 31.12.2015</v>
      </c>
    </row>
    <row r="3" s="113" customFormat="true" ht="13.2" hidden="false" customHeight="false" outlineLevel="0" collapsed="false">
      <c r="B3" s="135" t="s">
        <v>179</v>
      </c>
      <c r="C3" s="135"/>
      <c r="D3" s="135"/>
    </row>
    <row r="4" s="112" customFormat="true" ht="13.8" hidden="false" customHeight="false" outlineLevel="0" collapsed="false">
      <c r="B4" s="136" t="s">
        <v>180</v>
      </c>
      <c r="C4" s="66" t="n">
        <f aca="false">RZiS!E25</f>
        <v>1664788.03</v>
      </c>
      <c r="D4" s="66" t="n">
        <f aca="false">RZiS!F25</f>
        <v>653074</v>
      </c>
    </row>
    <row r="5" s="113" customFormat="true" ht="13.2" hidden="false" customHeight="false" outlineLevel="0" collapsed="false">
      <c r="B5" s="136" t="s">
        <v>181</v>
      </c>
      <c r="C5" s="70" t="n">
        <v>-2420195</v>
      </c>
      <c r="D5" s="70" t="n">
        <f aca="false">SUM(D6:D15)</f>
        <v>-84762</v>
      </c>
    </row>
    <row r="6" s="113" customFormat="true" ht="13.2" hidden="false" customHeight="false" outlineLevel="0" collapsed="false">
      <c r="B6" s="137" t="s">
        <v>62</v>
      </c>
      <c r="C6" s="69" t="n">
        <v>384450.07</v>
      </c>
      <c r="D6" s="69" t="n">
        <v>392819</v>
      </c>
    </row>
    <row r="7" s="113" customFormat="true" ht="13.2" hidden="false" customHeight="false" outlineLevel="0" collapsed="false">
      <c r="B7" s="137" t="s">
        <v>182</v>
      </c>
      <c r="C7" s="69" t="n">
        <v>1225.39</v>
      </c>
      <c r="D7" s="69" t="n">
        <v>1276</v>
      </c>
    </row>
    <row r="8" s="112" customFormat="true" ht="13.8" hidden="false" customHeight="false" outlineLevel="0" collapsed="false">
      <c r="B8" s="137" t="s">
        <v>183</v>
      </c>
      <c r="C8" s="71" t="n">
        <v>-1445338.97</v>
      </c>
      <c r="D8" s="71" t="n">
        <v>-674572</v>
      </c>
    </row>
    <row r="9" s="113" customFormat="true" ht="13.2" hidden="false" customHeight="false" outlineLevel="0" collapsed="false">
      <c r="B9" s="137" t="s">
        <v>184</v>
      </c>
      <c r="C9" s="69" t="n">
        <v>1466</v>
      </c>
      <c r="D9" s="69" t="n">
        <v>39542</v>
      </c>
    </row>
    <row r="10" s="113" customFormat="true" ht="13.2" hidden="false" customHeight="false" outlineLevel="0" collapsed="false">
      <c r="B10" s="137" t="s">
        <v>185</v>
      </c>
      <c r="C10" s="69" t="n">
        <v>192979</v>
      </c>
      <c r="D10" s="69" t="n">
        <v>-39263</v>
      </c>
    </row>
    <row r="11" s="113" customFormat="true" ht="13.2" hidden="false" customHeight="false" outlineLevel="0" collapsed="false">
      <c r="B11" s="137" t="s">
        <v>186</v>
      </c>
      <c r="C11" s="71"/>
      <c r="D11" s="71"/>
    </row>
    <row r="12" s="113" customFormat="true" ht="13.2" hidden="false" customHeight="false" outlineLevel="0" collapsed="false">
      <c r="B12" s="137" t="s">
        <v>187</v>
      </c>
      <c r="C12" s="69" t="n">
        <v>-692144.62</v>
      </c>
      <c r="D12" s="69" t="n">
        <v>-170842</v>
      </c>
    </row>
    <row r="13" s="110" customFormat="true" ht="13.8" hidden="false" customHeight="false" outlineLevel="0" collapsed="false">
      <c r="B13" s="137" t="s">
        <v>188</v>
      </c>
      <c r="C13" s="71" t="n">
        <v>230957.42</v>
      </c>
      <c r="D13" s="71" t="n">
        <v>139011</v>
      </c>
    </row>
    <row r="14" s="113" customFormat="true" ht="13.2" hidden="false" customHeight="false" outlineLevel="0" collapsed="false">
      <c r="B14" s="137" t="s">
        <v>189</v>
      </c>
      <c r="C14" s="69" t="n">
        <v>-350554.16</v>
      </c>
      <c r="D14" s="69" t="n">
        <v>-310078</v>
      </c>
    </row>
    <row r="15" s="113" customFormat="true" ht="13.2" hidden="false" customHeight="false" outlineLevel="0" collapsed="false">
      <c r="B15" s="137" t="s">
        <v>190</v>
      </c>
      <c r="C15" s="69" t="n">
        <v>-743234</v>
      </c>
      <c r="D15" s="69" t="n">
        <v>537345</v>
      </c>
    </row>
    <row r="16" s="113" customFormat="true" ht="13.2" hidden="false" customHeight="false" outlineLevel="0" collapsed="false">
      <c r="B16" s="136" t="s">
        <v>191</v>
      </c>
      <c r="C16" s="66" t="n">
        <f aca="false">SUM(C4:C5)</f>
        <v>-755406.97</v>
      </c>
      <c r="D16" s="66" t="n">
        <f aca="false">SUM(D4:D5)</f>
        <v>568312</v>
      </c>
    </row>
    <row r="17" s="113" customFormat="true" ht="13.2" hidden="false" customHeight="false" outlineLevel="0" collapsed="false">
      <c r="B17" s="137" t="s">
        <v>192</v>
      </c>
      <c r="C17" s="71" t="n">
        <v>-225863</v>
      </c>
      <c r="D17" s="71" t="n">
        <v>-69848</v>
      </c>
    </row>
    <row r="18" s="113" customFormat="true" ht="13.2" hidden="false" customHeight="false" outlineLevel="0" collapsed="false">
      <c r="B18" s="138" t="s">
        <v>193</v>
      </c>
      <c r="C18" s="66" t="n">
        <f aca="false">SUM(C16,C17)</f>
        <v>-981269.97</v>
      </c>
      <c r="D18" s="66" t="n">
        <f aca="false">SUM(D16,D17)</f>
        <v>498464</v>
      </c>
    </row>
    <row r="19" s="113" customFormat="true" ht="13.2" hidden="false" customHeight="false" outlineLevel="0" collapsed="false">
      <c r="B19" s="139" t="s">
        <v>194</v>
      </c>
      <c r="C19" s="139"/>
      <c r="D19" s="139"/>
    </row>
    <row r="20" s="113" customFormat="true" ht="13.2" hidden="false" customHeight="false" outlineLevel="0" collapsed="false">
      <c r="B20" s="140" t="s">
        <v>195</v>
      </c>
      <c r="C20" s="130" t="n">
        <f aca="false">SUM(C21:C25)</f>
        <v>1449960.64</v>
      </c>
      <c r="D20" s="130" t="n">
        <f aca="false">SUM(D21:D25)</f>
        <v>668210</v>
      </c>
    </row>
    <row r="21" s="113" customFormat="true" ht="13.2" hidden="false" customHeight="false" outlineLevel="0" collapsed="false">
      <c r="B21" s="137" t="s">
        <v>196</v>
      </c>
      <c r="C21" s="69"/>
      <c r="D21" s="69"/>
    </row>
    <row r="22" s="113" customFormat="true" ht="13.2" hidden="false" customHeight="false" outlineLevel="0" collapsed="false">
      <c r="B22" s="137" t="s">
        <v>197</v>
      </c>
      <c r="C22" s="69"/>
      <c r="D22" s="69"/>
    </row>
    <row r="23" s="113" customFormat="true" ht="13.2" hidden="false" customHeight="false" outlineLevel="0" collapsed="false">
      <c r="B23" s="137" t="s">
        <v>198</v>
      </c>
      <c r="C23" s="69" t="n">
        <v>10001</v>
      </c>
      <c r="D23" s="69" t="n">
        <v>10000</v>
      </c>
    </row>
    <row r="24" s="113" customFormat="true" ht="13.2" hidden="false" customHeight="false" outlineLevel="0" collapsed="false">
      <c r="B24" s="137" t="s">
        <v>199</v>
      </c>
      <c r="C24" s="71" t="n">
        <v>1439959.64</v>
      </c>
      <c r="D24" s="71" t="n">
        <v>658210</v>
      </c>
    </row>
    <row r="25" s="113" customFormat="true" ht="13.2" hidden="false" customHeight="false" outlineLevel="0" collapsed="false">
      <c r="B25" s="137" t="s">
        <v>200</v>
      </c>
      <c r="C25" s="69"/>
      <c r="D25" s="69"/>
    </row>
    <row r="26" s="113" customFormat="true" ht="13.2" hidden="false" customHeight="false" outlineLevel="0" collapsed="false">
      <c r="B26" s="136" t="s">
        <v>201</v>
      </c>
      <c r="C26" s="66" t="n">
        <f aca="false">SUM(C27:C30)</f>
        <v>959857.8</v>
      </c>
      <c r="D26" s="66" t="n">
        <f aca="false">SUM(D27:D30)</f>
        <v>1573394</v>
      </c>
    </row>
    <row r="27" s="113" customFormat="true" ht="13.2" hidden="false" customHeight="false" outlineLevel="0" collapsed="false">
      <c r="B27" s="137" t="s">
        <v>202</v>
      </c>
      <c r="C27" s="71" t="n">
        <v>929857.8</v>
      </c>
      <c r="D27" s="71" t="n">
        <v>498729</v>
      </c>
    </row>
    <row r="28" s="141" customFormat="true" ht="11.4" hidden="false" customHeight="false" outlineLevel="0" collapsed="false">
      <c r="B28" s="137" t="s">
        <v>203</v>
      </c>
      <c r="C28" s="69"/>
      <c r="D28" s="69"/>
    </row>
    <row r="29" s="110" customFormat="true" ht="13.8" hidden="false" customHeight="false" outlineLevel="0" collapsed="false">
      <c r="B29" s="137" t="s">
        <v>204</v>
      </c>
      <c r="C29" s="71" t="n">
        <v>30000</v>
      </c>
      <c r="D29" s="71" t="n">
        <v>1074665</v>
      </c>
    </row>
    <row r="30" s="110" customFormat="true" ht="13.8" hidden="false" customHeight="false" outlineLevel="0" collapsed="false">
      <c r="B30" s="137" t="s">
        <v>205</v>
      </c>
      <c r="C30" s="71"/>
      <c r="D30" s="71"/>
    </row>
    <row r="31" s="113" customFormat="true" ht="13.2" hidden="false" customHeight="false" outlineLevel="0" collapsed="false">
      <c r="B31" s="138" t="s">
        <v>206</v>
      </c>
      <c r="C31" s="66" t="n">
        <f aca="false">C20-C26</f>
        <v>490102.84</v>
      </c>
      <c r="D31" s="66" t="n">
        <f aca="false">D20-D26</f>
        <v>-905184</v>
      </c>
    </row>
    <row r="32" s="109" customFormat="true" ht="13.2" hidden="false" customHeight="false" outlineLevel="0" collapsed="false">
      <c r="B32" s="139" t="s">
        <v>207</v>
      </c>
      <c r="C32" s="139"/>
      <c r="D32" s="139"/>
    </row>
    <row r="33" s="142" customFormat="true" ht="13.2" hidden="false" customHeight="false" outlineLevel="0" collapsed="false">
      <c r="B33" s="140" t="s">
        <v>195</v>
      </c>
      <c r="C33" s="143" t="n">
        <f aca="false">SUM(C34:C37)</f>
        <v>542263.74</v>
      </c>
      <c r="D33" s="143" t="n">
        <f aca="false">SUM(D34:D37)</f>
        <v>828</v>
      </c>
    </row>
    <row r="34" s="113" customFormat="true" ht="13.2" hidden="false" customHeight="false" outlineLevel="0" collapsed="false">
      <c r="B34" s="137" t="s">
        <v>208</v>
      </c>
      <c r="C34" s="144" t="n">
        <v>539835.74</v>
      </c>
      <c r="D34" s="144"/>
    </row>
    <row r="35" s="113" customFormat="true" ht="13.2" hidden="false" customHeight="false" outlineLevel="0" collapsed="false">
      <c r="B35" s="137" t="s">
        <v>144</v>
      </c>
      <c r="C35" s="144" t="n">
        <v>2428</v>
      </c>
      <c r="D35" s="144" t="n">
        <v>828</v>
      </c>
    </row>
    <row r="36" s="113" customFormat="true" ht="13.2" hidden="false" customHeight="false" outlineLevel="0" collapsed="false">
      <c r="B36" s="137" t="s">
        <v>209</v>
      </c>
      <c r="C36" s="144"/>
      <c r="D36" s="144"/>
    </row>
    <row r="37" s="113" customFormat="true" ht="13.2" hidden="false" customHeight="false" outlineLevel="0" collapsed="false">
      <c r="B37" s="137" t="s">
        <v>210</v>
      </c>
      <c r="C37" s="144"/>
      <c r="D37" s="144"/>
    </row>
    <row r="38" s="113" customFormat="true" ht="13.2" hidden="false" customHeight="false" outlineLevel="0" collapsed="false">
      <c r="B38" s="136" t="s">
        <v>201</v>
      </c>
      <c r="C38" s="145" t="n">
        <f aca="false">SUM(C39:C47)</f>
        <v>42721.23</v>
      </c>
      <c r="D38" s="145" t="n">
        <f aca="false">SUM(D39:D47)</f>
        <v>47389</v>
      </c>
    </row>
    <row r="39" s="113" customFormat="true" ht="13.2" hidden="false" customHeight="false" outlineLevel="0" collapsed="false">
      <c r="B39" s="137" t="s">
        <v>211</v>
      </c>
      <c r="C39" s="144"/>
      <c r="D39" s="144"/>
    </row>
    <row r="40" s="113" customFormat="true" ht="13.2" hidden="false" customHeight="false" outlineLevel="0" collapsed="false">
      <c r="B40" s="137" t="s">
        <v>212</v>
      </c>
      <c r="C40" s="144"/>
      <c r="D40" s="144"/>
    </row>
    <row r="41" s="113" customFormat="true" ht="13.2" hidden="false" customHeight="false" outlineLevel="0" collapsed="false">
      <c r="B41" s="137" t="s">
        <v>213</v>
      </c>
      <c r="C41" s="146"/>
      <c r="D41" s="146"/>
    </row>
    <row r="42" s="113" customFormat="true" ht="13.2" hidden="false" customHeight="false" outlineLevel="0" collapsed="false">
      <c r="B42" s="137" t="s">
        <v>214</v>
      </c>
      <c r="C42" s="147"/>
      <c r="D42" s="147"/>
    </row>
    <row r="43" s="110" customFormat="true" ht="13.8" hidden="false" customHeight="false" outlineLevel="0" collapsed="false">
      <c r="B43" s="137" t="s">
        <v>215</v>
      </c>
      <c r="C43" s="146"/>
      <c r="D43" s="146"/>
    </row>
    <row r="44" s="113" customFormat="true" ht="13.2" hidden="false" customHeight="false" outlineLevel="0" collapsed="false">
      <c r="B44" s="137" t="s">
        <v>216</v>
      </c>
      <c r="C44" s="144"/>
      <c r="D44" s="144"/>
    </row>
    <row r="45" s="113" customFormat="true" ht="13.2" hidden="false" customHeight="false" outlineLevel="0" collapsed="false">
      <c r="B45" s="137" t="s">
        <v>217</v>
      </c>
      <c r="C45" s="144" t="n">
        <v>37440</v>
      </c>
      <c r="D45" s="144" t="n">
        <v>39782</v>
      </c>
    </row>
    <row r="46" s="113" customFormat="true" ht="13.2" hidden="false" customHeight="false" outlineLevel="0" collapsed="false">
      <c r="B46" s="137" t="s">
        <v>218</v>
      </c>
      <c r="C46" s="146" t="n">
        <v>5281.23</v>
      </c>
      <c r="D46" s="146" t="n">
        <v>7607</v>
      </c>
    </row>
    <row r="47" s="113" customFormat="true" ht="13.2" hidden="false" customHeight="false" outlineLevel="0" collapsed="false">
      <c r="B47" s="137" t="s">
        <v>219</v>
      </c>
      <c r="C47" s="146"/>
      <c r="D47" s="146"/>
    </row>
    <row r="48" s="113" customFormat="true" ht="13.2" hidden="false" customHeight="false" outlineLevel="0" collapsed="false">
      <c r="B48" s="138" t="s">
        <v>220</v>
      </c>
      <c r="C48" s="66" t="n">
        <f aca="false">C33-C38</f>
        <v>499542.51</v>
      </c>
      <c r="D48" s="66" t="n">
        <f aca="false">D33-D38</f>
        <v>-46561</v>
      </c>
    </row>
    <row r="49" s="113" customFormat="true" ht="13.2" hidden="false" customHeight="false" outlineLevel="0" collapsed="false">
      <c r="B49" s="148" t="s">
        <v>221</v>
      </c>
      <c r="C49" s="130" t="n">
        <v>8376</v>
      </c>
      <c r="D49" s="130" t="n">
        <f aca="false">D18+D31+D48</f>
        <v>-453281</v>
      </c>
    </row>
    <row r="50" s="113" customFormat="true" ht="13.2" hidden="false" customHeight="false" outlineLevel="0" collapsed="false">
      <c r="B50" s="148" t="s">
        <v>222</v>
      </c>
      <c r="C50" s="70"/>
      <c r="D50" s="70"/>
    </row>
    <row r="51" s="113" customFormat="true" ht="13.2" hidden="false" customHeight="false" outlineLevel="0" collapsed="false">
      <c r="B51" s="149" t="s">
        <v>223</v>
      </c>
      <c r="C51" s="69"/>
      <c r="D51" s="69"/>
    </row>
    <row r="52" s="113" customFormat="true" ht="13.2" hidden="false" customHeight="false" outlineLevel="0" collapsed="false">
      <c r="B52" s="148" t="s">
        <v>224</v>
      </c>
      <c r="C52" s="70" t="n">
        <v>283423</v>
      </c>
      <c r="D52" s="70" t="n">
        <v>736704</v>
      </c>
    </row>
    <row r="53" s="113" customFormat="true" ht="13.2" hidden="false" customHeight="false" outlineLevel="0" collapsed="false">
      <c r="B53" s="148" t="s">
        <v>225</v>
      </c>
      <c r="C53" s="66" t="n">
        <v>291799.34</v>
      </c>
      <c r="D53" s="66" t="n">
        <f aca="false">D49+D52</f>
        <v>283423</v>
      </c>
    </row>
    <row r="54" s="59" customFormat="true" ht="11.25" hidden="false" customHeight="true" outlineLevel="0" collapsed="false">
      <c r="B54" s="83"/>
      <c r="C54" s="85"/>
      <c r="D54" s="86"/>
    </row>
    <row r="55" s="59" customFormat="true" ht="11.25" hidden="false" customHeight="true" outlineLevel="0" collapsed="false">
      <c r="B55" s="83"/>
      <c r="C55" s="85"/>
      <c r="D55" s="86"/>
    </row>
    <row r="56" s="59" customFormat="true" ht="11.25" hidden="false" customHeight="true" outlineLevel="0" collapsed="false">
      <c r="B56" s="83"/>
      <c r="C56" s="87"/>
      <c r="D56" s="86"/>
    </row>
    <row r="57" s="59" customFormat="true" ht="11.25" hidden="false" customHeight="true" outlineLevel="0" collapsed="false">
      <c r="B57" s="83"/>
      <c r="C57" s="85"/>
      <c r="D57" s="86"/>
    </row>
    <row r="58" s="59" customFormat="true" ht="11.25" hidden="false" customHeight="true" outlineLevel="0" collapsed="false">
      <c r="B58" s="83"/>
      <c r="C58" s="85"/>
      <c r="D58" s="86"/>
    </row>
    <row r="59" s="59" customFormat="true" ht="11.25" hidden="false" customHeight="true" outlineLevel="0" collapsed="false">
      <c r="B59" s="83"/>
      <c r="C59" s="87"/>
      <c r="D59" s="86"/>
    </row>
    <row r="60" s="59" customFormat="true" ht="16.5" hidden="false" customHeight="true" outlineLevel="0" collapsed="false">
      <c r="B60" s="83"/>
      <c r="C60" s="86"/>
      <c r="D60" s="86"/>
    </row>
    <row r="61" s="59" customFormat="true" ht="16.5" hidden="false" customHeight="true" outlineLevel="0" collapsed="false">
      <c r="B61" s="83"/>
      <c r="C61" s="86"/>
      <c r="D61" s="86"/>
    </row>
    <row r="62" s="59" customFormat="true" ht="16.5" hidden="false" customHeight="true" outlineLevel="0" collapsed="false">
      <c r="B62" s="88"/>
      <c r="C62" s="86"/>
      <c r="D62" s="86"/>
    </row>
    <row r="63" s="59" customFormat="true" ht="16.5" hidden="false" customHeight="true" outlineLevel="0" collapsed="false">
      <c r="B63" s="83"/>
      <c r="C63" s="86"/>
      <c r="D63" s="86"/>
    </row>
    <row r="64" s="59" customFormat="true" ht="16.5" hidden="false" customHeight="true" outlineLevel="0" collapsed="false">
      <c r="B64" s="88"/>
      <c r="C64" s="86"/>
      <c r="D64" s="86"/>
    </row>
    <row r="65" s="59" customFormat="true" ht="16.5" hidden="false" customHeight="true" outlineLevel="0" collapsed="false">
      <c r="B65" s="90"/>
      <c r="C65" s="86"/>
      <c r="D65" s="86"/>
    </row>
    <row r="66" s="59" customFormat="true" ht="16.5" hidden="false" customHeight="true" outlineLevel="0" collapsed="false">
      <c r="B66" s="90"/>
      <c r="C66" s="86"/>
      <c r="D66" s="86"/>
    </row>
  </sheetData>
  <mergeCells count="3">
    <mergeCell ref="B3:D3"/>
    <mergeCell ref="B19:D19"/>
    <mergeCell ref="B32:D32"/>
  </mergeCells>
  <hyperlinks>
    <hyperlink ref="B1" location="'Spis treści'!A1" display="Spis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1015625" defaultRowHeight="10.2" zeroHeight="false" outlineLevelRow="0" outlineLevelCol="0"/>
  <cols>
    <col collapsed="false" customWidth="true" hidden="false" outlineLevel="0" max="1" min="1" style="45" width="39.99"/>
    <col collapsed="false" customWidth="true" hidden="false" outlineLevel="0" max="3" min="2" style="45" width="18.1"/>
    <col collapsed="false" customWidth="true" hidden="false" outlineLevel="0" max="4" min="4" style="45" width="12.55"/>
    <col collapsed="false" customWidth="true" hidden="false" outlineLevel="0" max="5" min="5" style="45" width="15.32"/>
    <col collapsed="false" customWidth="true" hidden="false" outlineLevel="0" max="6" min="6" style="45" width="11.43"/>
    <col collapsed="false" customWidth="true" hidden="false" outlineLevel="0" max="7" min="7" style="45" width="12.43"/>
    <col collapsed="false" customWidth="true" hidden="false" outlineLevel="0" max="8" min="8" style="45" width="9.66"/>
    <col collapsed="false" customWidth="false" hidden="false" outlineLevel="0" max="9" min="9" style="45" width="9.1"/>
    <col collapsed="false" customWidth="true" hidden="false" outlineLevel="0" max="10" min="10" style="45" width="14.33"/>
    <col collapsed="false" customWidth="false" hidden="false" outlineLevel="0" max="11" min="11" style="45" width="9.1"/>
    <col collapsed="false" customWidth="true" hidden="false" outlineLevel="0" max="12" min="12" style="45" width="13.99"/>
    <col collapsed="false" customWidth="false" hidden="false" outlineLevel="0" max="257" min="13" style="45" width="9.1"/>
  </cols>
  <sheetData>
    <row r="1" s="150" customFormat="true" ht="11.4" hidden="false" customHeight="false" outlineLevel="0" collapsed="false">
      <c r="A1" s="60"/>
    </row>
    <row r="2" s="45" customFormat="true" ht="13.2" hidden="false" customHeight="false" outlineLevel="0" collapsed="false">
      <c r="A2" s="151" t="s">
        <v>226</v>
      </c>
    </row>
    <row r="3" s="45" customFormat="true" ht="10.2" hidden="false" customHeight="false" outlineLevel="0" collapsed="false">
      <c r="A3" s="152"/>
    </row>
    <row r="4" s="45" customFormat="true" ht="10.2" hidden="false" customHeight="false" outlineLevel="0" collapsed="false">
      <c r="A4" s="153" t="s">
        <v>28</v>
      </c>
      <c r="B4" s="154" t="str">
        <f aca="false">'Dane podstawowe'!B7</f>
        <v>01.01.2016 - 31.12.2016</v>
      </c>
      <c r="C4" s="154" t="str">
        <f aca="false">'Dane podstawowe'!B12</f>
        <v>01.01.2015 - 31.12.2015</v>
      </c>
    </row>
    <row r="5" s="45" customFormat="true" ht="15" hidden="false" customHeight="true" outlineLevel="0" collapsed="false">
      <c r="A5" s="155" t="s">
        <v>227</v>
      </c>
      <c r="B5" s="156"/>
      <c r="C5" s="156"/>
    </row>
    <row r="6" s="45" customFormat="true" ht="15" hidden="false" customHeight="true" outlineLevel="0" collapsed="false">
      <c r="A6" s="157" t="s">
        <v>228</v>
      </c>
      <c r="B6" s="158"/>
      <c r="C6" s="158"/>
    </row>
    <row r="7" s="45" customFormat="true" ht="15" hidden="false" customHeight="true" outlineLevel="0" collapsed="false">
      <c r="A7" s="157" t="s">
        <v>229</v>
      </c>
      <c r="B7" s="158" t="n">
        <v>9790533.69</v>
      </c>
      <c r="C7" s="158" t="n">
        <v>9463436</v>
      </c>
    </row>
    <row r="8" s="45" customFormat="true" ht="15" hidden="false" customHeight="true" outlineLevel="0" collapsed="false">
      <c r="A8" s="157" t="s">
        <v>230</v>
      </c>
      <c r="B8" s="158"/>
      <c r="C8" s="158"/>
    </row>
    <row r="9" s="45" customFormat="true" ht="15" hidden="false" customHeight="true" outlineLevel="0" collapsed="false">
      <c r="A9" s="159" t="s">
        <v>231</v>
      </c>
      <c r="B9" s="160" t="n">
        <f aca="false">SUM(B6:B8)</f>
        <v>9790533.69</v>
      </c>
      <c r="C9" s="160" t="n">
        <f aca="false">SUM(C6:C8)</f>
        <v>9463436</v>
      </c>
    </row>
    <row r="10" s="45" customFormat="true" ht="15" hidden="false" customHeight="true" outlineLevel="0" collapsed="false">
      <c r="A10" s="157" t="s">
        <v>72</v>
      </c>
      <c r="B10" s="158" t="n">
        <f aca="false">308195.74+664.2</f>
        <v>308859.94</v>
      </c>
      <c r="C10" s="158" t="n">
        <v>188663</v>
      </c>
    </row>
    <row r="11" s="45" customFormat="true" ht="15" hidden="false" customHeight="true" outlineLevel="0" collapsed="false">
      <c r="A11" s="157" t="s">
        <v>76</v>
      </c>
      <c r="B11" s="158" t="n">
        <v>1464782.65</v>
      </c>
      <c r="C11" s="158" t="n">
        <v>703965</v>
      </c>
    </row>
    <row r="12" s="45" customFormat="true" ht="20.4" hidden="false" customHeight="false" outlineLevel="0" collapsed="false">
      <c r="A12" s="161" t="s">
        <v>232</v>
      </c>
      <c r="B12" s="160" t="n">
        <v>11564177</v>
      </c>
      <c r="C12" s="160" t="n">
        <f aca="false">SUM(C9:C11)</f>
        <v>10356064</v>
      </c>
    </row>
    <row r="13" s="45" customFormat="true" ht="10.2" hidden="false" customHeight="false" outlineLevel="0" collapsed="false">
      <c r="A13" s="159" t="s">
        <v>233</v>
      </c>
      <c r="B13" s="160"/>
      <c r="C13" s="160"/>
    </row>
    <row r="14" s="162" customFormat="true" ht="12.75" hidden="false" customHeight="true" outlineLevel="0" collapsed="false">
      <c r="A14" s="159" t="s">
        <v>234</v>
      </c>
      <c r="B14" s="160" t="n">
        <f aca="false">B12+B13</f>
        <v>11564177</v>
      </c>
      <c r="C14" s="160" t="n">
        <f aca="false">C12+C13</f>
        <v>10356064</v>
      </c>
    </row>
    <row r="15" s="162" customFormat="true" ht="12.75" hidden="false" customHeight="true" outlineLevel="0" collapsed="false">
      <c r="A15" s="163"/>
      <c r="B15" s="164" t="n">
        <f aca="false">(RZiS!E3+RZiS!E18+RZiS!E22)-'NOTA 1,2 - Przychody i segmenty'!B12</f>
        <v>-0.720000000670552</v>
      </c>
      <c r="C15" s="164" t="n">
        <f aca="false">(RZiS!F3+RZiS!F18+RZiS!F22)-'NOTA 1,2 - Przychody i segmenty'!C12</f>
        <v>0</v>
      </c>
    </row>
    <row r="16" s="162" customFormat="true" ht="27" hidden="false" customHeight="true" outlineLevel="0" collapsed="false">
      <c r="A16" s="165"/>
    </row>
    <row r="17" s="22" customFormat="true" ht="13.2" hidden="false" customHeight="false" outlineLevel="0" collapsed="false">
      <c r="A17" s="151" t="s">
        <v>235</v>
      </c>
      <c r="E17" s="166"/>
      <c r="F17" s="167"/>
      <c r="G17" s="167"/>
      <c r="H17" s="167"/>
      <c r="I17" s="167"/>
      <c r="J17" s="167"/>
      <c r="K17" s="167"/>
      <c r="L17" s="167"/>
    </row>
    <row r="18" s="22" customFormat="true" ht="38.25" hidden="false" customHeight="true" outlineLevel="0" collapsed="false">
      <c r="A18" s="168" t="s">
        <v>236</v>
      </c>
      <c r="B18" s="168"/>
      <c r="C18" s="168"/>
      <c r="D18" s="168"/>
      <c r="E18" s="168"/>
      <c r="F18" s="168"/>
      <c r="G18" s="168"/>
      <c r="H18" s="168"/>
      <c r="I18" s="167"/>
      <c r="J18" s="167"/>
      <c r="K18" s="167"/>
      <c r="L18" s="167"/>
    </row>
    <row r="19" s="22" customFormat="true" ht="32.25" hidden="false" customHeight="true" outlineLevel="0" collapsed="false">
      <c r="A19" s="168" t="s">
        <v>237</v>
      </c>
      <c r="B19" s="168"/>
      <c r="C19" s="168"/>
      <c r="D19" s="168"/>
      <c r="E19" s="168"/>
      <c r="F19" s="168"/>
      <c r="G19" s="168"/>
      <c r="H19" s="168"/>
      <c r="I19" s="167"/>
      <c r="J19" s="167"/>
      <c r="K19" s="167"/>
      <c r="L19" s="167"/>
    </row>
    <row r="20" s="22" customFormat="true" ht="13.2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7"/>
      <c r="J20" s="167"/>
      <c r="K20" s="167"/>
      <c r="L20" s="167"/>
    </row>
  </sheetData>
  <mergeCells count="2">
    <mergeCell ref="A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2:49:29Z</dcterms:created>
  <dc:creator>Rafal Barycki</dc:creator>
  <dc:description/>
  <dc:language>en-US</dc:language>
  <cp:lastModifiedBy>Tomasz Skupień</cp:lastModifiedBy>
  <cp:lastPrinted>2017-03-09T16:49:12Z</cp:lastPrinted>
  <dcterms:modified xsi:type="dcterms:W3CDTF">2021-07-22T12:18:51Z</dcterms:modified>
  <cp:revision>0</cp:revision>
  <dc:subject/>
  <dc:title/>
</cp:coreProperties>
</file>