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Dane podstawowe" sheetId="1" state="visible" r:id="rId2"/>
    <sheet name="wybrane dane finansowe" sheetId="2" state="visible" r:id="rId3"/>
    <sheet name="RZiS" sheetId="3" state="visible" r:id="rId4"/>
    <sheet name="Skr. spr. z cał. dochodów" sheetId="4" state="visible" r:id="rId5"/>
    <sheet name="Aktywa" sheetId="5" state="visible" r:id="rId6"/>
    <sheet name="Pasywa" sheetId="6" state="visible" r:id="rId7"/>
    <sheet name="ZZwK" sheetId="7" state="visible" r:id="rId8"/>
    <sheet name="RPP" sheetId="8" state="visible" r:id="rId9"/>
    <sheet name="NOTA 1,2 - Przychody i segmenty" sheetId="9" state="visible" r:id="rId10"/>
    <sheet name="NOTA 3 - Koszty rodzajowe" sheetId="10" state="visible" r:id="rId11"/>
    <sheet name="NOTA 4 - PPO i PKO" sheetId="11" state="visible" r:id="rId12"/>
    <sheet name="NOTA 5 - PF i KF" sheetId="12" state="visible" r:id="rId13"/>
    <sheet name="NOTA 6 - Podatek " sheetId="13" state="visible" r:id="rId14"/>
    <sheet name="NOTA 7 - Zysk na 1 akcję" sheetId="14" state="visible" r:id="rId15"/>
    <sheet name="NOTA 9 -Rzeczowe aktywa trwałe" sheetId="15" state="visible" r:id="rId16"/>
    <sheet name="NOTA 10 -Wartości niematerialne" sheetId="16" state="visible" r:id="rId17"/>
    <sheet name="NOTA 11 - Inw. w jedn. podporz." sheetId="17" state="visible" r:id="rId18"/>
    <sheet name="NOTA 12- Poz. aktywa finansowe" sheetId="18" state="visible" r:id="rId19"/>
    <sheet name="NOTA 13,14- Należności" sheetId="19" state="visible" r:id="rId20"/>
    <sheet name="NOTA 15 - RMK" sheetId="20" state="visible" r:id="rId21"/>
    <sheet name="NOTA 16 - Środki pieniężne" sheetId="21" state="visible" r:id="rId22"/>
    <sheet name="NOTA 17,18,19 - Kapitały" sheetId="22" state="visible" r:id="rId23"/>
    <sheet name="NOTA 20 - Kredyty i pożyczki" sheetId="23" state="visible" r:id="rId24"/>
    <sheet name="NOTA 21 Zobowiązania finansowe" sheetId="24" state="visible" r:id="rId25"/>
    <sheet name="NOTA 22,23 - Zob. hand. i pozos" sheetId="25" state="visible" r:id="rId26"/>
    <sheet name="NOTA 24 - RMP" sheetId="26" state="visible" r:id="rId27"/>
    <sheet name="NOTA 25,26 - Rezerwy" sheetId="27" state="visible" r:id="rId28"/>
    <sheet name="NOTA 28 - Zarządzanie kapitałem" sheetId="28" state="visible" r:id="rId29"/>
    <sheet name="NOTA 29 - Podmioty powiązane" sheetId="29" state="visible" r:id="rId30"/>
    <sheet name="NOTA 30 - Wynagrodzenie kadry " sheetId="30" state="visible" r:id="rId31"/>
    <sheet name="NOTA 31 - Sruktura zatrudnienia" sheetId="31" state="visible" r:id="rId32"/>
    <sheet name="NOTA 37 - Wynagrodzenie BR" sheetId="32" state="visible" r:id="rId33"/>
    <sheet name="NOTA 38 - Objasnienia do RPP" sheetId="33" state="visible" r:id="rId34"/>
  </sheets>
  <externalReferences>
    <externalReference r:id="rId35"/>
    <externalReference r:id="rId36"/>
    <externalReference r:id="rId37"/>
  </externalReferences>
  <definedNames>
    <definedName function="false" hidden="false" localSheetId="4" name="_xlnm.Print_Area" vbProcedure="false">Aktywa!$B$2:$E$24</definedName>
    <definedName function="false" hidden="false" localSheetId="8" name="_xlnm.Print_Area" vbProcedure="false">'NOTA 1,2 - Przychody i segmenty'!$A$2:$L$20</definedName>
    <definedName function="false" hidden="false" localSheetId="15" name="_xlnm.Print_Area" vbProcedure="false">'NOTA 10 -Wartości niematerialne'!$A$2:$I$92</definedName>
    <definedName function="false" hidden="false" localSheetId="16" name="_xlnm.Print_Area" vbProcedure="false">'NOTA 11 - Inw. w jedn. podporz.'!$A$2:$I$112</definedName>
    <definedName function="false" hidden="false" localSheetId="17" name="_xlnm.Print_Area" vbProcedure="false">'NOTA 12- Poz. aktywa finansowe'!$A$2:$G$84</definedName>
    <definedName function="false" hidden="false" localSheetId="18" name="_xlnm.Print_Area" vbProcedure="false">'NOTA 13,14- Należności'!$A$2:$I$99</definedName>
    <definedName function="false" hidden="false" localSheetId="19" name="_xlnm.Print_Area" vbProcedure="false">'NOTA 15 - RMK'!$A$2:$C$14</definedName>
    <definedName function="false" hidden="false" localSheetId="20" name="_xlnm.Print_Area" vbProcedure="false">'NOTA 16 - Środki pieniężne'!$A$2:$C$14</definedName>
    <definedName function="false" hidden="false" localSheetId="21" name="_xlnm.Print_Area" vbProcedure="false">'NOTA 17,18,19 - Kapitały'!$B$2:$I$117</definedName>
    <definedName function="false" hidden="false" localSheetId="22" name="_xlnm.Print_Area" vbProcedure="false">'NOTA 20 - Kredyty i pożyczki'!$A$2:$F$39</definedName>
    <definedName function="false" hidden="false" localSheetId="23" name="_xlnm.Print_Area" vbProcedure="false">'NOTA 21 Zobowiązania finansowe'!$A$2:$G$25</definedName>
    <definedName function="false" hidden="false" localSheetId="24" name="_xlnm.Print_Area" vbProcedure="false">'NOTA 22,23 - Zob. hand. i pozos'!$A$2:$I$58</definedName>
    <definedName function="false" hidden="false" localSheetId="25" name="_xlnm.Print_Area" vbProcedure="false">'NOTA 24 - RMP'!$A$2:$E$21</definedName>
    <definedName function="false" hidden="false" localSheetId="26" name="_xlnm.Print_Area" vbProcedure="false">'NOTA 25,26 - Rezerwy'!$A$2:$E$45</definedName>
    <definedName function="false" hidden="false" localSheetId="27" name="_xlnm.Print_Area" vbProcedure="false">'NOTA 28 - Zarządzanie kapitałem'!$A$2:$C$15</definedName>
    <definedName function="false" hidden="false" localSheetId="28" name="_xlnm.Print_Area" vbProcedure="false">'NOTA 29 - Podmioty powiązane'!$A$2:$M$23</definedName>
    <definedName function="false" hidden="false" localSheetId="9" name="_xlnm.Print_Area" vbProcedure="false">'NOTA 3 - Koszty rodzajowe'!$A$2:$C$22</definedName>
    <definedName function="false" hidden="false" localSheetId="29" name="_xlnm.Print_Area" vbProcedure="false">'NOTA 30 - Wynagrodzenie kadry '!$A$2:$D$34</definedName>
    <definedName function="false" hidden="false" localSheetId="30" name="_xlnm.Print_Area" vbProcedure="false">'NOTA 31 - Sruktura zatrudnienia'!$A$2:$C$20</definedName>
    <definedName function="false" hidden="false" localSheetId="31" name="_xlnm.Print_Area" vbProcedure="false">'NOTA 37 - Wynagrodzenie BR'!$A$2:$E$9</definedName>
    <definedName function="false" hidden="false" localSheetId="32" name="_xlnm.Print_Area" vbProcedure="false">'NOTA 38 - Objasnienia do RPP'!$A$2:$C$71</definedName>
    <definedName function="false" hidden="false" localSheetId="10" name="_xlnm.Print_Area" vbProcedure="false">'NOTA 4 - PPO i PKO'!$A$2:$C$34</definedName>
    <definedName function="false" hidden="false" localSheetId="11" name="_xlnm.Print_Area" vbProcedure="false">'NOTA 5 - PF i KF'!$A$2:$I$34</definedName>
    <definedName function="false" hidden="false" localSheetId="12" name="_xlnm.Print_Area" vbProcedure="false">'NOTA 6 - Podatek '!$A$2:$E$81</definedName>
    <definedName function="false" hidden="false" localSheetId="13" name="_xlnm.Print_Area" vbProcedure="false">'NOTA 7 - Zysk na 1 akcję'!$A$2:$G$25</definedName>
    <definedName function="false" hidden="false" localSheetId="14" name="_xlnm.Print_Area" vbProcedure="false">'NOTA 9 -Rzeczowe aktywa trwałe'!$A$2:$H$129</definedName>
    <definedName function="false" hidden="false" localSheetId="5" name="_xlnm.Print_Area" vbProcedure="false">Pasywa!$B$2:$E$28</definedName>
    <definedName function="false" hidden="false" localSheetId="7" name="_xlnm.Print_Area" vbProcedure="false">RPP!$B$2:$D$52</definedName>
    <definedName function="false" hidden="false" localSheetId="2" name="_xlnm.Print_Area" vbProcedure="false">RZiS!$C$2:$F$37</definedName>
    <definedName function="false" hidden="false" localSheetId="3" name="_xlnm.Print_Area" vbProcedure="false">'Skr. spr. z cał. dochodów'!$B$2:$E$15</definedName>
    <definedName function="false" hidden="false" localSheetId="1" name="_xlnm.Print_Area" vbProcedure="false">'wybrane dane finansowe'!$A$2:$E$34</definedName>
    <definedName function="false" hidden="false" localSheetId="6" name="_xlnm.Print_Area" vbProcedure="false">ZZwK!$B$2:$I$29</definedName>
    <definedName function="false" hidden="false" name="OdDo" vbProcedure="false">[2]Dane!$BB$58</definedName>
    <definedName function="false" hidden="false" name="OdDoPoprz" vbProcedure="false">[2]Dane!$BB$59</definedName>
    <definedName function="false" hidden="false" name="OdDoPoprzAlt" vbProcedure="false">[2]Dane!$BB$60</definedName>
    <definedName function="false" hidden="false" name="SkrotWaluty" vbProcedure="false">[1]Dane!$BB$96</definedName>
    <definedName function="false" hidden="false" name="WOkrPoprzAlt" vbProcedure="false">[2]Dane!$BB$74</definedName>
    <definedName function="false" hidden="false" name="WOkrSpraw" vbProcedure="false">[2]Dane!$BB$67</definedName>
    <definedName function="false" hidden="false" localSheetId="15" name="PoczOkrPoprz" vbProcedure="false">[3]Dane!$BB$68</definedName>
    <definedName function="false" hidden="false" localSheetId="15" name="PoczOkrSpraw" vbProcedure="false">[3]Dane!$B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870">
  <si>
    <t xml:space="preserve">w tę kolumnę należy wpisać dane według wzoru</t>
  </si>
  <si>
    <t xml:space="preserve">wzór</t>
  </si>
  <si>
    <t xml:space="preserve">Nazwa jednostki:</t>
  </si>
  <si>
    <t xml:space="preserve">SARE S.A.</t>
  </si>
  <si>
    <t xml:space="preserve">ABC S.A.</t>
  </si>
  <si>
    <t xml:space="preserve">Adres siedziby:</t>
  </si>
  <si>
    <t xml:space="preserve">Rybnik, ul. Raciborska 35a</t>
  </si>
  <si>
    <t xml:space="preserve">Wrocław, ul. B.Prusa 5</t>
  </si>
  <si>
    <t xml:space="preserve">Bieżący rok obrotowy:</t>
  </si>
  <si>
    <t xml:space="preserve">Okres</t>
  </si>
  <si>
    <t xml:space="preserve">01.01.2018 - 31.12.2018</t>
  </si>
  <si>
    <t xml:space="preserve">01.01.200X - 31.12.200X</t>
  </si>
  <si>
    <t xml:space="preserve">Początek roku:</t>
  </si>
  <si>
    <t xml:space="preserve">Koniec roku:</t>
  </si>
  <si>
    <t xml:space="preserve">31.12.200X</t>
  </si>
  <si>
    <t xml:space="preserve">Poprzedni rok obrotowy</t>
  </si>
  <si>
    <t xml:space="preserve">01.01.2017 - 31.12.2017</t>
  </si>
  <si>
    <t xml:space="preserve">01.01.200(X-1) - 31.12.200(X-1)</t>
  </si>
  <si>
    <t xml:space="preserve">01.01.200(X-1)</t>
  </si>
  <si>
    <t xml:space="preserve">31.12.200(X-1)</t>
  </si>
  <si>
    <t xml:space="preserve">Dane finasnowe sporządzone w </t>
  </si>
  <si>
    <t xml:space="preserve"> zł</t>
  </si>
  <si>
    <t xml:space="preserve">tys. zł / zł</t>
  </si>
  <si>
    <t xml:space="preserve">dane w pełnych zł</t>
  </si>
  <si>
    <t xml:space="preserve">Wyszczególnienie</t>
  </si>
  <si>
    <t xml:space="preserve">PLN</t>
  </si>
  <si>
    <t xml:space="preserve">EUR</t>
  </si>
  <si>
    <t xml:space="preserve">RACHUNEK ZYSKÓW I STRAT</t>
  </si>
  <si>
    <t xml:space="preserve">Przychody netto ze sprzedaży produktów, towarów i materiałów</t>
  </si>
  <si>
    <t xml:space="preserve">Koszt własny sprzedaży</t>
  </si>
  <si>
    <t xml:space="preserve">Zysk (strata) na działalności operacyjnej</t>
  </si>
  <si>
    <t xml:space="preserve">Zysk (strata) brutto</t>
  </si>
  <si>
    <t xml:space="preserve">Zysk (strata) netto</t>
  </si>
  <si>
    <t xml:space="preserve">Liczba udziałów/akcji w sztukach</t>
  </si>
  <si>
    <t xml:space="preserve">Zysk (strata) netto na akcję zwykłą (zł/euro)</t>
  </si>
  <si>
    <t xml:space="preserve">BILANS</t>
  </si>
  <si>
    <t xml:space="preserve">Aktywa trwałe</t>
  </si>
  <si>
    <t xml:space="preserve">Aktywa obrotowe</t>
  </si>
  <si>
    <t xml:space="preserve">Kapitał własny</t>
  </si>
  <si>
    <t xml:space="preserve">Zobowiązania długoterminowe</t>
  </si>
  <si>
    <t xml:space="preserve">Zobowiązania krótkoterminowe</t>
  </si>
  <si>
    <t xml:space="preserve">Wartość księgowa na akcję (zł/euro)</t>
  </si>
  <si>
    <t xml:space="preserve">RACHUNEK PRZEPŁYWÓW PIENIĘŻNYCH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Kurs EUR/PLN</t>
  </si>
  <si>
    <t xml:space="preserve">- dla danych bilansowych</t>
  </si>
  <si>
    <t xml:space="preserve">- dla danych rachunku zysków i strat</t>
  </si>
  <si>
    <t xml:space="preserve">Do przeliczenia danych bilansowych użyto kursu średniego NBP na dzień bilansowy. 
Do przeliczenia pozycji rachunku zysków i strat oraz rachunku przepływów pieniężnych użyto kursu będącego średnią arytmetyczną kursów NBP obowiązujących na ostatni dzień poszczególnych miesięcy danego okresu.</t>
  </si>
  <si>
    <t xml:space="preserve">nota</t>
  </si>
  <si>
    <t xml:space="preserve">Przychody ze sprzedaży</t>
  </si>
  <si>
    <t xml:space="preserve">1,2</t>
  </si>
  <si>
    <t xml:space="preserve">Przychody ze sprzedaży produktów</t>
  </si>
  <si>
    <t xml:space="preserve">Przychody ze sprzedaży usług</t>
  </si>
  <si>
    <t xml:space="preserve">Przychody ze sprzedaży towarów i materiałów</t>
  </si>
  <si>
    <t xml:space="preserve">Koszty działalności operacyjnej</t>
  </si>
  <si>
    <t xml:space="preserve">3</t>
  </si>
  <si>
    <t xml:space="preserve">Amortyzacja</t>
  </si>
  <si>
    <t xml:space="preserve">Zużycie materiałów i energii </t>
  </si>
  <si>
    <t xml:space="preserve">Usługi obce </t>
  </si>
  <si>
    <t xml:space="preserve">Podatki i opłaty, w tym: </t>
  </si>
  <si>
    <t xml:space="preserve">Wynagrodzenia </t>
  </si>
  <si>
    <t xml:space="preserve">Ubezpieczenia społeczne i inne świadczenia </t>
  </si>
  <si>
    <t xml:space="preserve">Pozostałe koszty rodzajowe </t>
  </si>
  <si>
    <t xml:space="preserve">Wartość sprzedanych towarów i materiałów</t>
  </si>
  <si>
    <t xml:space="preserve">Zysk  (strata) brutto na sprzedaży</t>
  </si>
  <si>
    <t xml:space="preserve">Różnica z tytułu przekazania aktywów niegotówkowych właścicielom</t>
  </si>
  <si>
    <t xml:space="preserve">Pozostałe przychody operacyjne</t>
  </si>
  <si>
    <t xml:space="preserve">4</t>
  </si>
  <si>
    <t xml:space="preserve">Pozostałe koszty operacyjne</t>
  </si>
  <si>
    <t xml:space="preserve">Nakłady na prace badawcze i rozwojowe</t>
  </si>
  <si>
    <t xml:space="preserve">Przychody finansowe</t>
  </si>
  <si>
    <t xml:space="preserve">5</t>
  </si>
  <si>
    <t xml:space="preserve">Koszty finansowe</t>
  </si>
  <si>
    <t xml:space="preserve">Udział w zyskach netto jednostek wycenianych metodą praw własności</t>
  </si>
  <si>
    <t xml:space="preserve">Zysk (strata) przed opodatkowaniem</t>
  </si>
  <si>
    <t xml:space="preserve">Podatek dochodowy</t>
  </si>
  <si>
    <t xml:space="preserve">6</t>
  </si>
  <si>
    <t xml:space="preserve">Zysk (strata) netto z działalności kontynuowanej</t>
  </si>
  <si>
    <t xml:space="preserve">7</t>
  </si>
  <si>
    <t xml:space="preserve">Zysk (strata) z działalności zaniechanej</t>
  </si>
  <si>
    <t xml:space="preserve">Zysk (strata) netto na jedną akcję (w zł)</t>
  </si>
  <si>
    <t xml:space="preserve">Podstawowy za okres obrotowy</t>
  </si>
  <si>
    <t xml:space="preserve">Rozwodniony za okres obrotowy</t>
  </si>
  <si>
    <t xml:space="preserve">Zysk (strata) netto na jedną akcję z działalności kontynuowanej (w zł)</t>
  </si>
  <si>
    <t xml:space="preserve">Zysk (strata) netto na jedną akcję z działalności zaniechanej (w zł)</t>
  </si>
  <si>
    <t xml:space="preserve">NOTA</t>
  </si>
  <si>
    <t xml:space="preserve">Pozycje do przekwalifikowania do rachunku zysków i strat w kolejnych okresach</t>
  </si>
  <si>
    <t xml:space="preserve">Różnice kursowe z przeliczenia jednostek działających za granicą</t>
  </si>
  <si>
    <t xml:space="preserve">Różnice kursowe z przeliczenia jednostek wycenianych metodą praw własności</t>
  </si>
  <si>
    <t xml:space="preserve">Strata netto z zabezpieczenia udziału w aktywach netto w jednostkach działających za granicą</t>
  </si>
  <si>
    <t xml:space="preserve">Przeszacowanie rzeczowego majątku trwałego</t>
  </si>
  <si>
    <t xml:space="preserve">Zmiana netto wartości godziwej aktywów finansowych dostępnych do sprzedaży przeklasyfikowana do zysku lub straty bieżącego okresu</t>
  </si>
  <si>
    <t xml:space="preserve">Efektywna część  zmian wartości godziwej instrumentów zabezpieczających przepływy środków pieniężnych</t>
  </si>
  <si>
    <t xml:space="preserve">Zmiana netto wartości godziwej instrumentów zabezpieczających przepływy pieniężne przeklasyfikowana do zysku lub straty bieżącego okresu</t>
  </si>
  <si>
    <t xml:space="preserve">Zyski (straty) aktuarialne z programów określonych świadczeń</t>
  </si>
  <si>
    <t xml:space="preserve">Podatek dochodowy związany z elementami pozostałych całkowitych dochodów</t>
  </si>
  <si>
    <t xml:space="preserve">Pozycje, które nie będą przekwalifikowane do rachunku zysków i strat w kolejnych okresach</t>
  </si>
  <si>
    <t xml:space="preserve">Przeszacownie rzeczowego majątku trwałego</t>
  </si>
  <si>
    <t xml:space="preserve">Suma dochodów całkowitych </t>
  </si>
  <si>
    <t xml:space="preserve">Spis treści</t>
  </si>
  <si>
    <t xml:space="preserve">stan na 31.12.2018r.</t>
  </si>
  <si>
    <t xml:space="preserve">stan na 31.12.2017r.</t>
  </si>
  <si>
    <t xml:space="preserve">Rzeczowe aktywa trwałe</t>
  </si>
  <si>
    <t xml:space="preserve">9</t>
  </si>
  <si>
    <t xml:space="preserve">Wartości niematerialne </t>
  </si>
  <si>
    <t xml:space="preserve">10</t>
  </si>
  <si>
    <t xml:space="preserve">Nieruchomości inwestycyjne</t>
  </si>
  <si>
    <t xml:space="preserve">Inwestycje w jednostkach podporządkowanych</t>
  </si>
  <si>
    <t xml:space="preserve">11</t>
  </si>
  <si>
    <t xml:space="preserve">Aktywa finansowe dostępne do sprzedaży</t>
  </si>
  <si>
    <t xml:space="preserve">Pożyczki długoterminowe</t>
  </si>
  <si>
    <t xml:space="preserve">12</t>
  </si>
  <si>
    <t xml:space="preserve">Należności długoterminowe</t>
  </si>
  <si>
    <t xml:space="preserve">Aktywa z tytułu odroczonego podatku dochodowego</t>
  </si>
  <si>
    <t xml:space="preserve">Pozostałe aktywa trwałe</t>
  </si>
  <si>
    <t xml:space="preserve">Zapasy</t>
  </si>
  <si>
    <t xml:space="preserve">Należności handlowe</t>
  </si>
  <si>
    <t xml:space="preserve">13</t>
  </si>
  <si>
    <t xml:space="preserve">Należności z tytułu bieżącego podatku dochodowego</t>
  </si>
  <si>
    <t xml:space="preserve">Pozostałe należności </t>
  </si>
  <si>
    <t xml:space="preserve">14</t>
  </si>
  <si>
    <t xml:space="preserve">Aktywa finansowe wyceniane w wartości godziwej przez wynik finansowy</t>
  </si>
  <si>
    <t xml:space="preserve">Pożyczki krótkoterminowe</t>
  </si>
  <si>
    <t xml:space="preserve">Rozliczenia międzyokresowe</t>
  </si>
  <si>
    <t xml:space="preserve">15</t>
  </si>
  <si>
    <t xml:space="preserve">Środki pieniężne i ich ekwiwalenty</t>
  </si>
  <si>
    <t xml:space="preserve">16</t>
  </si>
  <si>
    <t xml:space="preserve">Aktywa zaklasyfikowane jako przeznaczone do sprzedaży</t>
  </si>
  <si>
    <t xml:space="preserve">AKTYWA  RAZEM</t>
  </si>
  <si>
    <t xml:space="preserve">PASYWA</t>
  </si>
  <si>
    <t xml:space="preserve">Kapitał zakładowy</t>
  </si>
  <si>
    <t xml:space="preserve">17</t>
  </si>
  <si>
    <t xml:space="preserve">Kapitał zapasowy z emisji akcji powyżej wartości nominalnej</t>
  </si>
  <si>
    <t xml:space="preserve">Akcje własne</t>
  </si>
  <si>
    <t xml:space="preserve">Pozostałe kapitały</t>
  </si>
  <si>
    <t xml:space="preserve">18</t>
  </si>
  <si>
    <t xml:space="preserve">Niepodzielony wynik finansowy</t>
  </si>
  <si>
    <t xml:space="preserve">19</t>
  </si>
  <si>
    <t xml:space="preserve">Wynik finansowy bieżącego okresu</t>
  </si>
  <si>
    <t xml:space="preserve">Zobowiązanie długoterminowe</t>
  </si>
  <si>
    <t xml:space="preserve">Kredyty i pożyczki</t>
  </si>
  <si>
    <t xml:space="preserve">Pozostałe zobowiązania finansowe</t>
  </si>
  <si>
    <t xml:space="preserve">21</t>
  </si>
  <si>
    <t xml:space="preserve">Inne zobowiązania długoterminowe</t>
  </si>
  <si>
    <t xml:space="preserve">Rezerwy z tytułu odroczonego podatku dochodowego</t>
  </si>
  <si>
    <t xml:space="preserve">Rozliczenia międzyokresowe przychodów</t>
  </si>
  <si>
    <t xml:space="preserve">Rezerwa na świadczenia emerytalne i podobne</t>
  </si>
  <si>
    <t xml:space="preserve">Pozostałe rezerwy</t>
  </si>
  <si>
    <t xml:space="preserve">20</t>
  </si>
  <si>
    <t xml:space="preserve">Zobowiązania handlowe</t>
  </si>
  <si>
    <t xml:space="preserve">22</t>
  </si>
  <si>
    <t xml:space="preserve">Zobowiązania z tytułu bieżącego podatku dochodowego</t>
  </si>
  <si>
    <t xml:space="preserve">Pozostałe zobowiązania</t>
  </si>
  <si>
    <t xml:space="preserve">23</t>
  </si>
  <si>
    <t xml:space="preserve">24</t>
  </si>
  <si>
    <t xml:space="preserve">25</t>
  </si>
  <si>
    <t xml:space="preserve">26</t>
  </si>
  <si>
    <t xml:space="preserve">Fundusze specjalne</t>
  </si>
  <si>
    <t xml:space="preserve">PASYWA  RAZEM</t>
  </si>
  <si>
    <t xml:space="preserve">Kapitały zapasowy </t>
  </si>
  <si>
    <t xml:space="preserve">Różnice kursowe z przeliczenia</t>
  </si>
  <si>
    <t xml:space="preserve">Kapitał
własny ogółem</t>
  </si>
  <si>
    <t xml:space="preserve">dwanaście miesięcy zakończonych 31.12.2018r.</t>
  </si>
  <si>
    <t xml:space="preserve">Kapitał własny na dzień 01.01.2018r.</t>
  </si>
  <si>
    <t xml:space="preserve">Zmiany zasad (polityki) rachunkowości w związku z wprowadzeniem MSSF 9</t>
  </si>
  <si>
    <t xml:space="preserve">Korekty z tyt. błędów poprzednich okresów</t>
  </si>
  <si>
    <t xml:space="preserve">Kapitał własny po korektach</t>
  </si>
  <si>
    <t xml:space="preserve">Emisja akcji</t>
  </si>
  <si>
    <t xml:space="preserve">Koszty emisji akcji</t>
  </si>
  <si>
    <t xml:space="preserve">Podział zysku netto</t>
  </si>
  <si>
    <t xml:space="preserve">Wypłata dywidendy</t>
  </si>
  <si>
    <t xml:space="preserve">Koszt programu opcji managerskich</t>
  </si>
  <si>
    <t xml:space="preserve">Wynik za rok 2018</t>
  </si>
  <si>
    <t xml:space="preserve">Inne</t>
  </si>
  <si>
    <t xml:space="preserve">Kapitał własny na dzień 31.12.2018r.</t>
  </si>
  <si>
    <t xml:space="preserve">dwanaście miesięcy zakończonych 31.12.2017r.</t>
  </si>
  <si>
    <t xml:space="preserve">Kapitał własny na dzień 01.01.2017r.</t>
  </si>
  <si>
    <t xml:space="preserve">Zmiany zasad (polityki) rachunkowości</t>
  </si>
  <si>
    <t xml:space="preserve">Wynik za rok 2017</t>
  </si>
  <si>
    <t xml:space="preserve">Wynik za rok 2016</t>
  </si>
  <si>
    <t xml:space="preserve">Suma dochodów całkowitych</t>
  </si>
  <si>
    <t xml:space="preserve">Kapitał własny na dzień 31.12.2017r.</t>
  </si>
  <si>
    <t xml:space="preserve">DZIAŁALNOŚĆ OPERACYJNA</t>
  </si>
  <si>
    <t xml:space="preserve">Zysk / Strata brutto</t>
  </si>
  <si>
    <t xml:space="preserve">Korekty razem:</t>
  </si>
  <si>
    <t xml:space="preserve">Zyski (straty) z tytułu różnic kursowych</t>
  </si>
  <si>
    <t xml:space="preserve">Odsetki i udziały w zyskach (dywidendy)</t>
  </si>
  <si>
    <t xml:space="preserve">Zysk (strata) z działalności inwestycyjnej</t>
  </si>
  <si>
    <t xml:space="preserve">Zmiana stanu rezerw</t>
  </si>
  <si>
    <t xml:space="preserve">Zwiększenie/zmniejszenie stanu zapasów</t>
  </si>
  <si>
    <t xml:space="preserve">Zwiększenie/zmniejszenie stanu należności</t>
  </si>
  <si>
    <t xml:space="preserve">Zwiększenie/zmniejszenie stanu zobowiązań, z wyjątkiem kredytów i pożyczek oraz innych zobowiązań finansowych</t>
  </si>
  <si>
    <t xml:space="preserve">Zmiana stanu rozliczeń międzyokresowych</t>
  </si>
  <si>
    <t xml:space="preserve">Pozostałe</t>
  </si>
  <si>
    <t xml:space="preserve">Podatek dochodowy zapłacony</t>
  </si>
  <si>
    <t xml:space="preserve">A. Przepływy pieniężne netto z działalności operacyjnej</t>
  </si>
  <si>
    <t xml:space="preserve">DZIAŁALNOŚĆ INWESTYCYJNA</t>
  </si>
  <si>
    <t xml:space="preserve">Wpływy</t>
  </si>
  <si>
    <t xml:space="preserve">Sprzedaż rzeczowych aktywów trwałych i aktywów niematerialnych</t>
  </si>
  <si>
    <t xml:space="preserve">Sprzedaż nieruchomości inwestycyjnych</t>
  </si>
  <si>
    <t xml:space="preserve">Sprzedaż inwestycji w jednostkach zależnych, stowarzyszonych i wspólnych przedsięwzięciach</t>
  </si>
  <si>
    <t xml:space="preserve">Dywidendy otrzymane</t>
  </si>
  <si>
    <t xml:space="preserve">Spłata udzielonych pożyczek </t>
  </si>
  <si>
    <t xml:space="preserve">Wydatki</t>
  </si>
  <si>
    <t xml:space="preserve">Nabycie rzeczowych akywów trwałych i aktywów niematerialnych</t>
  </si>
  <si>
    <t xml:space="preserve">Nabycie nieruchomości inwestycyjnych</t>
  </si>
  <si>
    <t xml:space="preserve">Nabycie inwestycji w jednostkach zależnych, stowarzyszonych i wspólnych przedsięwzięciach</t>
  </si>
  <si>
    <t xml:space="preserve">Udzielenie pożyczek</t>
  </si>
  <si>
    <t xml:space="preserve">B. Przepływy pieniężne netto z działalności inwestycyjnej</t>
  </si>
  <si>
    <t xml:space="preserve">DZIAŁALNOŚĆ FINANSOWA</t>
  </si>
  <si>
    <t xml:space="preserve">Wpływy z tytułu emisji akcji</t>
  </si>
  <si>
    <t xml:space="preserve">Wpływy z tytułu zaciągnięcia pożyczek/kredytów</t>
  </si>
  <si>
    <t xml:space="preserve">Inne wpływy finansowe</t>
  </si>
  <si>
    <t xml:space="preserve">Dywidendy wypłacone</t>
  </si>
  <si>
    <t xml:space="preserve">Spłaty pożyczek/kredytów</t>
  </si>
  <si>
    <t xml:space="preserve">Spłata zobowiązań z tytułu leasingu finansowego</t>
  </si>
  <si>
    <t xml:space="preserve">Odsetki zapłacone</t>
  </si>
  <si>
    <t xml:space="preserve">Odsetki </t>
  </si>
  <si>
    <t xml:space="preserve">Inne wydatki finansowe</t>
  </si>
  <si>
    <t xml:space="preserve">C. Przepływy pieniężne netto z działalności finansowej</t>
  </si>
  <si>
    <t xml:space="preserve">D. Przepływy pieniężne netto razem</t>
  </si>
  <si>
    <t xml:space="preserve">E. Bilansowa zmiana stanu środków pieniężnych, w tym</t>
  </si>
  <si>
    <t xml:space="preserve">- zmiana stanu środków pieniężnych z tytułu różnic kursowych</t>
  </si>
  <si>
    <t xml:space="preserve">F. Środki pieniężne na początek okresu</t>
  </si>
  <si>
    <t xml:space="preserve">G. Środki pieniężne na koniec okresu</t>
  </si>
  <si>
    <t xml:space="preserve">Nota 1. PRZYCHODY ZE SPRZEDAŻY</t>
  </si>
  <si>
    <t xml:space="preserve">Działalność kontynuowana</t>
  </si>
  <si>
    <t xml:space="preserve">Sprzedaż towarów i materiałów</t>
  </si>
  <si>
    <t xml:space="preserve">Sprzedaż produktów </t>
  </si>
  <si>
    <t xml:space="preserve">Sprzedaż usług</t>
  </si>
  <si>
    <t xml:space="preserve">SUMA przychodów ze sprzedaży</t>
  </si>
  <si>
    <t xml:space="preserve">SUMA przychodów ogółem z działalności kontynuowanej</t>
  </si>
  <si>
    <t xml:space="preserve">Przychody z działalnosci zaniechanej</t>
  </si>
  <si>
    <t xml:space="preserve">SUMA przychodów ogółem </t>
  </si>
  <si>
    <t xml:space="preserve">Nota 2. SEGMENTY OPERACYJNE</t>
  </si>
  <si>
    <r>
      <rPr>
        <b val="true"/>
        <sz val="10"/>
        <color rgb="FFFF0000"/>
        <rFont val="Arial"/>
        <family val="2"/>
        <charset val="238"/>
      </rPr>
      <t xml:space="preserve">Jeżeli Spółka sporządza skonsolidowane sprawozdanie finansowe wówczas segmenty prezentowane są </t>
    </r>
    <r>
      <rPr>
        <b val="true"/>
        <u val="single"/>
        <sz val="10"/>
        <color rgb="FFFF0000"/>
        <rFont val="Arial"/>
        <family val="2"/>
        <charset val="238"/>
      </rPr>
      <t xml:space="preserve">tylko i wyłącznie</t>
    </r>
    <r>
      <rPr>
        <b val="true"/>
        <sz val="10"/>
        <color rgb="FFFF0000"/>
        <rFont val="Arial"/>
        <family val="2"/>
        <charset val="238"/>
      </rPr>
      <t xml:space="preserve"> w skonsolidowanym sprawozdaniu finansowym. W jednostkowym sprawozdaniu pozostaje jedynie informacja: „Zostały zamieszczone w nocie 2  skonsolidowanego sprawozdania finansowego za okres 12 miesięcy zakończony 31 grudnia 2018 roku.„</t>
    </r>
  </si>
  <si>
    <t xml:space="preserve">Spółka prezentuje segmenty działalności w jednostkowym sprawozdaniu finansowych według poniższego wzoru, w przypadku, gdy nie sporządza skonsolidowanego sprawozdania finansowego. </t>
  </si>
  <si>
    <t xml:space="preserve">Nota 3. KOSZTY DZIAŁALNOŚCI OPERACYJNEJ</t>
  </si>
  <si>
    <t xml:space="preserve">Zużycie materiałów i energii</t>
  </si>
  <si>
    <t xml:space="preserve">Usługi obce</t>
  </si>
  <si>
    <t xml:space="preserve">Podatki i opłaty</t>
  </si>
  <si>
    <t xml:space="preserve">Ubezpieczenia społeczne i inne świadczenia</t>
  </si>
  <si>
    <t xml:space="preserve">Pozostałe koszty rodzajowe</t>
  </si>
  <si>
    <t xml:space="preserve">Rezerwy gwarancyjne</t>
  </si>
  <si>
    <t xml:space="preserve">Koszty według rodzajów ogółem</t>
  </si>
  <si>
    <t xml:space="preserve">KOSZTY AMORTYZACJI  I ODPISÓW AKTUALIZUJĄCYCH UJĘTE W RZIS</t>
  </si>
  <si>
    <t xml:space="preserve">Pozycje ujęte w kosztach amortyzacji</t>
  </si>
  <si>
    <t xml:space="preserve">Amortyzacja środków trwałych</t>
  </si>
  <si>
    <t xml:space="preserve">Amortyzacja wartości niematerialnych</t>
  </si>
  <si>
    <t xml:space="preserve">Razem</t>
  </si>
  <si>
    <t xml:space="preserve">Nota 4. POZOSTAŁE PRZYCHODY I KOSZTY OPERACYJNE</t>
  </si>
  <si>
    <t xml:space="preserve">Pozostałe przychody operacyjne </t>
  </si>
  <si>
    <t xml:space="preserve">Zysk ze zbycia majątku trwałego</t>
  </si>
  <si>
    <t xml:space="preserve">Zysk ze sprzedaży nieruchomości inwestycyjnych</t>
  </si>
  <si>
    <r>
      <rPr>
        <sz val="8"/>
        <rFont val="Arial"/>
        <family val="2"/>
        <charset val="238"/>
      </rPr>
      <t xml:space="preserve">Rozwiązanie rezerw</t>
    </r>
    <r>
      <rPr>
        <sz val="8"/>
        <color rgb="FFFF0000"/>
        <rFont val="Arial"/>
        <family val="2"/>
        <charset val="238"/>
      </rPr>
      <t xml:space="preserve">*</t>
    </r>
  </si>
  <si>
    <t xml:space="preserve">Rozwiązanie odpisów aktualizujących </t>
  </si>
  <si>
    <t xml:space="preserve">Zwrot zasądzonych kosztów sądowych</t>
  </si>
  <si>
    <t xml:space="preserve">Uzyskane kary, grzywny i odszkodowania</t>
  </si>
  <si>
    <t xml:space="preserve">Dotacje rządowe</t>
  </si>
  <si>
    <t xml:space="preserve">Sprzedaż licencji</t>
  </si>
  <si>
    <t xml:space="preserve">tytuł</t>
  </si>
  <si>
    <t xml:space="preserve">Zysk ze zbycia niefinansowych aktywów trwałych</t>
  </si>
  <si>
    <t xml:space="preserve">Pozostałe koszty operacyjne </t>
  </si>
  <si>
    <t xml:space="preserve">Strata ze zbycia majątku trwałego</t>
  </si>
  <si>
    <t xml:space="preserve">Strata ze sprzedaży nieruchomości inwestycyjnych</t>
  </si>
  <si>
    <t xml:space="preserve">Odpisy aktualizujące niefinansowe aktywa trwałe</t>
  </si>
  <si>
    <t xml:space="preserve">Odpisy aktualizujące należności</t>
  </si>
  <si>
    <t xml:space="preserve">Darowizny</t>
  </si>
  <si>
    <t xml:space="preserve">Niezawinione niedobory składników majątku obrotowego</t>
  </si>
  <si>
    <t xml:space="preserve">Strata z tytułu przeszacowania nieruchomości inwestycyjnych do wartości godziwej</t>
  </si>
  <si>
    <t xml:space="preserve">Likwidacja środków trwałych</t>
  </si>
  <si>
    <t xml:space="preserve">Składki nieobowiązkowe na rzecz organizacji</t>
  </si>
  <si>
    <t xml:space="preserve">Koszty postępowaniam sądowego</t>
  </si>
  <si>
    <t xml:space="preserve">Nota 5. PRZYCHODY  I KOSZTY FINANSOWE</t>
  </si>
  <si>
    <t xml:space="preserve">Przychody z tytułu odsetek</t>
  </si>
  <si>
    <t xml:space="preserve">Zysk ze zbycia akcji, udziałów i innych papierów wartościowych</t>
  </si>
  <si>
    <t xml:space="preserve">Zysk netto ze zbycia aktywów i zobowiązań finansowych wycenionych w wartości godziwej przez wynik finansowy</t>
  </si>
  <si>
    <t xml:space="preserve">Zysk netto ze zbycia aktywów finansowych dostępnych do sprzedaży</t>
  </si>
  <si>
    <t xml:space="preserve">Nadwyżka dodatnich różnic kursowych</t>
  </si>
  <si>
    <t xml:space="preserve">Wycena instrumentów pochodnych</t>
  </si>
  <si>
    <t xml:space="preserve">Aktualizacja wartości inwestycji</t>
  </si>
  <si>
    <t xml:space="preserve">Koszty z tytułu odsetek</t>
  </si>
  <si>
    <t xml:space="preserve">Nadwyżka ujemnych różnic kursowych</t>
  </si>
  <si>
    <t xml:space="preserve">Straty netto ze zbycia aktywów i zobowiązań finansowych wycenionych w wartości godziwej przez wynik finansowy</t>
  </si>
  <si>
    <t xml:space="preserve">Straty netto ze zbycia aktywów finansowych dostępnych do sprzedaży</t>
  </si>
  <si>
    <t xml:space="preserve">Odpisy aktualizujące wartość odsetek</t>
  </si>
  <si>
    <t xml:space="preserve">Aktualizacja wartość aktywów finansowych</t>
  </si>
  <si>
    <t xml:space="preserve">Strata ze zbycia inwestycji</t>
  </si>
  <si>
    <t xml:space="preserve">Opcje managerskie</t>
  </si>
  <si>
    <t xml:space="preserve">Nota 6. PODATEK DOCHODOWY I ODROCZONY PODATEK DOCHODOWY</t>
  </si>
  <si>
    <t xml:space="preserve">Podatek dochodowy wykazany w RZiS</t>
  </si>
  <si>
    <t xml:space="preserve">Bieżący podatek dochodowy</t>
  </si>
  <si>
    <t xml:space="preserve">Dotyczący roku obrotowego</t>
  </si>
  <si>
    <t xml:space="preserve">Korekty dotyczące lat ubiegłych</t>
  </si>
  <si>
    <t xml:space="preserve">Odroczony podatek dochodowy</t>
  </si>
  <si>
    <t xml:space="preserve">Związany z powstaniem i odwróceniem się różnic przejściowych</t>
  </si>
  <si>
    <t xml:space="preserve">Związany z obniżeniem stawek podatku dochodowego</t>
  </si>
  <si>
    <t xml:space="preserve">Obciążenie podatkowe wykazane w rachunku zysków i strat</t>
  </si>
  <si>
    <t xml:space="preserve">Podatek dochodowy wykazany w kapitale własnym</t>
  </si>
  <si>
    <t xml:space="preserve">Efekt podatkowy kosztów podniesienia kapitału akcyjnego</t>
  </si>
  <si>
    <t xml:space="preserve">Podatek od zysku/(straty) netto z tytułu aktualizacji wyceny zabezpieczeń przepływów pieniężnych</t>
  </si>
  <si>
    <t xml:space="preserve">Podatek od niezrealizowanego zysku/(straty) z tytułu aktywów finansowych dostępnych do sprzedaży</t>
  </si>
  <si>
    <t xml:space="preserve">Podatek od rozliczonych w ciągu roku instrumentów zabezpieczających przepływy pieniężne</t>
  </si>
  <si>
    <t xml:space="preserve">Podatek dochodowy netto od dostępnych do 
sprzedaży akt. finanse. sprzedanych w ciągu roku obrotowego</t>
  </si>
  <si>
    <t xml:space="preserve">Korzyść podatkowa / (obciążenie podatkowe) wykazane w pozostałych dochodach całkowitych</t>
  </si>
  <si>
    <t xml:space="preserve">Zysk przed opodatkowaniem</t>
  </si>
  <si>
    <t xml:space="preserve">Przychody  zwiększające podstawę do opodatkowania</t>
  </si>
  <si>
    <t xml:space="preserve">Przychody wyłączone z opodatkowania</t>
  </si>
  <si>
    <t xml:space="preserve">Koszty zmniejszające podstawę opodatkowania</t>
  </si>
  <si>
    <t xml:space="preserve">Koszty niebędące kosztami uzyskania przychodów</t>
  </si>
  <si>
    <t xml:space="preserve">Dochód do opodatkowania</t>
  </si>
  <si>
    <t xml:space="preserve">Odliczenia od dochodu - darowizna, strata</t>
  </si>
  <si>
    <t xml:space="preserve">Podstawa opodatkowania</t>
  </si>
  <si>
    <t xml:space="preserve">Podatek dochodowy przy zastosowaniu stawki 19%</t>
  </si>
  <si>
    <r>
      <rPr>
        <b val="true"/>
        <sz val="8"/>
        <rFont val="Arial"/>
        <family val="2"/>
        <charset val="238"/>
      </rPr>
      <t xml:space="preserve">Efektywna stawka podatku </t>
    </r>
    <r>
      <rPr>
        <sz val="8"/>
        <rFont val="Arial"/>
        <family val="2"/>
        <charset val="238"/>
      </rPr>
      <t xml:space="preserve">(udział </t>
    </r>
    <r>
      <rPr>
        <i val="true"/>
        <sz val="8"/>
        <rFont val="Arial"/>
        <family val="2"/>
        <charset val="238"/>
      </rPr>
      <t xml:space="preserve">obciążenia podatkowego wykazanego w rachunku zysków i strat </t>
    </r>
    <r>
      <rPr>
        <sz val="8"/>
        <rFont val="Arial"/>
        <family val="2"/>
        <charset val="238"/>
      </rPr>
      <t xml:space="preserve"> w zysku przed opodatkowaniem)</t>
    </r>
  </si>
  <si>
    <t xml:space="preserve">Ujemne różnice przejściowe będące podstawą do tworzenia aktywa z tytułu podatku odroczonego </t>
  </si>
  <si>
    <t xml:space="preserve">zwiększenia</t>
  </si>
  <si>
    <t xml:space="preserve">zmniejszenia</t>
  </si>
  <si>
    <t xml:space="preserve">Rezerwa na nagrody jubileuszowe i odprawy emerytalne</t>
  </si>
  <si>
    <t xml:space="preserve">Rezerwa na pozostałe świadczenia pracownicze</t>
  </si>
  <si>
    <t xml:space="preserve">Rezerwa na niewykorzystane urlopy</t>
  </si>
  <si>
    <t xml:space="preserve">Rezerwy na rekultywację</t>
  </si>
  <si>
    <t xml:space="preserve">Rezerwy na ochronę środowiska</t>
  </si>
  <si>
    <r>
      <rPr>
        <sz val="8"/>
        <color rgb="FF000000"/>
        <rFont val="Arial"/>
        <family val="2"/>
        <charset val="238"/>
      </rPr>
      <t xml:space="preserve">Przeszacowanie kontraktu na zamianę stóp procentowych </t>
    </r>
    <r>
      <rPr>
        <i val="true"/>
        <sz val="8"/>
        <color rgb="FF000000"/>
        <rFont val="Arial"/>
        <family val="2"/>
        <charset val="238"/>
      </rPr>
      <t xml:space="preserve">swap</t>
    </r>
    <r>
      <rPr>
        <sz val="8"/>
        <color rgb="FF000000"/>
        <rFont val="Arial"/>
        <family val="2"/>
        <charset val="238"/>
      </rPr>
      <t xml:space="preserve"> (zabezpieczenie wartości godziwej) do wartości godziwej</t>
    </r>
  </si>
  <si>
    <t xml:space="preserve">Ujemne różnice kursowe</t>
  </si>
  <si>
    <t xml:space="preserve">Straty możliwe do odliczenia od przyszłych dochodów do opodatkowania</t>
  </si>
  <si>
    <t xml:space="preserve">Wynagrodzenia i ubezpieczenia społeczne płatne w następnych okresach</t>
  </si>
  <si>
    <t xml:space="preserve">Zobowiązania z tytułu leasingu</t>
  </si>
  <si>
    <t xml:space="preserve">Odpisy aktualizujące zapasy</t>
  </si>
  <si>
    <t xml:space="preserve">Przychody przyszłych okresów</t>
  </si>
  <si>
    <t xml:space="preserve">Odpis aktualizujący aktywa finansowe</t>
  </si>
  <si>
    <t xml:space="preserve">Suma ujemnych różnic przejściowych</t>
  </si>
  <si>
    <t xml:space="preserve">stawka podatkowa</t>
  </si>
  <si>
    <t xml:space="preserve">Aktywa z tytułu odroczonego podatku</t>
  </si>
  <si>
    <t xml:space="preserve">Dodatnie różnice przejściowe będące podstawą do tworzenia rezerwy z tytułu podatku odroczonego </t>
  </si>
  <si>
    <t xml:space="preserve">Przyspieszona amortyzacja podatkowa</t>
  </si>
  <si>
    <t xml:space="preserve">Przeszacowanie nieruchomości inwestycyjnych do wartości godziwej</t>
  </si>
  <si>
    <t xml:space="preserve">Przeszacowanie aktywów finansowych dostępnych do sprzedaży do wartości godziwej</t>
  </si>
  <si>
    <t xml:space="preserve">Przeszacowanie kontraktów walutowych (zabezpieczenia przepływów pieniężnych) do wartości godziwej</t>
  </si>
  <si>
    <t xml:space="preserve">Dodatnie różnice kursowe</t>
  </si>
  <si>
    <t xml:space="preserve">Prace rozwojowe</t>
  </si>
  <si>
    <t xml:space="preserve">Korekty do wartości godziwej z tytułu przejęcia jednostek</t>
  </si>
  <si>
    <t xml:space="preserve">Suma dodatnich różnic przejściowych</t>
  </si>
  <si>
    <t xml:space="preserve">Rezerwa z tytułu podatku odroczonego na koniec okresu:</t>
  </si>
  <si>
    <t xml:space="preserve">Aktywa/Rezerwa netto z tytułu podatku odroczonego</t>
  </si>
  <si>
    <t xml:space="preserve">Aktywo z tytułu podatku odroczonego</t>
  </si>
  <si>
    <t xml:space="preserve">Rezerwa z tytułu podatku odroczonego – działalność kontynuowana</t>
  </si>
  <si>
    <t xml:space="preserve">Rezerwa z tytułu podatku odroczonego – działalność zaniechana</t>
  </si>
  <si>
    <t xml:space="preserve">Nota 7. ZYSK PRZYPADAJĄCY NA JEDNĄ AKCJĘ</t>
  </si>
  <si>
    <t xml:space="preserve">Wyliczenie zysku na jedną akcje - założenia</t>
  </si>
  <si>
    <t xml:space="preserve">Zysk netto z działalności kontynuowanej </t>
  </si>
  <si>
    <t xml:space="preserve">Strata na działalności zaniechanej </t>
  </si>
  <si>
    <t xml:space="preserve">Zysk netto przypadający na zwykłych akcjonariuszy, zastosowany do obliczenia rozwodnionego zysku na jedną akcję</t>
  </si>
  <si>
    <t xml:space="preserve">Efekt rozwodnienia:</t>
  </si>
  <si>
    <t xml:space="preserve"> - odsetki od umarzalnych akcji uprzywilejowanych zamiennych na akcje zwykłe</t>
  </si>
  <si>
    <t xml:space="preserve"> - odsetki od obligacji zamiennych na akcje</t>
  </si>
  <si>
    <t xml:space="preserve"> -  instrument rozwadniający zysk 1</t>
  </si>
  <si>
    <t xml:space="preserve">Zysk wykazany dla potrzeb wyliczenia wartości rozwodnionego zysku przypadającego na jedną akcję </t>
  </si>
  <si>
    <t xml:space="preserve">Liczba wyemitowanych akcji</t>
  </si>
  <si>
    <t xml:space="preserve">Średnia ważona liczba akcji wykazana dla potrzeb wyliczenia wartości podstawowego zysku  na jedną akcję w szt.</t>
  </si>
  <si>
    <t xml:space="preserve">Efekt rozwodnienia liczby akcji zwykłych</t>
  </si>
  <si>
    <t xml:space="preserve"> - opcje na akcje</t>
  </si>
  <si>
    <t xml:space="preserve"> - obligacje zamienne na akcje</t>
  </si>
  <si>
    <t xml:space="preserve"> - instrument rozwadniający zysk 1</t>
  </si>
  <si>
    <t xml:space="preserve">Średnia ważona liczba akcji zwykłych wykazana dla potrzeb wyliczenia wartości rozwodnionego zysku na jedną akcję w szt.</t>
  </si>
  <si>
    <t xml:space="preserve">Nota 9. RZECZOWE AKTYWA TRWAŁE</t>
  </si>
  <si>
    <t xml:space="preserve">Rzeczowe aktywa trwałe - struktura własnościowa</t>
  </si>
  <si>
    <t xml:space="preserve">Własne</t>
  </si>
  <si>
    <t xml:space="preserve">Używane na podstawie umowy najmu, dzierżawy lub innej umowy, w tym umowy leasingu</t>
  </si>
  <si>
    <t xml:space="preserve">Rzeczowe aktywa trwale - ograniczenie w dysponowaniu</t>
  </si>
  <si>
    <t xml:space="preserve">Tytuł zobowiązania / ograniczenia w dysponowaniu</t>
  </si>
  <si>
    <t xml:space="preserve">- stanowiące zabezpieczenie kredytów i pożyczej własnych</t>
  </si>
  <si>
    <t xml:space="preserve">- stanowiące zabezpieczenie kredytów i pożyczej obcych</t>
  </si>
  <si>
    <t xml:space="preserve">- stanowiące zabezpieczenie innych zobowiązań</t>
  </si>
  <si>
    <t xml:space="preserve">- użytkowane na podstawie umowy leasingu finansowego</t>
  </si>
  <si>
    <t xml:space="preserve">Wartość bilansowa rzeczowych aktywów trwałych podlegających ograniczeniu w dysponowaniu lub stanowiących zabezpieczenie</t>
  </si>
  <si>
    <t xml:space="preserve">Kwoty zobowiązań umownych do nabycia w przyszłości rzeczowych aktywów trwałych</t>
  </si>
  <si>
    <t xml:space="preserve">Tytuł zobowiązania</t>
  </si>
  <si>
    <t xml:space="preserve">Suma</t>
  </si>
  <si>
    <t xml:space="preserve">Zmiany środków trwałych (wg grup rodzajowych) – za okres 01.01.2018-31.12.2018r.</t>
  </si>
  <si>
    <t xml:space="preserve">Grunty</t>
  </si>
  <si>
    <t xml:space="preserve">Budynki i   budowle</t>
  </si>
  <si>
    <t xml:space="preserve">Maszyny
i urządzenia</t>
  </si>
  <si>
    <t xml:space="preserve">Środki
transportu</t>
  </si>
  <si>
    <t xml:space="preserve">Pozostałe
środki
trwałe</t>
  </si>
  <si>
    <t xml:space="preserve">Środki trwałe w budowie</t>
  </si>
  <si>
    <t xml:space="preserve">Wartość bilansowa brutto na dzień 01.01.2018r.</t>
  </si>
  <si>
    <t xml:space="preserve">Zwiększenia, z tytułu:</t>
  </si>
  <si>
    <t xml:space="preserve">- nabycia środków trwałych</t>
  </si>
  <si>
    <t xml:space="preserve">- wytworzenia we własnym zakresie środków trwałych</t>
  </si>
  <si>
    <t xml:space="preserve">- połączenia jednostek gospodarczych</t>
  </si>
  <si>
    <t xml:space="preserve">- zawartych umów leasingu</t>
  </si>
  <si>
    <t xml:space="preserve">- przeszacowania</t>
  </si>
  <si>
    <t xml:space="preserve">- otrzymanie aportu</t>
  </si>
  <si>
    <t xml:space="preserve">- inne</t>
  </si>
  <si>
    <t xml:space="preserve">Zmniejszenia, z tytułu:</t>
  </si>
  <si>
    <t xml:space="preserve">- zbycia</t>
  </si>
  <si>
    <t xml:space="preserve">- likwidacji</t>
  </si>
  <si>
    <t xml:space="preserve"> - sprzedaży</t>
  </si>
  <si>
    <t xml:space="preserve"> - przyjęcia środka trwałego</t>
  </si>
  <si>
    <t xml:space="preserve">-  wniesienia aportu</t>
  </si>
  <si>
    <t xml:space="preserve">Wartość bilansowa brutto na dzień 31.12.2018r.</t>
  </si>
  <si>
    <t xml:space="preserve">Umorzenie na dzień 01.01.2018r.</t>
  </si>
  <si>
    <t xml:space="preserve">- amortyzacji</t>
  </si>
  <si>
    <t xml:space="preserve">- sprzedaży</t>
  </si>
  <si>
    <t xml:space="preserve">- przyjęcia środka trwałego</t>
  </si>
  <si>
    <t xml:space="preserve">Umorzenie na dzień 31.12.2018r.</t>
  </si>
  <si>
    <t xml:space="preserve">- utraty wartości</t>
  </si>
  <si>
    <t xml:space="preserve">- odwrócenie odpisów aktualizujących</t>
  </si>
  <si>
    <t xml:space="preserve">- likwidacji lub sprzedaży</t>
  </si>
  <si>
    <t xml:space="preserve">Wartość bilansowa netto na dzień 31.12.2018r.</t>
  </si>
  <si>
    <t xml:space="preserve">Zmiany środków trwałych (wg grup rodzajowych) – za okres 01.01.2017-31.12.2017r.</t>
  </si>
  <si>
    <t xml:space="preserve">Wartość bilansowa brutto na dzień 01.01.2017r.</t>
  </si>
  <si>
    <t xml:space="preserve">Wartość bilansowa brutto na dzień 31.12.2017r.</t>
  </si>
  <si>
    <t xml:space="preserve">Umorzenie na dzień 01.01.2017r.</t>
  </si>
  <si>
    <t xml:space="preserve">Umorzenie na dzień 31.12.2017r.</t>
  </si>
  <si>
    <t xml:space="preserve">Wartość bilansowa netto na dzień 31.12.2017r.</t>
  </si>
  <si>
    <t xml:space="preserve">Środki trwałe w leasingu</t>
  </si>
  <si>
    <t xml:space="preserve">Środki trwałe</t>
  </si>
  <si>
    <t xml:space="preserve">Wartość brutto</t>
  </si>
  <si>
    <t xml:space="preserve">Umorzenie</t>
  </si>
  <si>
    <t xml:space="preserve">Wartość netto</t>
  </si>
  <si>
    <t xml:space="preserve">Nieruchomości</t>
  </si>
  <si>
    <t xml:space="preserve">Maszyny i urządzenia</t>
  </si>
  <si>
    <t xml:space="preserve">Środki transportu</t>
  </si>
  <si>
    <t xml:space="preserve">Pozostałe środki trwałe</t>
  </si>
  <si>
    <t xml:space="preserve">Nota 10. WARTOŚCI NIEMATERIALNE</t>
  </si>
  <si>
    <t xml:space="preserve">Zmiany wartości niematerialnych  (wg grup rodzajowych) – za okres 01.01.2018r.-31.12.2018r.</t>
  </si>
  <si>
    <r>
      <rPr>
        <b val="true"/>
        <sz val="8"/>
        <color rgb="FF000000"/>
        <rFont val="Arial"/>
        <family val="2"/>
        <charset val="238"/>
      </rPr>
      <t xml:space="preserve">Koszty prac rozwojowych</t>
    </r>
    <r>
      <rPr>
        <b val="true"/>
        <vertAlign val="superscript"/>
        <sz val="8"/>
        <color rgb="FF000000"/>
        <rFont val="Arial"/>
        <family val="2"/>
        <charset val="238"/>
      </rPr>
      <t xml:space="preserve">1</t>
    </r>
  </si>
  <si>
    <t xml:space="preserve">Nakłady na prace rozwojowe</t>
  </si>
  <si>
    <r>
      <rPr>
        <b val="true"/>
        <sz val="8"/>
        <color rgb="FF000000"/>
        <rFont val="Arial"/>
        <family val="2"/>
        <charset val="238"/>
      </rPr>
      <t xml:space="preserve">Patenty i licencje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Oprogramowanie komputerowe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artość firmy</t>
  </si>
  <si>
    <t xml:space="preserve">Inne, w tym oprogramowanie komputerowe</t>
  </si>
  <si>
    <t xml:space="preserve">Wartości niematerialne w budowie</t>
  </si>
  <si>
    <t xml:space="preserve">Ogółem</t>
  </si>
  <si>
    <t xml:space="preserve">- nabycia</t>
  </si>
  <si>
    <t xml:space="preserve">- wytworzenie we własnym zakresie wartości niematerialnych</t>
  </si>
  <si>
    <t xml:space="preserve">- przyjęcia projektów na wartości niematerialne i prawne</t>
  </si>
  <si>
    <t xml:space="preserve"> -likwidacji</t>
  </si>
  <si>
    <t xml:space="preserve">- odpisu aktualizujący</t>
  </si>
  <si>
    <t xml:space="preserve">Odpis aktualizujący na dzień 01.01.2018r.</t>
  </si>
  <si>
    <t xml:space="preserve">Zwiększenia</t>
  </si>
  <si>
    <t xml:space="preserve">Zmniejszenia </t>
  </si>
  <si>
    <t xml:space="preserve">Odpis aktualizujący na dzień 31.12.2018r.</t>
  </si>
  <si>
    <t xml:space="preserve">Zmiany wartości niematerialnych  (wg grup rodzajowych) – za okres 01.01.2017r.-31.12.2017r.</t>
  </si>
  <si>
    <t xml:space="preserve"> -sprzedaży</t>
  </si>
  <si>
    <t xml:space="preserve">Wartości niematerialne - struktura własnościowa</t>
  </si>
  <si>
    <t xml:space="preserve">Nota 11. INWESTYCJE W JEDNOSTKACH PODPORZĄDKOWANYCH</t>
  </si>
  <si>
    <t xml:space="preserve">Inwestycje w jednostkach podporządkowanych wycenianych wg ceny nabycia</t>
  </si>
  <si>
    <t xml:space="preserve">Udziały  w jednostkach podporządkowanych </t>
  </si>
  <si>
    <t xml:space="preserve">jednostek zależnych</t>
  </si>
  <si>
    <t xml:space="preserve">jednostek współzależnych</t>
  </si>
  <si>
    <t xml:space="preserve">jednostek stowarzyszonych</t>
  </si>
  <si>
    <t xml:space="preserve">Zmiana stanu inwestycji w jednostkach zależnych</t>
  </si>
  <si>
    <t xml:space="preserve">Stan na początek okresu</t>
  </si>
  <si>
    <t xml:space="preserve">Zwiększenia w okresie sprawozdawczym, z tytułu:</t>
  </si>
  <si>
    <t xml:space="preserve">- zakupu jednostki</t>
  </si>
  <si>
    <t xml:space="preserve">- założenie spółek</t>
  </si>
  <si>
    <t xml:space="preserve">- inne zwiększenia</t>
  </si>
  <si>
    <t xml:space="preserve">Zmniejszenia w okresie sprawozdawczym, z tytułu:</t>
  </si>
  <si>
    <t xml:space="preserve">- przekształcenie spółki zależnej</t>
  </si>
  <si>
    <t xml:space="preserve">- odpis aktualizujący</t>
  </si>
  <si>
    <t xml:space="preserve">- inne zmniejszenia</t>
  </si>
  <si>
    <t xml:space="preserve">Stan na koniec okresu</t>
  </si>
  <si>
    <t xml:space="preserve">Zmiana stanu inwestycji w jednostkach współzależnych i stowarzyszonych</t>
  </si>
  <si>
    <t xml:space="preserve">- reklasyfikacja</t>
  </si>
  <si>
    <t xml:space="preserve">- sprzedaż jednostki zależnej</t>
  </si>
  <si>
    <t xml:space="preserve">Inwestycje w jednostkach zależnych na dzień 31.12.2018r.</t>
  </si>
  <si>
    <t xml:space="preserve">Nazwa spółki, forma prawna, miejscowość, w której mieści się siedziba zarządu</t>
  </si>
  <si>
    <t xml:space="preserve">Wartość udziałów wg ceny nabycia </t>
  </si>
  <si>
    <t xml:space="preserve">Korekty aktualizujące wartość</t>
  </si>
  <si>
    <t xml:space="preserve">Wartość bilansowa udziałów</t>
  </si>
  <si>
    <t xml:space="preserve">Procent posiadanych udziałów</t>
  </si>
  <si>
    <t xml:space="preserve">Procent posiadanych głosów</t>
  </si>
  <si>
    <t xml:space="preserve">Metoda konsolidacji</t>
  </si>
  <si>
    <t xml:space="preserve">INIS sp. z o.o., Rybnik</t>
  </si>
  <si>
    <t xml:space="preserve">pełna</t>
  </si>
  <si>
    <t xml:space="preserve">JU sp. z o.o. Rybnik</t>
  </si>
  <si>
    <t xml:space="preserve">Salelifter sp. z o.o., Rybnik</t>
  </si>
  <si>
    <t xml:space="preserve">Videotarget sp. z o.o, Warszawa</t>
  </si>
  <si>
    <t xml:space="preserve">Sales Intelligence S.A., Gdynia</t>
  </si>
  <si>
    <t xml:space="preserve">Fast White Cat S.A., Wrocław</t>
  </si>
  <si>
    <t xml:space="preserve">Sare GmbH, Berlin</t>
  </si>
  <si>
    <t xml:space="preserve">nieistotność</t>
  </si>
  <si>
    <t xml:space="preserve">Fundacja Force, Rybnik</t>
  </si>
  <si>
    <t xml:space="preserve">Adepto sp. z o.o, Rybnik</t>
  </si>
  <si>
    <t xml:space="preserve">Cashback sp. z o.o, Rybnik</t>
  </si>
  <si>
    <t xml:space="preserve">Zysk / strata netto</t>
  </si>
  <si>
    <t xml:space="preserve">Wartość aktywów</t>
  </si>
  <si>
    <t xml:space="preserve">Wartość zobowiązań</t>
  </si>
  <si>
    <t xml:space="preserve">Wartość przychodów</t>
  </si>
  <si>
    <t xml:space="preserve">Inwestycje w jednostkach zależnych na dzień 31.12.2017r.</t>
  </si>
  <si>
    <t xml:space="preserve">Mr Target sp. z o.o. Rybnik</t>
  </si>
  <si>
    <t xml:space="preserve">Teletarget sp. z o.o., Rybnik</t>
  </si>
  <si>
    <t xml:space="preserve">Marketnews24 sp. z o.o, Warszawa</t>
  </si>
  <si>
    <t xml:space="preserve">Inwestycje w jednostkach współzależnych i stowarzyszonych na dzień 31.12.2018r.</t>
  </si>
  <si>
    <t xml:space="preserve">Inwestycje w jednostkach współzależnych i stowarzyszonych na dzień 31.12.2017r.</t>
  </si>
  <si>
    <t xml:space="preserve">Nota 12. POZOSTAŁE AKTYWA FINANSOWE</t>
  </si>
  <si>
    <t xml:space="preserve">Inwestycje długoterminowe</t>
  </si>
  <si>
    <t xml:space="preserve"> Pożyczki udzielone, w tym:</t>
  </si>
  <si>
    <t xml:space="preserve"> - dla Zarządu i Rady Nadzorczej</t>
  </si>
  <si>
    <t xml:space="preserve"> Instrumenty finansowe utrzymywane do terminu wymagalności</t>
  </si>
  <si>
    <t xml:space="preserve"> Instrumenty zabezpieczające wartość godziwą</t>
  </si>
  <si>
    <t xml:space="preserve"> Instrumenty zabezpieczające przepływy pieniężne</t>
  </si>
  <si>
    <t xml:space="preserve"> Należności leasingowe długoterminowe</t>
  </si>
  <si>
    <t xml:space="preserve"> Należności długoterminowe pozostałe</t>
  </si>
  <si>
    <t xml:space="preserve"> Inne</t>
  </si>
  <si>
    <t xml:space="preserve">Inwestycje krótkoterminowe</t>
  </si>
  <si>
    <t xml:space="preserve"> Należności leasingowe krótkoterminowe</t>
  </si>
  <si>
    <t xml:space="preserve">Udzielone pożyczki</t>
  </si>
  <si>
    <t xml:space="preserve">Udzielone pożyczki, w tym:</t>
  </si>
  <si>
    <t xml:space="preserve">- dla Zarządu i Rady Nadzorczej</t>
  </si>
  <si>
    <t xml:space="preserve">Odpisy aktualizujące </t>
  </si>
  <si>
    <t xml:space="preserve">Suma netto udzielonych pożyczek</t>
  </si>
  <si>
    <t xml:space="preserve"> - długoterminowe</t>
  </si>
  <si>
    <t xml:space="preserve"> - krótkoterminowe</t>
  </si>
  <si>
    <t xml:space="preserve">Zmiana stanu instrumentów finansowych</t>
  </si>
  <si>
    <t xml:space="preserve">Aktywa finansowe utrzymywane do terminu wymagalności</t>
  </si>
  <si>
    <r>
      <rPr>
        <b val="true"/>
        <sz val="8"/>
        <rFont val="Arial"/>
        <family val="2"/>
        <charset val="238"/>
      </rPr>
      <t xml:space="preserve">Po</t>
    </r>
    <r>
      <rPr>
        <sz val="8"/>
        <rFont val="Arial"/>
        <family val="2"/>
        <charset val="238"/>
      </rPr>
      <t xml:space="preserve">ż</t>
    </r>
    <r>
      <rPr>
        <b val="true"/>
        <sz val="8"/>
        <rFont val="Arial"/>
        <family val="2"/>
        <charset val="238"/>
      </rPr>
      <t xml:space="preserve">yczki udzielone i należności własne</t>
    </r>
  </si>
  <si>
    <r>
      <rPr>
        <b val="true"/>
        <sz val="8"/>
        <rFont val="Arial"/>
        <family val="2"/>
        <charset val="238"/>
      </rPr>
      <t xml:space="preserve">Zobowi</t>
    </r>
    <r>
      <rPr>
        <sz val="8"/>
        <rFont val="Arial"/>
        <family val="2"/>
        <charset val="238"/>
      </rPr>
      <t xml:space="preserve">ą</t>
    </r>
    <r>
      <rPr>
        <b val="true"/>
        <sz val="8"/>
        <rFont val="Arial"/>
        <family val="2"/>
        <charset val="238"/>
      </rPr>
      <t xml:space="preserve">zania finansowe wyceniane w wartości godziwej przez wynik finansowy </t>
    </r>
  </si>
  <si>
    <t xml:space="preserve">Stan na początek okresu </t>
  </si>
  <si>
    <t xml:space="preserve">Zwiększenia </t>
  </si>
  <si>
    <t xml:space="preserve">Zakup akcji</t>
  </si>
  <si>
    <t xml:space="preserve">Udzielenie pożyczek </t>
  </si>
  <si>
    <t xml:space="preserve">Emisja</t>
  </si>
  <si>
    <t xml:space="preserve">Umowa leasingu</t>
  </si>
  <si>
    <t xml:space="preserve">Odsetki bilansowe od pożyczek</t>
  </si>
  <si>
    <t xml:space="preserve">Wycena bilansowa odniesiona w RZIS</t>
  </si>
  <si>
    <t xml:space="preserve">Odsetki od pożyczek</t>
  </si>
  <si>
    <t xml:space="preserve">Sprzedaż </t>
  </si>
  <si>
    <t xml:space="preserve">Spłata pożyczek udzielonych </t>
  </si>
  <si>
    <t xml:space="preserve">Spłata leasingu</t>
  </si>
  <si>
    <t xml:space="preserve">Odpisy z tytułu utraty wartości</t>
  </si>
  <si>
    <t xml:space="preserve">Wycena bilansowa odniesiona na kapitał</t>
  </si>
  <si>
    <r>
      <rPr>
        <b val="true"/>
        <sz val="8"/>
        <rFont val="Arial"/>
        <family val="2"/>
        <charset val="238"/>
      </rPr>
      <t xml:space="preserve">Stan na pocz</t>
    </r>
    <r>
      <rPr>
        <sz val="8"/>
        <rFont val="Arial"/>
        <family val="2"/>
        <charset val="238"/>
      </rPr>
      <t xml:space="preserve">ą</t>
    </r>
    <r>
      <rPr>
        <b val="true"/>
        <sz val="8"/>
        <rFont val="Arial"/>
        <family val="2"/>
        <charset val="238"/>
      </rPr>
      <t xml:space="preserve">tek okresu </t>
    </r>
  </si>
  <si>
    <t xml:space="preserve">Kredyty i pożyczki </t>
  </si>
  <si>
    <t xml:space="preserve">Konwersja pożyczek na kapitał podstawowy</t>
  </si>
  <si>
    <t xml:space="preserve">Nota 13. NALEŻNOŚCI HANDLOWE </t>
  </si>
  <si>
    <t xml:space="preserve">Należności handlowe </t>
  </si>
  <si>
    <t xml:space="preserve">- od jednostek powiazanych</t>
  </si>
  <si>
    <t xml:space="preserve">- od pozostałych jednostek</t>
  </si>
  <si>
    <t xml:space="preserve">Odpisy aktualizujące</t>
  </si>
  <si>
    <t xml:space="preserve">Należności handlowe brutto</t>
  </si>
  <si>
    <t xml:space="preserve">Zmiany odpisu aktualizującego należności handlowych</t>
  </si>
  <si>
    <t xml:space="preserve">01.01.2018-31.12.2018</t>
  </si>
  <si>
    <t xml:space="preserve">01.01.2017-31.12.2017</t>
  </si>
  <si>
    <t xml:space="preserve">Jednostki powiązane</t>
  </si>
  <si>
    <t xml:space="preserve">Stan odpisów aktualizujących wartość należności handlowych na początek okresu</t>
  </si>
  <si>
    <t xml:space="preserve">Zwiększenia, w tym:</t>
  </si>
  <si>
    <t xml:space="preserve">- dokonanie odpisów na należności przeterminowane i sporne</t>
  </si>
  <si>
    <t xml:space="preserve">- dowiązanie odpisów w związku z umorzeniem układu</t>
  </si>
  <si>
    <t xml:space="preserve">Zmniejszenia w tym:</t>
  </si>
  <si>
    <t xml:space="preserve">- wykorzystanie odpisów aktualizujących</t>
  </si>
  <si>
    <t xml:space="preserve">- rozwiązanie odpisów aktualizujących w związku ze spłatą należności</t>
  </si>
  <si>
    <t xml:space="preserve">- zakończenie postępowań</t>
  </si>
  <si>
    <t xml:space="preserve">Stan odpisów aktualizujących wartość należności handlowych od jednostek powiązanych na koniec okresu</t>
  </si>
  <si>
    <t xml:space="preserve">Jednostki pozostałe</t>
  </si>
  <si>
    <t xml:space="preserve">Korekty związane z wprowadzeniem MSSF 9</t>
  </si>
  <si>
    <t xml:space="preserve">Stan odpisów aktualizujących wartość należności handlowych na początek okresu po korektach</t>
  </si>
  <si>
    <t xml:space="preserve">-dokonanie odpisów na należności w związku z zastosowaniem MSSF 9</t>
  </si>
  <si>
    <t xml:space="preserve">- wycena bilansowa</t>
  </si>
  <si>
    <t xml:space="preserve">- wyksięgowanie należności i odpisu</t>
  </si>
  <si>
    <t xml:space="preserve">Stan odpisów aktualizujących wartość należności handlowych od jednostek pozostałych na koniec okresu</t>
  </si>
  <si>
    <t xml:space="preserve">Stan odpisów aktualizujących wartość należności handlowych ogółem na koniec okresu</t>
  </si>
  <si>
    <t xml:space="preserve">Bieżące i przeterminowane należności handlowe na 31.12.2018 r.</t>
  </si>
  <si>
    <t xml:space="preserve">Nie przeterminowane</t>
  </si>
  <si>
    <t xml:space="preserve">Przeterminowane</t>
  </si>
  <si>
    <t xml:space="preserve">0-30</t>
  </si>
  <si>
    <t xml:space="preserve">31-90</t>
  </si>
  <si>
    <t xml:space="preserve">91-180</t>
  </si>
  <si>
    <t xml:space="preserve">181-365</t>
  </si>
  <si>
    <t xml:space="preserve">powyżej 365</t>
  </si>
  <si>
    <t xml:space="preserve">Jednostki powiązane </t>
  </si>
  <si>
    <t xml:space="preserve">należności brutto</t>
  </si>
  <si>
    <t xml:space="preserve">odpisy akualizujące</t>
  </si>
  <si>
    <t xml:space="preserve">nalezności netto</t>
  </si>
  <si>
    <t xml:space="preserve">Należności handlowe dochodzone na drodze sądowej:</t>
  </si>
  <si>
    <t xml:space="preserve">Należności handlowe skierowane na drogę postępowania sądowego</t>
  </si>
  <si>
    <t xml:space="preserve">Odpisy aktualizujące wartość należności spornych</t>
  </si>
  <si>
    <t xml:space="preserve">Wartość netto należności handlowych dochodzonych na drodze sądowej</t>
  </si>
  <si>
    <t xml:space="preserve">Nota 14. POZOSTAŁE NALEŻNOŚCI </t>
  </si>
  <si>
    <t xml:space="preserve">Pozostałe należności, w tym:</t>
  </si>
  <si>
    <t xml:space="preserve">- z tytułu podatków, z wyjątkiem podatku dochodowego od osób prawnych</t>
  </si>
  <si>
    <t xml:space="preserve">- z tytułu ceł</t>
  </si>
  <si>
    <t xml:space="preserve">- z tytułu ubezpieczeń</t>
  </si>
  <si>
    <t xml:space="preserve">- zaliczki na dostawy</t>
  </si>
  <si>
    <t xml:space="preserve">- z tytułu zbycia aktywów trwałych</t>
  </si>
  <si>
    <t xml:space="preserve">Pozostałe należności brutto</t>
  </si>
  <si>
    <t xml:space="preserve">od jednostek powiązanych</t>
  </si>
  <si>
    <t xml:space="preserve">od pozostałych jednostek</t>
  </si>
  <si>
    <t xml:space="preserve">Nota 15. ROZLICZENIA MIĘDZYOKRESOWE</t>
  </si>
  <si>
    <t xml:space="preserve">Konta email, serwery, konta na portalach internetowych</t>
  </si>
  <si>
    <t xml:space="preserve">Licencje</t>
  </si>
  <si>
    <t xml:space="preserve">Ubezpieczenia majątkowe</t>
  </si>
  <si>
    <t xml:space="preserve">Targi</t>
  </si>
  <si>
    <t xml:space="preserve">Animator rynku</t>
  </si>
  <si>
    <t xml:space="preserve">Raty za telefony</t>
  </si>
  <si>
    <t xml:space="preserve">korekta VAT - 150 dni</t>
  </si>
  <si>
    <t xml:space="preserve">Pozostałe rozliczenia międzyokresowe</t>
  </si>
  <si>
    <t xml:space="preserve">Czynne rozliczenia międzyokresowe kosztów</t>
  </si>
  <si>
    <t xml:space="preserve">Nota 16. ŚRODKI PIENIĘŻNE I ICH EKWIWALENTY</t>
  </si>
  <si>
    <t xml:space="preserve">Środki pieniężne kasie i na rachunkach bankowych:</t>
  </si>
  <si>
    <t xml:space="preserve">Środki pieniężne kasie</t>
  </si>
  <si>
    <t xml:space="preserve">Środki pieniężne na rachunkach bankowych</t>
  </si>
  <si>
    <t xml:space="preserve">Paypal, Payu</t>
  </si>
  <si>
    <t xml:space="preserve">Nota 17. KAPITAŁ ZAKŁADOWY </t>
  </si>
  <si>
    <t xml:space="preserve">Liczba akcji</t>
  </si>
  <si>
    <t xml:space="preserve">Kapitał zakładowy struktura na dzień 31.12.2018</t>
  </si>
  <si>
    <t xml:space="preserve">Seria/emisja rodzaj akcji</t>
  </si>
  <si>
    <t xml:space="preserve">Rodzaj
uprzywilejo-
wania akcji</t>
  </si>
  <si>
    <t xml:space="preserve">Rodzaj
ograniczenia
praw do akcji</t>
  </si>
  <si>
    <t xml:space="preserve">Wartość jednostkowa</t>
  </si>
  <si>
    <t xml:space="preserve">Wartość
serii / emisji
wg wartości
nominalnej</t>
  </si>
  <si>
    <t xml:space="preserve">Sposób
pokrycia
kapitału </t>
  </si>
  <si>
    <t xml:space="preserve">Data rejestracji</t>
  </si>
  <si>
    <t xml:space="preserve">Seria A</t>
  </si>
  <si>
    <t xml:space="preserve">na okaziciela</t>
  </si>
  <si>
    <t xml:space="preserve">Seria B</t>
  </si>
  <si>
    <t xml:space="preserve">Seria C</t>
  </si>
  <si>
    <t xml:space="preserve">Seria D</t>
  </si>
  <si>
    <t xml:space="preserve">Kapitał zakładowy struktura cd:</t>
  </si>
  <si>
    <t xml:space="preserve">Akcjonariusz</t>
  </si>
  <si>
    <t xml:space="preserve">% kapitału akcyjnego</t>
  </si>
  <si>
    <t xml:space="preserve">Liczba głosów </t>
  </si>
  <si>
    <t xml:space="preserve">% głosów</t>
  </si>
  <si>
    <t xml:space="preserve">Polinvest 7 S.a.r.l.</t>
  </si>
  <si>
    <t xml:space="preserve">Pruszczyński Tomasz</t>
  </si>
  <si>
    <t xml:space="preserve">Pozostali</t>
  </si>
  <si>
    <t xml:space="preserve">Kapitał zakładowy struktura na dzień 31.12.2017</t>
  </si>
  <si>
    <t xml:space="preserve">Kapitał zakladowy struktura cd:</t>
  </si>
  <si>
    <t xml:space="preserve">WS Investment Limited</t>
  </si>
  <si>
    <t xml:space="preserve">Petrovasko Ltd</t>
  </si>
  <si>
    <t xml:space="preserve">Rutkowski Damian</t>
  </si>
  <si>
    <t xml:space="preserve">Vasto Investment s.a.r.l.</t>
  </si>
  <si>
    <t xml:space="preserve">Zmiany kapitału zakładowego:</t>
  </si>
  <si>
    <t xml:space="preserve">Kapitał na początek okresu</t>
  </si>
  <si>
    <t xml:space="preserve">Zwiekszenia, z tytułu:</t>
  </si>
  <si>
    <t xml:space="preserve">emisja akcji serii C</t>
  </si>
  <si>
    <t xml:space="preserve">emisja akcji serii D</t>
  </si>
  <si>
    <t xml:space="preserve">Zmniejszenia, z tytułu</t>
  </si>
  <si>
    <t xml:space="preserve">hiperinflacja</t>
  </si>
  <si>
    <t xml:space="preserve">Kapitał na koniec okresu</t>
  </si>
  <si>
    <t xml:space="preserve">Nota 18. POZOSTAŁE KAPITAŁY</t>
  </si>
  <si>
    <t xml:space="preserve">Kapitał zapasowy</t>
  </si>
  <si>
    <t xml:space="preserve">Kapitał z aktualizacji wyceny</t>
  </si>
  <si>
    <t xml:space="preserve">Pozostały kapitał rezerwowy</t>
  </si>
  <si>
    <t xml:space="preserve">RAZEM</t>
  </si>
  <si>
    <t xml:space="preserve">Zmiana stanu pozostałych kapitałów</t>
  </si>
  <si>
    <t xml:space="preserve">Kapitał rezerwowy</t>
  </si>
  <si>
    <t xml:space="preserve">Zwiększenia w okresie </t>
  </si>
  <si>
    <t xml:space="preserve">Wycena aktywów finansowych dostępnych do sprzedaży</t>
  </si>
  <si>
    <t xml:space="preserve">Podatek odroczony z tyt. powyższej korekty</t>
  </si>
  <si>
    <t xml:space="preserve">Podział/ pokrycie zysku/straty netto</t>
  </si>
  <si>
    <t xml:space="preserve">Element kapitałowy programu motywacyjnego dla pracowników</t>
  </si>
  <si>
    <t xml:space="preserve">Zmniejszenia w okresie </t>
  </si>
  <si>
    <t xml:space="preserve">Wynik z tytułu zabezpieczeń przepływów pieniężnych</t>
  </si>
  <si>
    <t xml:space="preserve">Nota 19. NIEPODZIELONY WYNIK FINANSOWY </t>
  </si>
  <si>
    <t xml:space="preserve">Kwoty zawarte w pozycji niepodzielony wynik niepodlegające wypłacie w formie dywidendy:</t>
  </si>
  <si>
    <t xml:space="preserve">Nota 20. KREDYTY I POŻYCZKI</t>
  </si>
  <si>
    <t xml:space="preserve">Kredyty rachunku bieżącym</t>
  </si>
  <si>
    <t xml:space="preserve">Kredyty bankowe</t>
  </si>
  <si>
    <t xml:space="preserve">Pożyczki</t>
  </si>
  <si>
    <t xml:space="preserve"> - od Zarządu i Rady Nadzorczej</t>
  </si>
  <si>
    <t xml:space="preserve">Karta kredytowa</t>
  </si>
  <si>
    <t xml:space="preserve">Suma kredytów i pożyczek, w tym:</t>
  </si>
  <si>
    <t xml:space="preserve">- długoterminowe</t>
  </si>
  <si>
    <t xml:space="preserve">- krótkoterminowe</t>
  </si>
  <si>
    <t xml:space="preserve">Struktura zapadalności kredytów i pożyczek</t>
  </si>
  <si>
    <t xml:space="preserve">Kredyty i pożyczki krótkoterminowe</t>
  </si>
  <si>
    <t xml:space="preserve">Kredyty i pożyczki długoterminowe</t>
  </si>
  <si>
    <t xml:space="preserve">- płatne powyżej 1 roku do 3 lat</t>
  </si>
  <si>
    <t xml:space="preserve">- płatne powyżej 3 lat do 5 lat</t>
  </si>
  <si>
    <t xml:space="preserve">- płatne powyżej 5 lat</t>
  </si>
  <si>
    <t xml:space="preserve">Kredyty i pożyczki razem</t>
  </si>
  <si>
    <t xml:space="preserve">Kredyty i pożyczki struktura walutowa:</t>
  </si>
  <si>
    <t xml:space="preserve">wartość
w walucie</t>
  </si>
  <si>
    <t xml:space="preserve">wartość 
w PLN</t>
  </si>
  <si>
    <t xml:space="preserve">USD</t>
  </si>
  <si>
    <t xml:space="preserve">GBP</t>
  </si>
  <si>
    <t xml:space="preserve">CHF</t>
  </si>
  <si>
    <t xml:space="preserve">x</t>
  </si>
  <si>
    <t xml:space="preserve">Nota 21. POZOSTAŁE ZOBOWIĄZANIA FINANSOWE </t>
  </si>
  <si>
    <t xml:space="preserve">zobowiązania leasingowe</t>
  </si>
  <si>
    <t xml:space="preserve">obligacje</t>
  </si>
  <si>
    <t xml:space="preserve">zobowiązania wyceniane w wartości godziwej przez wynik finansowy</t>
  </si>
  <si>
    <t xml:space="preserve">Razem zobowiązania finansowe </t>
  </si>
  <si>
    <t xml:space="preserve">Zobowiązania leasingowe</t>
  </si>
  <si>
    <t xml:space="preserve">Zobowiązania leasingowe krótkoterminowe</t>
  </si>
  <si>
    <t xml:space="preserve">Zobowiązania leasingowe długoterminowe, w tym:</t>
  </si>
  <si>
    <t xml:space="preserve">- od roku do pięciu lat</t>
  </si>
  <si>
    <t xml:space="preserve">- powyżej pięciu lat</t>
  </si>
  <si>
    <t xml:space="preserve">Zobowiązania leasingowe razem</t>
  </si>
  <si>
    <t xml:space="preserve">Nota 22. ZOBOWIĄZANIA HANDLOWE </t>
  </si>
  <si>
    <t xml:space="preserve">`</t>
  </si>
  <si>
    <t xml:space="preserve">Wobec jednostek powiązanych</t>
  </si>
  <si>
    <t xml:space="preserve">Wobec jednostek pozostałych</t>
  </si>
  <si>
    <t xml:space="preserve">Zobowiązania handlowe - struktura przeterminowania</t>
  </si>
  <si>
    <t xml:space="preserve">Przeterminowane, lecz ściągalne</t>
  </si>
  <si>
    <t xml:space="preserve">&lt; 60 dni</t>
  </si>
  <si>
    <t xml:space="preserve">60 – 90 dni</t>
  </si>
  <si>
    <t xml:space="preserve">90 –180 dni</t>
  </si>
  <si>
    <t xml:space="preserve">180 – 360 dni</t>
  </si>
  <si>
    <t xml:space="preserve">&gt;360 dni</t>
  </si>
  <si>
    <t xml:space="preserve">Nota 23. POZOSTAŁE ZOBOWIĄZANIA </t>
  </si>
  <si>
    <t xml:space="preserve">Pozostałe zobowiązania krótkoterminowe</t>
  </si>
  <si>
    <t xml:space="preserve">Zobowiązania z tytułu pozostałych podatków, ceł, ubezpieczeń społecznych i innych, z wyjątkiem podatku dochodowego od osób prawnych</t>
  </si>
  <si>
    <t xml:space="preserve">Podatek VAT</t>
  </si>
  <si>
    <t xml:space="preserve">Podatek zryczałtowany u źródła</t>
  </si>
  <si>
    <t xml:space="preserve">Podatek dochodowy od osób fizycznych</t>
  </si>
  <si>
    <t xml:space="preserve">Składki na ubezpieczenie społeczne (ZUS)</t>
  </si>
  <si>
    <t xml:space="preserve">PFRON</t>
  </si>
  <si>
    <t xml:space="preserve">Opłaty celne</t>
  </si>
  <si>
    <t xml:space="preserve">Akcyza</t>
  </si>
  <si>
    <t xml:space="preserve">Zobowiązania wobec pracowników z tytułu wynagrodzeń</t>
  </si>
  <si>
    <t xml:space="preserve">Zobowiązania wobec podmiotów powiązanych</t>
  </si>
  <si>
    <t xml:space="preserve">Zobowiązania wobec wspólnego przedsięwzięcia</t>
  </si>
  <si>
    <t xml:space="preserve">Zobowiązania z tytułu korekty VAT (ulga na złe długi)</t>
  </si>
  <si>
    <t xml:space="preserve">Inne zobowiązania</t>
  </si>
  <si>
    <t xml:space="preserve">Bierne rozliczenia międzyokresowe</t>
  </si>
  <si>
    <t xml:space="preserve">Razem inne zobowiązania </t>
  </si>
  <si>
    <t xml:space="preserve">Pozostałe zobowiązania krótkoterminowe – struktura przeterminowania</t>
  </si>
  <si>
    <t xml:space="preserve">Nota 24. Rozliczenia międzyokresowe przychodów</t>
  </si>
  <si>
    <t xml:space="preserve">Rozliczenia międzyokresowe przychodów, w tym:</t>
  </si>
  <si>
    <t xml:space="preserve">Rezerwa na zobowiązanie z tytułu korekty VAT (ulga na złe długi)</t>
  </si>
  <si>
    <t xml:space="preserve">długoterminowe</t>
  </si>
  <si>
    <t xml:space="preserve">krótkoterminowe</t>
  </si>
  <si>
    <t xml:space="preserve">Nota 25. REZERWY NA ŚWIADCZENIA EMERYTALNE I PODOBNE</t>
  </si>
  <si>
    <t xml:space="preserve">Rezerwy na odprawy emerytalne i rentowe</t>
  </si>
  <si>
    <t xml:space="preserve">Rezerwy na nagrody jubileuszowe</t>
  </si>
  <si>
    <t xml:space="preserve">Rezerwy na urlopy wypoczynkowe</t>
  </si>
  <si>
    <t xml:space="preserve">Rezerwy na pozostałe świadczenia</t>
  </si>
  <si>
    <t xml:space="preserve">Razem, w tym:</t>
  </si>
  <si>
    <t xml:space="preserve">Rezerwy na pozostałe świadczenia pracownicze</t>
  </si>
  <si>
    <t xml:space="preserve">Stan na 01.01.2018r.</t>
  </si>
  <si>
    <t xml:space="preserve">Utworzenie rezerwy</t>
  </si>
  <si>
    <t xml:space="preserve">Koszty wypłaconych świadczeń</t>
  </si>
  <si>
    <t xml:space="preserve">Rozwiązanie rezerwy</t>
  </si>
  <si>
    <t xml:space="preserve">Stan na 31.12.2018r, w tym:</t>
  </si>
  <si>
    <t xml:space="preserve">Stan na 01.01.2017r.</t>
  </si>
  <si>
    <t xml:space="preserve">Stan na 31.12.2017r, w tym:</t>
  </si>
  <si>
    <t xml:space="preserve">Nota 26. POZOSTAŁE REZERWY</t>
  </si>
  <si>
    <t xml:space="preserve">Rezerwa na badanie sprawozdania finansowego</t>
  </si>
  <si>
    <t xml:space="preserve">Rezerwa na ugodę</t>
  </si>
  <si>
    <t xml:space="preserve">Wynagrodzenie prowizyjne</t>
  </si>
  <si>
    <t xml:space="preserve">Nota 28. ZARZĄDZANIE KAPITAŁEM</t>
  </si>
  <si>
    <t xml:space="preserve">Oprocentowane kredyty i pożyczki</t>
  </si>
  <si>
    <t xml:space="preserve">Zobowiązania z tytułu dostaw i usług oraz pozostałe zobowiązania</t>
  </si>
  <si>
    <t xml:space="preserve">Minus środki pieniężne i ich ekwiwalenty</t>
  </si>
  <si>
    <t xml:space="preserve">Zadłużenie netto</t>
  </si>
  <si>
    <t xml:space="preserve">Zamienne akcje uprzywilejowane</t>
  </si>
  <si>
    <t xml:space="preserve">Kapitały rezerwowe z tytułu niezrealizowanych zysków netto</t>
  </si>
  <si>
    <t xml:space="preserve">Kapitał razem</t>
  </si>
  <si>
    <t xml:space="preserve">Kapitał i zadłużenie netto</t>
  </si>
  <si>
    <t xml:space="preserve">Wskaźnik dźwigni</t>
  </si>
  <si>
    <t xml:space="preserve">Nota 29. INFORMACJE O PODMIOTACH POWIĄZANYCH</t>
  </si>
  <si>
    <t xml:space="preserve">Podmiot powiązany</t>
  </si>
  <si>
    <t xml:space="preserve">Sprzedaż na rzecz podmiotów powiązanych</t>
  </si>
  <si>
    <t xml:space="preserve">Zakupy od podmiotów powiązanych</t>
  </si>
  <si>
    <t xml:space="preserve">Należności od podmiotów powiązanych</t>
  </si>
  <si>
    <t xml:space="preserve">w tym przeterminowane</t>
  </si>
  <si>
    <t xml:space="preserve">w tym zaległe, po upływie terminu płatności</t>
  </si>
  <si>
    <t xml:space="preserve">Jednostka dominująca</t>
  </si>
  <si>
    <t xml:space="preserve">31.12.2016</t>
  </si>
  <si>
    <t xml:space="preserve">31.12.2015</t>
  </si>
  <si>
    <t xml:space="preserve">31.12.2017</t>
  </si>
  <si>
    <t xml:space="preserve">Jednostki zależne:</t>
  </si>
  <si>
    <t xml:space="preserve">INIS Sp. z o.o.</t>
  </si>
  <si>
    <t xml:space="preserve">JU: Sp. z o.o.</t>
  </si>
  <si>
    <t xml:space="preserve">Salelifter Sp. z o.o.*</t>
  </si>
  <si>
    <t xml:space="preserve">Videotarget Sp. z o.o.</t>
  </si>
  <si>
    <t xml:space="preserve">Sales Intelligence S.A.</t>
  </si>
  <si>
    <t xml:space="preserve">n/d</t>
  </si>
  <si>
    <t xml:space="preserve">Fast White Cat Sp. z o.o.</t>
  </si>
  <si>
    <t xml:space="preserve">Fundacja Rozwoju i Ochrony Komunikacji Elektronicznej</t>
  </si>
  <si>
    <t xml:space="preserve">SARE GmbH</t>
  </si>
  <si>
    <t xml:space="preserve">Jednostka powiązana osobowo z Grupą</t>
  </si>
  <si>
    <t xml:space="preserve">MARTIS CONSULTING SP. Z O.O.</t>
  </si>
  <si>
    <t xml:space="preserve">TuPolska Sp. z o.o.</t>
  </si>
  <si>
    <t xml:space="preserve">Związek Przedsiębiorców i Pracodawców</t>
  </si>
  <si>
    <t xml:space="preserve">Tomasz Pruszczyński</t>
  </si>
  <si>
    <t xml:space="preserve">EMT Tomasz Kuciel</t>
  </si>
  <si>
    <t xml:space="preserve">Data Info Cezary Kożon</t>
  </si>
  <si>
    <t xml:space="preserve">PRUSZCZYNSKI.PL</t>
  </si>
  <si>
    <t xml:space="preserve">Salelifter Sp. z o.o.* - pokazany łącznie ze spółką Teletarget</t>
  </si>
  <si>
    <t xml:space="preserve">Nota 30. WYNAGRODZENIE WYŻSZEJ KADRY KIEROWNICZEJ</t>
  </si>
  <si>
    <t xml:space="preserve">Świadczenia wypłacane Członkom Zarządu</t>
  </si>
  <si>
    <t xml:space="preserve">Krótkoterminowe świadczenia pracownicze (wynagrodzenia i narzuty)</t>
  </si>
  <si>
    <t xml:space="preserve">Nagrody jubileuszowe</t>
  </si>
  <si>
    <t xml:space="preserve">Świadczenia po okresie zatrudnienia</t>
  </si>
  <si>
    <t xml:space="preserve">Świadczenia z tytułu rozwiązania stosunku pracy</t>
  </si>
  <si>
    <t xml:space="preserve">Świadczenia pracownicze w formie akcji własnych </t>
  </si>
  <si>
    <t xml:space="preserve">Pozostałe świadczenia długoterminowe</t>
  </si>
  <si>
    <t xml:space="preserve">Razem </t>
  </si>
  <si>
    <t xml:space="preserve">Świadczenia wypłacane Członkom Rady Nadzorczej</t>
  </si>
  <si>
    <r>
      <rPr>
        <b val="true"/>
        <sz val="8"/>
        <color rgb="FF000000"/>
        <rFont val="Arial"/>
        <family val="2"/>
        <charset val="238"/>
      </rPr>
      <t xml:space="preserve">Świadczenia </t>
    </r>
    <r>
      <rPr>
        <b val="true"/>
        <sz val="8"/>
        <rFont val="Arial"/>
        <family val="2"/>
        <charset val="238"/>
      </rPr>
      <t xml:space="preserve">wypłacone lub należne pozostałym członkom głównej kadry kierowniczej</t>
    </r>
  </si>
  <si>
    <t xml:space="preserve">Nota 31. STRUKTURA ZATRUDNIENIA</t>
  </si>
  <si>
    <t xml:space="preserve">Przeciętne zatrudnienie:</t>
  </si>
  <si>
    <t xml:space="preserve">Administracja</t>
  </si>
  <si>
    <t xml:space="preserve">IT - Dział programowania</t>
  </si>
  <si>
    <t xml:space="preserve">Dział sprzedaży</t>
  </si>
  <si>
    <t xml:space="preserve">Obsługa Klienta</t>
  </si>
  <si>
    <t xml:space="preserve">Rotacja zatrudnienia:</t>
  </si>
  <si>
    <t xml:space="preserve">Liczba pracowników przyjętych</t>
  </si>
  <si>
    <t xml:space="preserve">Liczba pracowników zwolnionych</t>
  </si>
  <si>
    <t xml:space="preserve">Nota 37. INFORMACJE O TRANSAKCJACH Z PODMIOTEM DOKONUJĄCYM BADANIA SPRAWOZDANIA </t>
  </si>
  <si>
    <t xml:space="preserve">Wynagrodzenie wypłacone lub należne za rok obrotowy</t>
  </si>
  <si>
    <t xml:space="preserve">- za badanie rocznego sprawozdania finansowego i skonsolidowanego sprawozdania finansowego</t>
  </si>
  <si>
    <t xml:space="preserve">- za badanie półrocznego sprawozdania finansowego skonsolidowanego oraz werryfikację jednostkowego sprawozdania finansowego</t>
  </si>
  <si>
    <t xml:space="preserve">- za usługi doradztwa w zakresie wdrożenia MSR</t>
  </si>
  <si>
    <t xml:space="preserve">- weryfikacja oraz opinia do historycznej informacji finansowej</t>
  </si>
  <si>
    <t xml:space="preserve">Nota 38. Objaśnienia do rachunku przepływów pieniężnych</t>
  </si>
  <si>
    <t xml:space="preserve">Środki pieniężne w bilansie</t>
  </si>
  <si>
    <t xml:space="preserve">Różnice kursowe z wyceny bilansowej</t>
  </si>
  <si>
    <t xml:space="preserve">Aktywa pieniężne kwalifikowane jako ekwiwalenty środków pieniężnych na potrzeby rachunku przepływów pieniężnych</t>
  </si>
  <si>
    <t xml:space="preserve">Środki pieniężne i ich ekwiwalenty ogółem wykazane w rachunku przepływów pieniężnych</t>
  </si>
  <si>
    <t xml:space="preserve">Amortyzacja:</t>
  </si>
  <si>
    <t xml:space="preserve">amortyzacja wartości niematerialnych</t>
  </si>
  <si>
    <t xml:space="preserve">amortyzacja rzeczowych aktywów trwałych</t>
  </si>
  <si>
    <t xml:space="preserve">amortyzacja nieruchomości inwestycyjnych</t>
  </si>
  <si>
    <t xml:space="preserve">Odsetki i udziały w zyskach (dywidendy) składają się z:</t>
  </si>
  <si>
    <t xml:space="preserve">odsetki zapłacone od udzielonych pożyczek</t>
  </si>
  <si>
    <t xml:space="preserve">odsetki zapłacone od kredytów</t>
  </si>
  <si>
    <t xml:space="preserve">koszty finansowe leasing</t>
  </si>
  <si>
    <t xml:space="preserve">odsetki od dłużnych papierów wartościowych</t>
  </si>
  <si>
    <t xml:space="preserve">odsetki zapłacone od długoterminowych należności</t>
  </si>
  <si>
    <t xml:space="preserve">dywidendy otrzymane</t>
  </si>
  <si>
    <t xml:space="preserve">odsetki naliczone od udzielonych pożyczek</t>
  </si>
  <si>
    <t xml:space="preserve">odsetki naliczone od kredytów i pożyczek</t>
  </si>
  <si>
    <t xml:space="preserve">Zysk (strata) z działalności inwestycyjnej wynika z:</t>
  </si>
  <si>
    <t xml:space="preserve">przychody ze sprzedaży wartości niematerialnych</t>
  </si>
  <si>
    <t xml:space="preserve">wartość netto sprzedanych wartości niematerialnych </t>
  </si>
  <si>
    <t xml:space="preserve">przychody ze sprzedaży rzeczowych aktywów trwałych</t>
  </si>
  <si>
    <t xml:space="preserve">wartość netto sprzedanych rzeczowych aktywów trwałych</t>
  </si>
  <si>
    <t xml:space="preserve">wartość netto zlikwidowanych aktywów trwałych</t>
  </si>
  <si>
    <t xml:space="preserve">aktualizacja wartości aktywów niefinansowych</t>
  </si>
  <si>
    <t xml:space="preserve">aktualizacja wartości aktywów finansowych</t>
  </si>
  <si>
    <t xml:space="preserve">Zmiana stanu rezerw wynika z następujących pozycji:</t>
  </si>
  <si>
    <t xml:space="preserve">bilansowa zmiana stanu rezerw na zobowiązania</t>
  </si>
  <si>
    <t xml:space="preserve">bilansowa zmiana stanu rezerw na świadczenia pracownicze</t>
  </si>
  <si>
    <t xml:space="preserve">wartość rezerw przejęta w wyniku objęcia kontroli (stan rezerw jednostki zależnej na dzień objęcia kontroli ze znakiem "-")</t>
  </si>
  <si>
    <t xml:space="preserve">wartość rezerw wyłączona w wyniku utraty kontroli (stan rezerw jednostki zależnej na dzień utraty kontroli ze znakiem "+")</t>
  </si>
  <si>
    <t xml:space="preserve">Zmiana stanu zapasów wynika z następujących pozycji:</t>
  </si>
  <si>
    <t xml:space="preserve">bilansowa zmiana stanu zapasów</t>
  </si>
  <si>
    <t xml:space="preserve">wartość zapasów przejęta w wyniku objęcia kontroli (stan zapasów jednostki zależnej na dzień objęcia kontroli ze znakiem "-")</t>
  </si>
  <si>
    <t xml:space="preserve">wartość zapasów wyłączona w wyniku utraty kontroli (stan zapasów jednostki zależnej na dzień utraty kontroli ze znakiem "+")</t>
  </si>
  <si>
    <t xml:space="preserve">Zmiana należności wynika z następujących pozycji:</t>
  </si>
  <si>
    <t xml:space="preserve">zmiana stanu należności krótkoterminowych wynikająca z bilansu</t>
  </si>
  <si>
    <t xml:space="preserve">zmiana stanu należności długoterminowych wynikająca z bilansu</t>
  </si>
  <si>
    <t xml:space="preserve">korekta o dopłaty do kapitału</t>
  </si>
  <si>
    <t xml:space="preserve">korekta o zmianę stanu należności z tytułu zbycia rzeczowych aktywów trwałych</t>
  </si>
  <si>
    <t xml:space="preserve">korekta o zmianę stanu należności z tytułu zbycia inwestycji niefinansowych</t>
  </si>
  <si>
    <t xml:space="preserve">korekta o zmianę stanu należności z tytułu zbycia inwestycji finansowych</t>
  </si>
  <si>
    <t xml:space="preserve">stan należności przejęty w wyniku objęcia kontroli (stan należności jednostki zależnej na dzień objęcia kontroli ze znakiem "-")</t>
  </si>
  <si>
    <t xml:space="preserve">stan należności wyłączony w wyniku utraty kontroli (stan należności jednostki zależnej na dzień utraty kontroli ze znakiem "+")</t>
  </si>
  <si>
    <t xml:space="preserve">Zmiana stanu zobowiązań krótkoterminowych, z wyjątkiem zobowiązań finasnowych, wynika z następujących pozycji:</t>
  </si>
  <si>
    <t xml:space="preserve">zmiana stanu zobowiązań krótkoterminowych wynikająca z bilansu</t>
  </si>
  <si>
    <t xml:space="preserve">korekta o otrzymany kredyt</t>
  </si>
  <si>
    <t xml:space="preserve">korekta z tytułu kompensaty dopłat i zobowiązań</t>
  </si>
  <si>
    <t xml:space="preserve">korekta o zmianę zobowiązania z tyt. niewypłaconej dywidendy</t>
  </si>
  <si>
    <t xml:space="preserve">korekta o zmianę stanu zobowiązań z tytułu nabycia rzeczowych aktywów trwałych</t>
  </si>
  <si>
    <t xml:space="preserve">korekta o zmianę stanu zobowiązań z tytułu nabycia aktywów finansowych</t>
  </si>
  <si>
    <t xml:space="preserve">stan zobowiązań operacyjnych przejęty w wyniku objęcia kontroli (stan zobowiązań jednostki zależnej na dzień objęcia kontroli ze znakiem "-")</t>
  </si>
  <si>
    <t xml:space="preserve">stan zobowiązań opeacyjnych wyłączony w wyniku utraty kontroli (stan zobowiązań jednostki zależnej na dzień utraty kontroli ze znakiem "+")</t>
  </si>
  <si>
    <t xml:space="preserve">Na wartość pozycji "inne korekty" składają się:</t>
  </si>
  <si>
    <t xml:space="preserve">opcje managerskie</t>
  </si>
  <si>
    <t xml:space="preserve">zysk na okazjonalnym nabyciu</t>
  </si>
  <si>
    <t xml:space="preserve">pozostał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General"/>
    <numFmt numFmtId="169" formatCode="#,##0"/>
    <numFmt numFmtId="170" formatCode="#,##0.00"/>
    <numFmt numFmtId="171" formatCode="0.0000"/>
    <numFmt numFmtId="172" formatCode="@"/>
    <numFmt numFmtId="173" formatCode="0.00%"/>
    <numFmt numFmtId="174" formatCode="#,##0.00_);\(#,##0.00\);\-______"/>
    <numFmt numFmtId="175" formatCode="#,##0_);\(#,##0\);\-______"/>
    <numFmt numFmtId="176" formatCode="0.00"/>
    <numFmt numFmtId="177" formatCode="#,##0.0"/>
    <numFmt numFmtId="178" formatCode="0.0%"/>
    <numFmt numFmtId="179" formatCode="#,##0.00\ _z_ł"/>
    <numFmt numFmtId="180" formatCode="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sz val="8"/>
      <color rgb="FFC0C0C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4"/>
      <name val="Arial"/>
      <family val="2"/>
      <charset val="238"/>
    </font>
    <font>
      <sz val="8"/>
      <color rgb="FF969696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80808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9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9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9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4" borderId="2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4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5" fillId="0" borderId="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Hiperłącze 2" xfId="23"/>
    <cellStyle name="Normal_Nota Nr 1" xfId="24"/>
    <cellStyle name="Normalny 2" xfId="25"/>
    <cellStyle name="Normalny 3" xfId="26"/>
    <cellStyle name="Normalny_bilans_przekształceń" xfId="27"/>
    <cellStyle name="Normalny_Pakiet informacyjny 2.2" xfId="28"/>
    <cellStyle name="Normalny_Pakiet informacyjny 2.2 2" xfId="29"/>
    <cellStyle name="Procentowy 2" xfId="30"/>
    <cellStyle name="Procentowy 2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pkfconsult.pl/Documents%20and%20Settings/rbarycki/Ustawienia%20lokalne/Temporary%20Internet%20Files/Content.Outlook/NZDZ161T/Noty%20do%20konsolidacji/ZAT%20Pakiet%20konsolidacyjny%2006%202006%202007%2011%2008%20N18B%20do%20uzupenien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ntranet.pkfconsult.pl/Documents%20and%20Settings/Rafal/Ustawienia%20lokalne/Temporary%20Internet%20Files/OLK19/ZAT%20Pakiet%20konsolidacyjny%2006%202006%202007%2011%2008%20N18B%20do%20uzupenien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intranet.pkfconsult.pl/Documents%20and%20Settings%5Crbarycki%5CUstawienia%20lokalne%5CTemporary%20Internet%20Files%5CContent.Outlook%5CNZDZ161T%5CHL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Wykaz jednostek"/>
      <sheetName val="SF"/>
      <sheetName val="ZZwK GK"/>
      <sheetName val="ZZwK Sp"/>
      <sheetName val="ZZwK 2"/>
      <sheetName val="N01A"/>
      <sheetName val="N01B"/>
      <sheetName val="N02"/>
      <sheetName val="N03"/>
      <sheetName val="N04"/>
      <sheetName val="N05"/>
      <sheetName val="N06A"/>
      <sheetName val="N06B"/>
      <sheetName val="N07"/>
      <sheetName val="N08"/>
      <sheetName val="N09"/>
      <sheetName val="N10"/>
      <sheetName val="N11A"/>
      <sheetName val="N11B"/>
      <sheetName val="N11C"/>
      <sheetName val="N11D"/>
      <sheetName val="N12"/>
      <sheetName val="N13"/>
      <sheetName val="N14"/>
      <sheetName val="N15"/>
      <sheetName val="N16"/>
      <sheetName val="N17"/>
      <sheetName val="N18A"/>
      <sheetName val="N18B"/>
      <sheetName val="N19"/>
      <sheetName val="N20"/>
      <sheetName val="N21"/>
      <sheetName val="N22"/>
      <sheetName val="N23"/>
      <sheetName val="WK"/>
      <sheetName val="Wybrane dane"/>
      <sheetName val="1 Należności"/>
      <sheetName val="2 Zobowiązania"/>
      <sheetName val="3 Pożyczki udzielone"/>
      <sheetName val="4 Zob finansowe"/>
      <sheetName val="5 Sprzedaż"/>
      <sheetName val="6 Zakup"/>
      <sheetName val="7 Dz finansowa"/>
      <sheetName val="8 ŚT sprzedający"/>
      <sheetName val="9 ŚT kupujący"/>
      <sheetName val="10 Wykaz AF"/>
      <sheetName val="11 Kapitał"/>
      <sheetName val="12 Warunk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Wykaz jednostek"/>
      <sheetName val="SF"/>
      <sheetName val="ZZwK GK"/>
      <sheetName val="ZZwK Sp"/>
      <sheetName val="ZZwK 2"/>
      <sheetName val="N01A"/>
      <sheetName val="N01B"/>
      <sheetName val="N02"/>
      <sheetName val="N03"/>
      <sheetName val="N04"/>
      <sheetName val="N05"/>
      <sheetName val="N06A"/>
      <sheetName val="N06B"/>
      <sheetName val="N07"/>
      <sheetName val="N08"/>
      <sheetName val="N09"/>
      <sheetName val="N10"/>
      <sheetName val="N11B"/>
      <sheetName val="N11A"/>
      <sheetName val="N11C"/>
      <sheetName val="N11D"/>
      <sheetName val="N12"/>
      <sheetName val="N13"/>
      <sheetName val="N14"/>
      <sheetName val="N15"/>
      <sheetName val="N16"/>
      <sheetName val="N17"/>
      <sheetName val="N18A"/>
      <sheetName val="N18B"/>
      <sheetName val="N19"/>
      <sheetName val="N20"/>
      <sheetName val="N21"/>
      <sheetName val="N22"/>
      <sheetName val="N23"/>
      <sheetName val="WK"/>
      <sheetName val="Wybrane dane"/>
      <sheetName val="1 Należności"/>
      <sheetName val="2 Zobowiązania"/>
      <sheetName val="3 Pożyczki udzielone"/>
      <sheetName val="4 Zob finansowe"/>
      <sheetName val="5 Sprzedaż"/>
      <sheetName val="6 Zakup"/>
      <sheetName val="7 Dz finansowa"/>
      <sheetName val="8 ŚT sprzedający"/>
      <sheetName val="9 ŚT kupujący"/>
      <sheetName val="10 Wykaz AF"/>
      <sheetName val="11 Kapitał"/>
      <sheetName val="12 Warunk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Wykaz jednostek"/>
      <sheetName val="SF"/>
      <sheetName val="ZZwK GK"/>
      <sheetName val="ZZwK Sp"/>
      <sheetName val="ZZwK 2"/>
      <sheetName val="N01A"/>
      <sheetName val="N01B"/>
      <sheetName val="N02"/>
      <sheetName val="N03"/>
      <sheetName val="N04"/>
      <sheetName val="N05"/>
      <sheetName val="N06A"/>
      <sheetName val="N06B"/>
      <sheetName val="N07"/>
      <sheetName val="N08"/>
      <sheetName val="N09"/>
      <sheetName val="N10"/>
      <sheetName val="N11A"/>
      <sheetName val="N11B"/>
      <sheetName val="N11C"/>
      <sheetName val="N11D"/>
      <sheetName val="N12"/>
      <sheetName val="N13"/>
      <sheetName val="N14"/>
      <sheetName val="N15"/>
      <sheetName val="N16"/>
      <sheetName val="N17"/>
      <sheetName val="N18A"/>
      <sheetName val="N18B"/>
      <sheetName val="N19"/>
      <sheetName val="N20"/>
      <sheetName val="N21"/>
      <sheetName val="N22"/>
      <sheetName val="N23"/>
      <sheetName val="WK"/>
      <sheetName val="Wybrane dane"/>
      <sheetName val="1 Należności"/>
      <sheetName val="2 Zobowiązania"/>
      <sheetName val="3 Pożyczki udzielone"/>
      <sheetName val="4 Zob finansowe"/>
      <sheetName val="5 Sprzedaż"/>
      <sheetName val="6 Zakup"/>
      <sheetName val="7 Dz finansowa"/>
      <sheetName val="8 ŚT sprzedający"/>
      <sheetName val="9 ŚT kupujący"/>
      <sheetName val="10 Wykaz AF"/>
      <sheetName val="11 Kapitał"/>
      <sheetName val="12 Warunk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8" activeCellId="0" sqref="B8:B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1.21"/>
    <col collapsed="false" customWidth="true" hidden="false" outlineLevel="0" max="2" min="2" style="2" width="38.43"/>
    <col collapsed="false" customWidth="true" hidden="false" outlineLevel="0" max="3" min="3" style="2" width="33.21"/>
    <col collapsed="false" customWidth="false" hidden="false" outlineLevel="0" max="4" min="4" style="3" width="9.21"/>
    <col collapsed="false" customWidth="false" hidden="true" outlineLevel="0" max="5" min="5" style="3" width="9.21"/>
    <col collapsed="false" customWidth="false" hidden="false" outlineLevel="0" max="257" min="6" style="3" width="9.21"/>
  </cols>
  <sheetData>
    <row r="1" s="7" customFormat="true" ht="27" hidden="false" customHeight="false" outlineLevel="0" collapsed="false">
      <c r="A1" s="4"/>
      <c r="B1" s="5" t="s">
        <v>0</v>
      </c>
      <c r="C1" s="6" t="s">
        <v>1</v>
      </c>
    </row>
    <row r="2" customFormat="false" ht="28.05" hidden="false" customHeight="true" outlineLevel="0" collapsed="false">
      <c r="A2" s="8" t="s">
        <v>2</v>
      </c>
      <c r="B2" s="9" t="s">
        <v>3</v>
      </c>
      <c r="C2" s="10" t="s">
        <v>4</v>
      </c>
    </row>
    <row r="3" customFormat="false" ht="15" hidden="false" customHeight="false" outlineLevel="0" collapsed="false">
      <c r="A3" s="11"/>
      <c r="B3" s="12"/>
      <c r="C3" s="13"/>
    </row>
    <row r="4" customFormat="false" ht="29.25" hidden="false" customHeight="true" outlineLevel="0" collapsed="false">
      <c r="A4" s="8" t="s">
        <v>5</v>
      </c>
      <c r="B4" s="9" t="s">
        <v>6</v>
      </c>
      <c r="C4" s="10" t="s">
        <v>7</v>
      </c>
    </row>
    <row r="5" customFormat="false" ht="15" hidden="false" customHeight="false" outlineLevel="0" collapsed="false">
      <c r="A5" s="14"/>
      <c r="B5" s="15"/>
      <c r="C5" s="13"/>
    </row>
    <row r="6" customFormat="false" ht="15.75" hidden="false" customHeight="true" outlineLevel="0" collapsed="false">
      <c r="A6" s="8" t="s">
        <v>8</v>
      </c>
      <c r="B6" s="16"/>
      <c r="C6" s="13"/>
    </row>
    <row r="7" customFormat="false" ht="13.8" hidden="false" customHeight="true" outlineLevel="0" collapsed="false">
      <c r="A7" s="14" t="s">
        <v>9</v>
      </c>
      <c r="B7" s="17" t="s">
        <v>10</v>
      </c>
      <c r="C7" s="10" t="s">
        <v>11</v>
      </c>
    </row>
    <row r="8" customFormat="false" ht="13.8" hidden="false" customHeight="true" outlineLevel="0" collapsed="false">
      <c r="A8" s="14" t="s">
        <v>12</v>
      </c>
      <c r="B8" s="17" t="n">
        <v>43101</v>
      </c>
      <c r="C8" s="10" t="s">
        <v>11</v>
      </c>
    </row>
    <row r="9" customFormat="false" ht="15" hidden="false" customHeight="false" outlineLevel="0" collapsed="false">
      <c r="A9" s="14" t="s">
        <v>13</v>
      </c>
      <c r="B9" s="17" t="n">
        <v>43465</v>
      </c>
      <c r="C9" s="10" t="s">
        <v>14</v>
      </c>
    </row>
    <row r="10" customFormat="false" ht="15" hidden="false" customHeight="false" outlineLevel="0" collapsed="false">
      <c r="A10" s="14"/>
      <c r="B10" s="18"/>
      <c r="C10" s="13"/>
    </row>
    <row r="11" customFormat="false" ht="15" hidden="false" customHeight="false" outlineLevel="0" collapsed="false">
      <c r="A11" s="19" t="s">
        <v>15</v>
      </c>
      <c r="B11" s="18"/>
      <c r="C11" s="13"/>
    </row>
    <row r="12" customFormat="false" ht="15" hidden="false" customHeight="false" outlineLevel="0" collapsed="false">
      <c r="A12" s="14" t="s">
        <v>9</v>
      </c>
      <c r="B12" s="20" t="s">
        <v>16</v>
      </c>
      <c r="C12" s="10" t="s">
        <v>17</v>
      </c>
    </row>
    <row r="13" customFormat="false" ht="15" hidden="false" customHeight="false" outlineLevel="0" collapsed="false">
      <c r="A13" s="14" t="s">
        <v>12</v>
      </c>
      <c r="B13" s="17" t="n">
        <v>42736</v>
      </c>
      <c r="C13" s="10" t="s">
        <v>18</v>
      </c>
    </row>
    <row r="14" customFormat="false" ht="15" hidden="false" customHeight="false" outlineLevel="0" collapsed="false">
      <c r="A14" s="14" t="s">
        <v>13</v>
      </c>
      <c r="B14" s="17" t="n">
        <v>43100</v>
      </c>
      <c r="C14" s="10" t="s">
        <v>19</v>
      </c>
    </row>
    <row r="15" customFormat="false" ht="15" hidden="false" customHeight="false" outlineLevel="0" collapsed="false">
      <c r="A15" s="14"/>
      <c r="B15" s="18"/>
      <c r="C15" s="13"/>
    </row>
    <row r="16" customFormat="false" ht="15" hidden="false" customHeight="false" outlineLevel="0" collapsed="false">
      <c r="A16" s="14" t="s">
        <v>20</v>
      </c>
      <c r="B16" s="21" t="s">
        <v>21</v>
      </c>
      <c r="C16" s="22" t="s">
        <v>22</v>
      </c>
      <c r="E16" s="3" t="n">
        <f aca="false">IF(C16="nie",0,IF(C16="tak",1,2)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50.77"/>
    <col collapsed="false" customWidth="true" hidden="false" outlineLevel="0" max="3" min="2" style="175" width="13.76"/>
    <col collapsed="false" customWidth="false" hidden="false" outlineLevel="0" max="257" min="4" style="175" width="9.21"/>
  </cols>
  <sheetData>
    <row r="1" customFormat="false" ht="13.2" hidden="false" customHeight="false" outlineLevel="0" collapsed="false">
      <c r="A1" s="176"/>
    </row>
    <row r="2" s="178" customFormat="true" ht="13.2" hidden="false" customHeight="false" outlineLevel="0" collapsed="false">
      <c r="A2" s="155" t="s">
        <v>239</v>
      </c>
      <c r="B2" s="177"/>
      <c r="C2" s="177"/>
      <c r="D2" s="177"/>
    </row>
    <row r="3" customFormat="false" ht="13.2" hidden="false" customHeight="false" outlineLevel="0" collapsed="false">
      <c r="A3" s="170"/>
      <c r="B3" s="167"/>
      <c r="C3" s="167"/>
      <c r="D3" s="167"/>
    </row>
    <row r="4" customFormat="false" ht="20.4" hidden="false" customHeight="false" outlineLevel="0" collapsed="false">
      <c r="A4" s="179" t="s">
        <v>56</v>
      </c>
      <c r="B4" s="179" t="str">
        <f aca="false">'Dane podstawowe'!$B$7</f>
        <v>01.01.2018 - 31.12.2018</v>
      </c>
      <c r="C4" s="179" t="str">
        <f aca="false">'Dane podstawowe'!$B$12</f>
        <v>01.01.2017 - 31.12.2017</v>
      </c>
      <c r="D4" s="180"/>
    </row>
    <row r="5" customFormat="false" ht="13.2" hidden="false" customHeight="false" outlineLevel="0" collapsed="false">
      <c r="A5" s="181" t="s">
        <v>58</v>
      </c>
      <c r="B5" s="182" t="n">
        <f aca="false">RZiS!E8</f>
        <v>754139</v>
      </c>
      <c r="C5" s="182" t="n">
        <f aca="false">RZiS!F8</f>
        <v>455206</v>
      </c>
      <c r="D5" s="167"/>
    </row>
    <row r="6" customFormat="false" ht="13.2" hidden="false" customHeight="false" outlineLevel="0" collapsed="false">
      <c r="A6" s="181" t="s">
        <v>240</v>
      </c>
      <c r="B6" s="182" t="n">
        <f aca="false">RZiS!E9</f>
        <v>202726</v>
      </c>
      <c r="C6" s="182" t="n">
        <f aca="false">RZiS!F9</f>
        <v>202164</v>
      </c>
      <c r="D6" s="167"/>
    </row>
    <row r="7" customFormat="false" ht="13.2" hidden="false" customHeight="false" outlineLevel="0" collapsed="false">
      <c r="A7" s="181" t="s">
        <v>241</v>
      </c>
      <c r="B7" s="182" t="n">
        <f aca="false">RZiS!E10</f>
        <v>4687819</v>
      </c>
      <c r="C7" s="182" t="n">
        <f aca="false">RZiS!F10</f>
        <v>4678738</v>
      </c>
      <c r="D7" s="167"/>
    </row>
    <row r="8" customFormat="false" ht="13.2" hidden="false" customHeight="false" outlineLevel="0" collapsed="false">
      <c r="A8" s="181" t="s">
        <v>242</v>
      </c>
      <c r="B8" s="182" t="n">
        <f aca="false">RZiS!E11</f>
        <v>122902</v>
      </c>
      <c r="C8" s="182" t="n">
        <f aca="false">RZiS!F11</f>
        <v>94565</v>
      </c>
      <c r="D8" s="167"/>
    </row>
    <row r="9" customFormat="false" ht="13.2" hidden="false" customHeight="false" outlineLevel="0" collapsed="false">
      <c r="A9" s="181" t="s">
        <v>62</v>
      </c>
      <c r="B9" s="182" t="n">
        <f aca="false">RZiS!E12</f>
        <v>4854313</v>
      </c>
      <c r="C9" s="182" t="n">
        <f aca="false">RZiS!F12</f>
        <v>4953606</v>
      </c>
      <c r="D9" s="167"/>
    </row>
    <row r="10" customFormat="false" ht="13.2" hidden="false" customHeight="false" outlineLevel="0" collapsed="false">
      <c r="A10" s="181" t="s">
        <v>243</v>
      </c>
      <c r="B10" s="182" t="n">
        <f aca="false">RZiS!E13</f>
        <v>912878</v>
      </c>
      <c r="C10" s="182" t="n">
        <f aca="false">RZiS!F13</f>
        <v>687475</v>
      </c>
      <c r="D10" s="167"/>
    </row>
    <row r="11" customFormat="false" ht="13.2" hidden="false" customHeight="false" outlineLevel="0" collapsed="false">
      <c r="A11" s="181" t="s">
        <v>244</v>
      </c>
      <c r="B11" s="182" t="n">
        <f aca="false">RZiS!E14</f>
        <v>245116</v>
      </c>
      <c r="C11" s="182" t="n">
        <f aca="false">RZiS!F14</f>
        <v>347655</v>
      </c>
      <c r="D11" s="167"/>
    </row>
    <row r="12" customFormat="false" ht="13.2" hidden="true" customHeight="false" outlineLevel="0" collapsed="false">
      <c r="A12" s="181" t="s">
        <v>245</v>
      </c>
      <c r="B12" s="183"/>
      <c r="C12" s="183"/>
      <c r="D12" s="167"/>
    </row>
    <row r="13" customFormat="false" ht="13.2" hidden="false" customHeight="false" outlineLevel="0" collapsed="false">
      <c r="A13" s="184" t="s">
        <v>246</v>
      </c>
      <c r="B13" s="185" t="n">
        <f aca="false">SUM(B5:B12)</f>
        <v>11779893</v>
      </c>
      <c r="C13" s="185" t="n">
        <f aca="false">SUM(C5:C12)</f>
        <v>11419409</v>
      </c>
      <c r="D13" s="167"/>
    </row>
    <row r="14" customFormat="false" ht="13.2" hidden="false" customHeight="false" outlineLevel="0" collapsed="false">
      <c r="A14" s="186"/>
      <c r="B14" s="187" t="n">
        <f aca="false">RZiS!E7-'NOTA 3 - Koszty rodzajowe'!B13</f>
        <v>0</v>
      </c>
      <c r="C14" s="187" t="n">
        <f aca="false">RZiS!F7-'NOTA 3 - Koszty rodzajowe'!C13</f>
        <v>0</v>
      </c>
      <c r="D14" s="167"/>
    </row>
    <row r="15" customFormat="false" ht="13.2" hidden="false" customHeight="false" outlineLevel="0" collapsed="false">
      <c r="A15" s="167"/>
      <c r="B15" s="167"/>
      <c r="C15" s="167"/>
      <c r="D15" s="167"/>
    </row>
    <row r="16" customFormat="false" ht="13.2" hidden="false" customHeight="false" outlineLevel="0" collapsed="false">
      <c r="A16" s="170" t="s">
        <v>247</v>
      </c>
      <c r="B16" s="167"/>
      <c r="C16" s="167"/>
      <c r="D16" s="167"/>
    </row>
    <row r="17" customFormat="false" ht="13.2" hidden="false" customHeight="false" outlineLevel="0" collapsed="false">
      <c r="A17" s="170"/>
      <c r="B17" s="167"/>
      <c r="C17" s="167"/>
      <c r="D17" s="167"/>
    </row>
    <row r="18" customFormat="false" ht="20.4" hidden="false" customHeight="false" outlineLevel="0" collapsed="false">
      <c r="A18" s="179" t="s">
        <v>248</v>
      </c>
      <c r="B18" s="179" t="str">
        <f aca="false">'Dane podstawowe'!$B$7</f>
        <v>01.01.2018 - 31.12.2018</v>
      </c>
      <c r="C18" s="179" t="str">
        <f aca="false">'Dane podstawowe'!$B$12</f>
        <v>01.01.2017 - 31.12.2017</v>
      </c>
      <c r="D18" s="180"/>
    </row>
    <row r="19" customFormat="false" ht="13.2" hidden="false" customHeight="false" outlineLevel="0" collapsed="false">
      <c r="A19" s="188" t="s">
        <v>249</v>
      </c>
      <c r="B19" s="189" t="n">
        <v>196155</v>
      </c>
      <c r="C19" s="189" t="n">
        <v>161739</v>
      </c>
      <c r="D19" s="167"/>
    </row>
    <row r="20" customFormat="false" ht="13.2" hidden="false" customHeight="false" outlineLevel="0" collapsed="false">
      <c r="A20" s="188" t="s">
        <v>250</v>
      </c>
      <c r="B20" s="189" t="n">
        <v>557984</v>
      </c>
      <c r="C20" s="189" t="n">
        <v>293467</v>
      </c>
      <c r="D20" s="167"/>
    </row>
    <row r="21" customFormat="false" ht="13.2" hidden="false" customHeight="false" outlineLevel="0" collapsed="false">
      <c r="A21" s="190" t="s">
        <v>251</v>
      </c>
      <c r="B21" s="191" t="n">
        <f aca="false">SUM(B19:B20)</f>
        <v>754139</v>
      </c>
      <c r="C21" s="191" t="n">
        <f aca="false">SUM(C19:C20)</f>
        <v>455206</v>
      </c>
      <c r="D21" s="167"/>
    </row>
    <row r="22" customFormat="false" ht="13.2" hidden="false" customHeight="false" outlineLevel="0" collapsed="false">
      <c r="A22" s="186"/>
      <c r="B22" s="186"/>
      <c r="C22" s="186"/>
      <c r="D22" s="167"/>
    </row>
    <row r="23" customFormat="false" ht="13.2" hidden="false" customHeight="false" outlineLevel="0" collapsed="false">
      <c r="A23" s="186"/>
      <c r="B23" s="186"/>
      <c r="C23" s="186"/>
      <c r="D23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5" activeCellId="0" sqref="A35:IV45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45.55"/>
    <col collapsed="false" customWidth="true" hidden="false" outlineLevel="0" max="3" min="2" style="175" width="16.99"/>
    <col collapsed="false" customWidth="false" hidden="false" outlineLevel="0" max="257" min="4" style="175" width="9.21"/>
  </cols>
  <sheetData>
    <row r="1" s="192" customFormat="true" ht="18" hidden="false" customHeight="true" outlineLevel="0" collapsed="false">
      <c r="A1" s="176"/>
    </row>
    <row r="2" s="177" customFormat="true" ht="13.2" hidden="false" customHeight="false" outlineLevel="0" collapsed="false">
      <c r="A2" s="155" t="s">
        <v>252</v>
      </c>
    </row>
    <row r="3" s="167" customFormat="true" ht="10.2" hidden="false" customHeight="false" outlineLevel="0" collapsed="false">
      <c r="A3" s="170"/>
    </row>
    <row r="4" s="180" customFormat="true" ht="10.2" hidden="false" customHeight="false" outlineLevel="0" collapsed="false">
      <c r="A4" s="193" t="s">
        <v>253</v>
      </c>
      <c r="B4" s="179" t="str">
        <f aca="false">'Dane podstawowe'!$B$7</f>
        <v>01.01.2018 - 31.12.2018</v>
      </c>
      <c r="C4" s="179" t="str">
        <f aca="false">'Dane podstawowe'!$B$12</f>
        <v>01.01.2017 - 31.12.2017</v>
      </c>
    </row>
    <row r="5" s="167" customFormat="true" ht="10.2" hidden="true" customHeight="false" outlineLevel="0" collapsed="false">
      <c r="A5" s="194" t="s">
        <v>254</v>
      </c>
      <c r="B5" s="195" t="n">
        <v>0</v>
      </c>
      <c r="C5" s="195" t="n">
        <v>0</v>
      </c>
    </row>
    <row r="6" s="167" customFormat="true" ht="10.2" hidden="true" customHeight="false" outlineLevel="0" collapsed="false">
      <c r="A6" s="196" t="s">
        <v>255</v>
      </c>
      <c r="B6" s="195"/>
      <c r="C6" s="195"/>
    </row>
    <row r="7" s="167" customFormat="true" ht="10.2" hidden="true" customHeight="false" outlineLevel="0" collapsed="false">
      <c r="A7" s="194" t="s">
        <v>256</v>
      </c>
      <c r="B7" s="195"/>
      <c r="C7" s="195"/>
    </row>
    <row r="8" s="167" customFormat="true" ht="10.2" hidden="false" customHeight="false" outlineLevel="0" collapsed="false">
      <c r="A8" s="194" t="s">
        <v>257</v>
      </c>
      <c r="B8" s="195" t="n">
        <v>21543</v>
      </c>
      <c r="C8" s="195" t="n">
        <v>8790</v>
      </c>
    </row>
    <row r="9" s="167" customFormat="true" ht="9.45" hidden="false" customHeight="true" outlineLevel="0" collapsed="false">
      <c r="A9" s="197" t="s">
        <v>258</v>
      </c>
      <c r="B9" s="195" t="n">
        <v>2660</v>
      </c>
      <c r="C9" s="195" t="n">
        <v>6788</v>
      </c>
    </row>
    <row r="10" s="167" customFormat="true" ht="10.2" hidden="true" customHeight="false" outlineLevel="0" collapsed="false">
      <c r="A10" s="194" t="s">
        <v>259</v>
      </c>
      <c r="B10" s="195"/>
      <c r="C10" s="195"/>
    </row>
    <row r="11" s="167" customFormat="true" ht="10.2" hidden="false" customHeight="false" outlineLevel="0" collapsed="false">
      <c r="A11" s="194" t="s">
        <v>260</v>
      </c>
      <c r="B11" s="195" t="n">
        <v>4023</v>
      </c>
      <c r="C11" s="195" t="n">
        <v>1847</v>
      </c>
    </row>
    <row r="12" s="167" customFormat="true" ht="10.2" hidden="true" customHeight="false" outlineLevel="0" collapsed="false">
      <c r="A12" s="194" t="s">
        <v>261</v>
      </c>
      <c r="B12" s="195"/>
      <c r="C12" s="195"/>
    </row>
    <row r="13" s="167" customFormat="true" ht="10.2" hidden="true" customHeight="false" outlineLevel="0" collapsed="false">
      <c r="A13" s="198" t="s">
        <v>262</v>
      </c>
      <c r="B13" s="195"/>
      <c r="C13" s="195"/>
    </row>
    <row r="14" s="167" customFormat="true" ht="10.2" hidden="true" customHeight="false" outlineLevel="0" collapsed="false">
      <c r="A14" s="198" t="s">
        <v>262</v>
      </c>
      <c r="B14" s="195"/>
      <c r="C14" s="195"/>
    </row>
    <row r="15" s="167" customFormat="true" ht="10.2" hidden="false" customHeight="false" outlineLevel="0" collapsed="false">
      <c r="A15" s="194" t="s">
        <v>263</v>
      </c>
      <c r="B15" s="195" t="n">
        <v>1207</v>
      </c>
      <c r="C15" s="195" t="n">
        <v>0</v>
      </c>
    </row>
    <row r="16" s="167" customFormat="true" ht="10.2" hidden="false" customHeight="false" outlineLevel="0" collapsed="false">
      <c r="A16" s="194" t="s">
        <v>195</v>
      </c>
      <c r="B16" s="195" t="n">
        <v>3109</v>
      </c>
      <c r="C16" s="195" t="n">
        <v>5126</v>
      </c>
    </row>
    <row r="17" s="200" customFormat="true" ht="10.2" hidden="false" customHeight="false" outlineLevel="0" collapsed="false">
      <c r="A17" s="199" t="s">
        <v>251</v>
      </c>
      <c r="B17" s="191" t="n">
        <f aca="false">SUM(B5:B16)</f>
        <v>32542</v>
      </c>
      <c r="C17" s="191" t="n">
        <f aca="false">SUM(C5:C16)</f>
        <v>22551</v>
      </c>
    </row>
    <row r="18" s="167" customFormat="true" ht="10.2" hidden="false" customHeight="false" outlineLevel="0" collapsed="false">
      <c r="A18" s="201"/>
      <c r="B18" s="202" t="n">
        <f aca="false">RZiS!E18-'NOTA 4 - PPO i PKO'!B17</f>
        <v>0</v>
      </c>
      <c r="C18" s="202" t="n">
        <f aca="false">RZiS!F18-'NOTA 4 - PPO i PKO'!C17</f>
        <v>0</v>
      </c>
    </row>
    <row r="19" s="167" customFormat="true" ht="10.2" hidden="false" customHeight="false" outlineLevel="0" collapsed="false">
      <c r="A19" s="203"/>
      <c r="B19" s="204"/>
      <c r="C19" s="204"/>
    </row>
    <row r="20" s="167" customFormat="true" ht="10.2" hidden="false" customHeight="false" outlineLevel="0" collapsed="false">
      <c r="A20" s="193" t="s">
        <v>264</v>
      </c>
      <c r="B20" s="179" t="str">
        <f aca="false">'Dane podstawowe'!$B$7</f>
        <v>01.01.2018 - 31.12.2018</v>
      </c>
      <c r="C20" s="179" t="str">
        <f aca="false">'Dane podstawowe'!$B$12</f>
        <v>01.01.2017 - 31.12.2017</v>
      </c>
    </row>
    <row r="21" s="167" customFormat="true" ht="10.2" hidden="true" customHeight="false" outlineLevel="0" collapsed="false">
      <c r="A21" s="194" t="s">
        <v>265</v>
      </c>
      <c r="B21" s="195"/>
      <c r="C21" s="195"/>
    </row>
    <row r="22" s="167" customFormat="true" ht="10.2" hidden="true" customHeight="false" outlineLevel="0" collapsed="false">
      <c r="A22" s="196" t="s">
        <v>266</v>
      </c>
      <c r="B22" s="195"/>
      <c r="C22" s="195"/>
    </row>
    <row r="23" s="167" customFormat="true" ht="10.2" hidden="false" customHeight="false" outlineLevel="0" collapsed="false">
      <c r="A23" s="196" t="s">
        <v>267</v>
      </c>
      <c r="B23" s="195" t="n">
        <v>167064</v>
      </c>
      <c r="C23" s="195" t="n">
        <v>0</v>
      </c>
    </row>
    <row r="24" s="167" customFormat="true" ht="10.2" hidden="false" customHeight="false" outlineLevel="0" collapsed="false">
      <c r="A24" s="194" t="s">
        <v>268</v>
      </c>
      <c r="B24" s="195" t="n">
        <v>124818</v>
      </c>
      <c r="C24" s="195" t="n">
        <v>142075</v>
      </c>
    </row>
    <row r="25" s="167" customFormat="true" ht="10.2" hidden="false" customHeight="false" outlineLevel="0" collapsed="false">
      <c r="A25" s="194" t="s">
        <v>269</v>
      </c>
      <c r="B25" s="195" t="n">
        <v>1821</v>
      </c>
      <c r="C25" s="195" t="n">
        <v>1000</v>
      </c>
    </row>
    <row r="26" s="167" customFormat="true" ht="10.2" hidden="true" customHeight="false" outlineLevel="0" collapsed="false">
      <c r="A26" s="194" t="s">
        <v>270</v>
      </c>
      <c r="B26" s="195"/>
      <c r="C26" s="195"/>
    </row>
    <row r="27" s="167" customFormat="true" ht="20.4" hidden="true" customHeight="false" outlineLevel="0" collapsed="false">
      <c r="A27" s="205" t="s">
        <v>271</v>
      </c>
      <c r="B27" s="195"/>
      <c r="C27" s="195"/>
    </row>
    <row r="28" s="167" customFormat="true" ht="10.2" hidden="true" customHeight="false" outlineLevel="0" collapsed="false">
      <c r="A28" s="196" t="s">
        <v>272</v>
      </c>
      <c r="B28" s="195"/>
      <c r="C28" s="195" t="n">
        <v>0</v>
      </c>
    </row>
    <row r="29" s="167" customFormat="true" ht="10.2" hidden="true" customHeight="false" outlineLevel="0" collapsed="false">
      <c r="A29" s="196" t="s">
        <v>273</v>
      </c>
      <c r="B29" s="195"/>
      <c r="C29" s="195" t="n">
        <v>0</v>
      </c>
    </row>
    <row r="30" s="167" customFormat="true" ht="10.2" hidden="false" customHeight="false" outlineLevel="0" collapsed="false">
      <c r="A30" s="196" t="s">
        <v>274</v>
      </c>
      <c r="B30" s="195" t="n">
        <v>6802</v>
      </c>
      <c r="C30" s="195" t="n">
        <v>4350</v>
      </c>
    </row>
    <row r="31" s="167" customFormat="true" ht="10.2" hidden="false" customHeight="false" outlineLevel="0" collapsed="false">
      <c r="A31" s="194" t="s">
        <v>195</v>
      </c>
      <c r="B31" s="195" t="n">
        <v>13300</v>
      </c>
      <c r="C31" s="195" t="n">
        <v>11274</v>
      </c>
    </row>
    <row r="32" s="200" customFormat="true" ht="10.2" hidden="false" customHeight="false" outlineLevel="0" collapsed="false">
      <c r="A32" s="190" t="s">
        <v>251</v>
      </c>
      <c r="B32" s="191" t="n">
        <f aca="false">SUM(B21:B31)</f>
        <v>313805</v>
      </c>
      <c r="C32" s="191" t="n">
        <f aca="false">SUM(C21:C31)</f>
        <v>158699</v>
      </c>
    </row>
    <row r="33" s="200" customFormat="true" ht="10.2" hidden="false" customHeight="false" outlineLevel="0" collapsed="false">
      <c r="A33" s="206"/>
      <c r="B33" s="202" t="n">
        <f aca="false">RZiS!E19-'NOTA 4 - PPO i PKO'!B32</f>
        <v>0</v>
      </c>
      <c r="C33" s="202" t="n">
        <f aca="false">RZiS!F19-'NOTA 4 - PPO i PKO'!C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1" activeCellId="0" sqref="G31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45.77"/>
    <col collapsed="false" customWidth="true" hidden="false" outlineLevel="0" max="9" min="2" style="175" width="14.21"/>
    <col collapsed="false" customWidth="false" hidden="false" outlineLevel="0" max="257" min="10" style="175" width="9.21"/>
  </cols>
  <sheetData>
    <row r="1" customFormat="false" ht="19.5" hidden="false" customHeight="true" outlineLevel="0" collapsed="false">
      <c r="A1" s="176"/>
    </row>
    <row r="2" s="155" customFormat="true" ht="13.2" hidden="false" customHeight="false" outlineLevel="0" collapsed="false">
      <c r="A2" s="155" t="s">
        <v>275</v>
      </c>
      <c r="B2" s="207"/>
      <c r="C2" s="207"/>
    </row>
    <row r="3" customFormat="false" ht="13.2" hidden="false" customHeight="false" outlineLevel="0" collapsed="false">
      <c r="A3" s="208"/>
      <c r="B3" s="167"/>
      <c r="C3" s="167"/>
    </row>
    <row r="4" customFormat="false" ht="20.4" hidden="false" customHeight="false" outlineLevel="0" collapsed="false">
      <c r="A4" s="209" t="s">
        <v>72</v>
      </c>
      <c r="B4" s="179" t="str">
        <f aca="false">'Dane podstawowe'!$B$7</f>
        <v>01.01.2018 - 31.12.2018</v>
      </c>
      <c r="C4" s="179" t="str">
        <f aca="false">'Dane podstawowe'!$B$12</f>
        <v>01.01.2017 - 31.12.2017</v>
      </c>
    </row>
    <row r="5" customFormat="false" ht="13.2" hidden="false" customHeight="false" outlineLevel="0" collapsed="false">
      <c r="A5" s="194" t="s">
        <v>276</v>
      </c>
      <c r="B5" s="210" t="n">
        <v>51961</v>
      </c>
      <c r="C5" s="210" t="n">
        <v>15714</v>
      </c>
    </row>
    <row r="6" customFormat="false" ht="13.2" hidden="true" customHeight="false" outlineLevel="0" collapsed="false">
      <c r="A6" s="194" t="s">
        <v>277</v>
      </c>
      <c r="B6" s="211"/>
      <c r="C6" s="211"/>
    </row>
    <row r="7" customFormat="false" ht="23.25" hidden="true" customHeight="true" outlineLevel="0" collapsed="false">
      <c r="A7" s="194" t="s">
        <v>278</v>
      </c>
      <c r="B7" s="211"/>
      <c r="C7" s="211"/>
    </row>
    <row r="8" customFormat="false" ht="21" hidden="true" customHeight="false" outlineLevel="0" collapsed="false">
      <c r="A8" s="194" t="s">
        <v>279</v>
      </c>
      <c r="B8" s="211"/>
      <c r="C8" s="211"/>
    </row>
    <row r="9" customFormat="false" ht="13.2" hidden="false" customHeight="false" outlineLevel="0" collapsed="false">
      <c r="A9" s="194" t="s">
        <v>203</v>
      </c>
      <c r="B9" s="195" t="n">
        <v>3000000</v>
      </c>
      <c r="C9" s="195" t="n">
        <v>1439950</v>
      </c>
    </row>
    <row r="10" customFormat="false" ht="13.2" hidden="true" customHeight="false" outlineLevel="0" collapsed="false">
      <c r="A10" s="194" t="s">
        <v>257</v>
      </c>
      <c r="B10" s="195"/>
      <c r="C10" s="195"/>
    </row>
    <row r="11" customFormat="false" ht="13.2" hidden="true" customHeight="false" outlineLevel="0" collapsed="false">
      <c r="A11" s="194" t="s">
        <v>280</v>
      </c>
      <c r="B11" s="195"/>
      <c r="C11" s="195"/>
    </row>
    <row r="12" customFormat="false" ht="13.2" hidden="true" customHeight="false" outlineLevel="0" collapsed="false">
      <c r="A12" s="194" t="s">
        <v>281</v>
      </c>
      <c r="B12" s="195"/>
      <c r="C12" s="195"/>
    </row>
    <row r="13" customFormat="false" ht="13.2" hidden="false" customHeight="false" outlineLevel="0" collapsed="false">
      <c r="A13" s="196" t="s">
        <v>282</v>
      </c>
      <c r="B13" s="195" t="n">
        <v>0</v>
      </c>
      <c r="C13" s="195" t="n">
        <v>0</v>
      </c>
    </row>
    <row r="14" customFormat="false" ht="13.2" hidden="true" customHeight="false" outlineLevel="0" collapsed="false">
      <c r="A14" s="196" t="s">
        <v>262</v>
      </c>
      <c r="B14" s="195"/>
      <c r="C14" s="195"/>
    </row>
    <row r="15" customFormat="false" ht="13.2" hidden="true" customHeight="false" outlineLevel="0" collapsed="false">
      <c r="A15" s="196" t="s">
        <v>262</v>
      </c>
      <c r="B15" s="195"/>
      <c r="C15" s="195"/>
    </row>
    <row r="16" customFormat="false" ht="13.2" hidden="false" customHeight="false" outlineLevel="0" collapsed="false">
      <c r="A16" s="181" t="s">
        <v>195</v>
      </c>
      <c r="B16" s="195" t="n">
        <v>3949</v>
      </c>
      <c r="C16" s="195" t="n">
        <v>6611</v>
      </c>
    </row>
    <row r="17" customFormat="false" ht="13.2" hidden="false" customHeight="false" outlineLevel="0" collapsed="false">
      <c r="A17" s="184" t="s">
        <v>251</v>
      </c>
      <c r="B17" s="191" t="n">
        <f aca="false">SUM(B5:B16)</f>
        <v>3055910</v>
      </c>
      <c r="C17" s="191" t="n">
        <f aca="false">SUM(C5:C16)</f>
        <v>1462275</v>
      </c>
    </row>
    <row r="18" customFormat="false" ht="13.2" hidden="false" customHeight="false" outlineLevel="0" collapsed="false">
      <c r="A18" s="186"/>
      <c r="B18" s="187" t="n">
        <f aca="false">RZiS!E22-'NOTA 5 - PF i KF'!B17</f>
        <v>0</v>
      </c>
      <c r="C18" s="187" t="n">
        <f aca="false">RZiS!F22-'NOTA 5 - PF i KF'!C17</f>
        <v>0</v>
      </c>
    </row>
    <row r="19" customFormat="false" ht="13.2" hidden="false" customHeight="false" outlineLevel="0" collapsed="false">
      <c r="A19" s="200"/>
      <c r="B19" s="167"/>
      <c r="C19" s="167"/>
    </row>
    <row r="20" customFormat="false" ht="20.4" hidden="false" customHeight="false" outlineLevel="0" collapsed="false">
      <c r="A20" s="123" t="s">
        <v>74</v>
      </c>
      <c r="B20" s="212" t="str">
        <f aca="false">'Dane podstawowe'!$B$7</f>
        <v>01.01.2018 - 31.12.2018</v>
      </c>
      <c r="C20" s="179" t="str">
        <f aca="false">'Dane podstawowe'!$B$12</f>
        <v>01.01.2017 - 31.12.2017</v>
      </c>
    </row>
    <row r="21" customFormat="false" ht="13.2" hidden="false" customHeight="false" outlineLevel="0" collapsed="false">
      <c r="A21" s="194" t="s">
        <v>283</v>
      </c>
      <c r="B21" s="195" t="n">
        <v>40036</v>
      </c>
      <c r="C21" s="195" t="n">
        <v>2931</v>
      </c>
    </row>
    <row r="22" customFormat="false" ht="13.2" hidden="true" customHeight="false" outlineLevel="0" collapsed="false">
      <c r="A22" s="194" t="s">
        <v>284</v>
      </c>
      <c r="B22" s="195"/>
      <c r="C22" s="195"/>
    </row>
    <row r="23" customFormat="false" ht="23.25" hidden="true" customHeight="true" outlineLevel="0" collapsed="false">
      <c r="A23" s="194" t="s">
        <v>285</v>
      </c>
      <c r="B23" s="195"/>
      <c r="C23" s="195"/>
    </row>
    <row r="24" customFormat="false" ht="21" hidden="true" customHeight="false" outlineLevel="0" collapsed="false">
      <c r="A24" s="194" t="s">
        <v>286</v>
      </c>
      <c r="B24" s="195"/>
      <c r="C24" s="195"/>
    </row>
    <row r="25" customFormat="false" ht="13.2" hidden="true" customHeight="false" outlineLevel="0" collapsed="false">
      <c r="A25" s="194" t="s">
        <v>281</v>
      </c>
      <c r="B25" s="195"/>
      <c r="C25" s="195"/>
    </row>
    <row r="26" customFormat="false" ht="13.2" hidden="true" customHeight="false" outlineLevel="0" collapsed="false">
      <c r="A26" s="194" t="s">
        <v>287</v>
      </c>
      <c r="B26" s="195"/>
      <c r="C26" s="195"/>
    </row>
    <row r="27" customFormat="false" ht="13.2" hidden="false" customHeight="false" outlineLevel="0" collapsed="false">
      <c r="A27" s="194" t="s">
        <v>288</v>
      </c>
      <c r="B27" s="195" t="n">
        <v>178883</v>
      </c>
      <c r="C27" s="195" t="n">
        <v>127187</v>
      </c>
    </row>
    <row r="28" customFormat="false" ht="13.2" hidden="false" customHeight="false" outlineLevel="0" collapsed="false">
      <c r="A28" s="196" t="s">
        <v>289</v>
      </c>
      <c r="B28" s="195" t="n">
        <v>0</v>
      </c>
      <c r="C28" s="195" t="n">
        <v>0</v>
      </c>
    </row>
    <row r="29" customFormat="false" ht="13.2" hidden="true" customHeight="false" outlineLevel="0" collapsed="false">
      <c r="A29" s="196" t="s">
        <v>262</v>
      </c>
      <c r="B29" s="195"/>
      <c r="C29" s="195"/>
    </row>
    <row r="30" customFormat="false" ht="13.2" hidden="true" customHeight="false" outlineLevel="0" collapsed="false">
      <c r="A30" s="196" t="s">
        <v>290</v>
      </c>
      <c r="B30" s="195"/>
      <c r="C30" s="195" t="n">
        <v>0</v>
      </c>
    </row>
    <row r="31" customFormat="false" ht="13.2" hidden="false" customHeight="false" outlineLevel="0" collapsed="false">
      <c r="A31" s="213" t="s">
        <v>195</v>
      </c>
      <c r="B31" s="195" t="n">
        <v>5144</v>
      </c>
      <c r="C31" s="195" t="n">
        <v>23820</v>
      </c>
    </row>
    <row r="32" customFormat="false" ht="13.2" hidden="false" customHeight="false" outlineLevel="0" collapsed="false">
      <c r="A32" s="184" t="s">
        <v>251</v>
      </c>
      <c r="B32" s="214" t="n">
        <f aca="false">SUM(B21:B31)</f>
        <v>224063</v>
      </c>
      <c r="C32" s="214" t="n">
        <f aca="false">SUM(C21:C31)</f>
        <v>153938</v>
      </c>
    </row>
    <row r="33" customFormat="false" ht="13.2" hidden="false" customHeight="false" outlineLevel="0" collapsed="false">
      <c r="B33" s="187" t="n">
        <f aca="false">RZiS!E23-'NOTA 5 - PF i KF'!B32</f>
        <v>0</v>
      </c>
      <c r="C33" s="187" t="n">
        <f aca="false">RZiS!F23-'NOTA 5 - PF i KF'!C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true" rightToLeft="false" tabSelected="false" showOutlineSymbols="true" defaultGridColor="true" view="pageBreakPreview" topLeftCell="A59" colorId="64" zoomScale="124" zoomScaleNormal="100" zoomScalePageLayoutView="124" workbookViewId="0">
      <selection pane="topLeft" activeCell="A38" activeCellId="0" sqref="A38:E58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54.21"/>
    <col collapsed="false" customWidth="true" hidden="false" outlineLevel="0" max="2" min="2" style="175" width="15.43"/>
    <col collapsed="false" customWidth="true" hidden="false" outlineLevel="0" max="3" min="3" style="175" width="15.77"/>
    <col collapsed="false" customWidth="true" hidden="false" outlineLevel="0" max="4" min="4" style="175" width="11.77"/>
    <col collapsed="false" customWidth="true" hidden="false" outlineLevel="0" max="6" min="5" style="175" width="10.55"/>
    <col collapsed="false" customWidth="false" hidden="false" outlineLevel="0" max="257" min="7" style="175" width="9.21"/>
  </cols>
  <sheetData>
    <row r="1" customFormat="false" ht="19.5" hidden="false" customHeight="true" outlineLevel="0" collapsed="false">
      <c r="A1" s="176"/>
    </row>
    <row r="2" s="178" customFormat="true" ht="13.2" hidden="false" customHeight="false" outlineLevel="0" collapsed="false">
      <c r="A2" s="155" t="s">
        <v>291</v>
      </c>
      <c r="B2" s="177"/>
      <c r="C2" s="177"/>
      <c r="D2" s="177"/>
      <c r="E2" s="177"/>
      <c r="F2" s="177"/>
    </row>
    <row r="3" customFormat="false" ht="13.2" hidden="false" customHeight="false" outlineLevel="0" collapsed="false">
      <c r="A3" s="170"/>
      <c r="B3" s="167"/>
      <c r="C3" s="167"/>
      <c r="D3" s="167"/>
      <c r="E3" s="167"/>
      <c r="F3" s="167"/>
    </row>
    <row r="4" customFormat="false" ht="20.4" hidden="false" customHeight="false" outlineLevel="0" collapsed="false">
      <c r="A4" s="179" t="s">
        <v>292</v>
      </c>
      <c r="B4" s="179" t="str">
        <f aca="false">'Dane podstawowe'!$B$7</f>
        <v>01.01.2018 - 31.12.2018</v>
      </c>
      <c r="C4" s="179" t="str">
        <f aca="false">'Dane podstawowe'!$B$12</f>
        <v>01.01.2017 - 31.12.2017</v>
      </c>
      <c r="D4" s="167"/>
      <c r="E4" s="167"/>
      <c r="F4" s="167"/>
    </row>
    <row r="5" customFormat="false" ht="13.2" hidden="false" customHeight="false" outlineLevel="0" collapsed="false">
      <c r="A5" s="184" t="s">
        <v>293</v>
      </c>
      <c r="B5" s="215" t="n">
        <f aca="false">SUM(B6:B7)</f>
        <v>0</v>
      </c>
      <c r="C5" s="215" t="n">
        <f aca="false">SUM(C6:C7)</f>
        <v>0</v>
      </c>
      <c r="D5" s="167"/>
      <c r="E5" s="167"/>
      <c r="F5" s="167"/>
    </row>
    <row r="6" customFormat="false" ht="13.2" hidden="false" customHeight="false" outlineLevel="0" collapsed="false">
      <c r="A6" s="181" t="s">
        <v>294</v>
      </c>
      <c r="B6" s="216" t="n">
        <v>0</v>
      </c>
      <c r="C6" s="216" t="n">
        <v>0</v>
      </c>
      <c r="D6" s="167"/>
      <c r="E6" s="167"/>
      <c r="F6" s="167"/>
    </row>
    <row r="7" customFormat="false" ht="13.2" hidden="false" customHeight="false" outlineLevel="0" collapsed="false">
      <c r="A7" s="181" t="s">
        <v>295</v>
      </c>
      <c r="B7" s="217" t="n">
        <v>0</v>
      </c>
      <c r="C7" s="217" t="n">
        <v>0</v>
      </c>
      <c r="D7" s="167"/>
      <c r="E7" s="167"/>
      <c r="F7" s="167"/>
    </row>
    <row r="8" customFormat="false" ht="13.2" hidden="false" customHeight="false" outlineLevel="0" collapsed="false">
      <c r="A8" s="184" t="s">
        <v>296</v>
      </c>
      <c r="B8" s="215" t="n">
        <f aca="false">SUM(B9:B10)</f>
        <v>104020</v>
      </c>
      <c r="C8" s="215" t="n">
        <f aca="false">SUM(C9:C10)</f>
        <v>115530</v>
      </c>
      <c r="D8" s="167"/>
      <c r="E8" s="167"/>
      <c r="F8" s="167"/>
    </row>
    <row r="9" customFormat="false" ht="13.2" hidden="false" customHeight="false" outlineLevel="0" collapsed="false">
      <c r="A9" s="181" t="s">
        <v>297</v>
      </c>
      <c r="B9" s="217" t="n">
        <v>104020</v>
      </c>
      <c r="C9" s="217" t="n">
        <v>115530</v>
      </c>
      <c r="D9" s="167"/>
      <c r="E9" s="167"/>
      <c r="F9" s="167"/>
    </row>
    <row r="10" customFormat="false" ht="13.2" hidden="false" customHeight="false" outlineLevel="0" collapsed="false">
      <c r="A10" s="181" t="s">
        <v>298</v>
      </c>
      <c r="B10" s="217" t="n">
        <v>0</v>
      </c>
      <c r="C10" s="217" t="n">
        <v>0</v>
      </c>
      <c r="D10" s="167"/>
      <c r="E10" s="167"/>
      <c r="F10" s="167"/>
    </row>
    <row r="11" customFormat="false" ht="13.2" hidden="false" customHeight="false" outlineLevel="0" collapsed="false">
      <c r="A11" s="184" t="s">
        <v>299</v>
      </c>
      <c r="B11" s="191" t="n">
        <f aca="false">SUM(B5,B8)</f>
        <v>104020</v>
      </c>
      <c r="C11" s="191" t="n">
        <f aca="false">SUM(C5,C8)</f>
        <v>115530</v>
      </c>
      <c r="D11" s="167"/>
      <c r="E11" s="167"/>
      <c r="F11" s="167"/>
    </row>
    <row r="12" s="218" customFormat="true" ht="13.2" hidden="false" customHeight="false" outlineLevel="0" collapsed="false">
      <c r="A12" s="206"/>
      <c r="B12" s="187" t="n">
        <f aca="false">RZiS!E26-'NOTA 6 - Podatek '!B11</f>
        <v>0</v>
      </c>
      <c r="C12" s="187" t="n">
        <f aca="false">RZiS!F26-'NOTA 6 - Podatek '!C11</f>
        <v>0</v>
      </c>
      <c r="D12" s="167"/>
      <c r="E12" s="167"/>
      <c r="F12" s="167"/>
    </row>
    <row r="13" s="218" customFormat="true" ht="13.2" hidden="false" customHeight="false" outlineLevel="0" collapsed="false">
      <c r="A13" s="206"/>
      <c r="B13" s="219"/>
      <c r="C13" s="219"/>
      <c r="D13" s="167"/>
      <c r="E13" s="167"/>
      <c r="F13" s="167"/>
    </row>
    <row r="14" customFormat="false" ht="20.4" hidden="true" customHeight="false" outlineLevel="0" collapsed="false">
      <c r="A14" s="179" t="s">
        <v>300</v>
      </c>
      <c r="B14" s="179" t="str">
        <f aca="false">'Dane podstawowe'!$B$7</f>
        <v>01.01.2018 - 31.12.2018</v>
      </c>
      <c r="C14" s="179" t="str">
        <f aca="false">'Dane podstawowe'!$B$12</f>
        <v>01.01.2017 - 31.12.2017</v>
      </c>
      <c r="D14" s="167"/>
      <c r="E14" s="167"/>
      <c r="F14" s="167"/>
    </row>
    <row r="15" customFormat="false" ht="13.2" hidden="true" customHeight="false" outlineLevel="0" collapsed="false">
      <c r="A15" s="184" t="s">
        <v>293</v>
      </c>
      <c r="B15" s="220" t="n">
        <f aca="false">SUM(B16:B16)</f>
        <v>0</v>
      </c>
      <c r="C15" s="220" t="n">
        <f aca="false">SUM(C16:C16)</f>
        <v>0</v>
      </c>
      <c r="D15" s="167"/>
      <c r="E15" s="167"/>
      <c r="F15" s="167"/>
    </row>
    <row r="16" customFormat="false" ht="13.2" hidden="true" customHeight="false" outlineLevel="0" collapsed="false">
      <c r="A16" s="181" t="s">
        <v>301</v>
      </c>
      <c r="B16" s="221"/>
      <c r="C16" s="221"/>
      <c r="D16" s="167"/>
      <c r="E16" s="167"/>
      <c r="F16" s="167"/>
    </row>
    <row r="17" customFormat="false" ht="13.2" hidden="true" customHeight="false" outlineLevel="0" collapsed="false">
      <c r="A17" s="184" t="s">
        <v>296</v>
      </c>
      <c r="B17" s="222" t="n">
        <f aca="false">SUM(B18:B21)</f>
        <v>0</v>
      </c>
      <c r="C17" s="222" t="n">
        <f aca="false">SUM(C18:C21)</f>
        <v>0</v>
      </c>
      <c r="D17" s="167"/>
      <c r="E17" s="167"/>
      <c r="F17" s="167"/>
    </row>
    <row r="18" customFormat="false" ht="20.4" hidden="true" customHeight="false" outlineLevel="0" collapsed="false">
      <c r="A18" s="223" t="s">
        <v>302</v>
      </c>
      <c r="B18" s="224"/>
      <c r="C18" s="224"/>
      <c r="D18" s="167"/>
      <c r="E18" s="167"/>
      <c r="F18" s="167"/>
    </row>
    <row r="19" customFormat="false" ht="20.4" hidden="true" customHeight="false" outlineLevel="0" collapsed="false">
      <c r="A19" s="223" t="s">
        <v>303</v>
      </c>
      <c r="B19" s="224"/>
      <c r="C19" s="224"/>
      <c r="D19" s="225"/>
      <c r="E19" s="225"/>
      <c r="F19" s="225"/>
    </row>
    <row r="20" customFormat="false" ht="20.4" hidden="true" customHeight="false" outlineLevel="0" collapsed="false">
      <c r="A20" s="223" t="s">
        <v>304</v>
      </c>
      <c r="B20" s="224"/>
      <c r="C20" s="224"/>
      <c r="D20" s="225"/>
      <c r="E20" s="225"/>
      <c r="F20" s="225"/>
    </row>
    <row r="21" customFormat="false" ht="21" hidden="true" customHeight="false" outlineLevel="0" collapsed="false">
      <c r="A21" s="226" t="s">
        <v>305</v>
      </c>
      <c r="B21" s="224"/>
      <c r="C21" s="224"/>
      <c r="D21" s="225"/>
      <c r="E21" s="225"/>
      <c r="F21" s="225"/>
    </row>
    <row r="22" customFormat="false" ht="20.4" hidden="true" customHeight="false" outlineLevel="0" collapsed="false">
      <c r="A22" s="227" t="s">
        <v>306</v>
      </c>
      <c r="B22" s="228" t="n">
        <f aca="false">SUM(B15,B17)</f>
        <v>0</v>
      </c>
      <c r="C22" s="228" t="n">
        <f aca="false">SUM(C15,C17)</f>
        <v>0</v>
      </c>
      <c r="D22" s="225"/>
      <c r="E22" s="225"/>
      <c r="F22" s="225"/>
    </row>
    <row r="23" customFormat="false" ht="13.2" hidden="false" customHeight="false" outlineLevel="0" collapsed="false">
      <c r="A23" s="229"/>
      <c r="B23" s="230"/>
      <c r="C23" s="230"/>
      <c r="D23" s="231"/>
      <c r="E23" s="231"/>
      <c r="F23" s="231"/>
    </row>
    <row r="24" customFormat="false" ht="13.2" hidden="false" customHeight="false" outlineLevel="0" collapsed="false">
      <c r="A24" s="229"/>
      <c r="B24" s="230"/>
      <c r="C24" s="230"/>
      <c r="D24" s="231"/>
      <c r="E24" s="231"/>
      <c r="F24" s="231"/>
    </row>
    <row r="25" customFormat="false" ht="20.4" hidden="false" customHeight="false" outlineLevel="0" collapsed="false">
      <c r="A25" s="123" t="s">
        <v>293</v>
      </c>
      <c r="B25" s="179" t="str">
        <f aca="false">'Dane podstawowe'!$B$7</f>
        <v>01.01.2018 - 31.12.2018</v>
      </c>
      <c r="C25" s="179" t="str">
        <f aca="false">'Dane podstawowe'!$B$12</f>
        <v>01.01.2017 - 31.12.2017</v>
      </c>
      <c r="D25" s="231"/>
      <c r="E25" s="231"/>
      <c r="F25" s="231"/>
    </row>
    <row r="26" s="232" customFormat="true" ht="13.2" hidden="false" customHeight="false" outlineLevel="0" collapsed="false">
      <c r="A26" s="166" t="s">
        <v>307</v>
      </c>
      <c r="B26" s="164" t="n">
        <f aca="false">RZiS!E25</f>
        <v>1171391</v>
      </c>
      <c r="C26" s="164" t="n">
        <f aca="false">RZiS!F25</f>
        <v>288589</v>
      </c>
      <c r="D26" s="231"/>
      <c r="E26" s="231"/>
      <c r="F26" s="231"/>
    </row>
    <row r="27" customFormat="false" ht="13.2" hidden="false" customHeight="false" outlineLevel="0" collapsed="false">
      <c r="A27" s="196" t="s">
        <v>308</v>
      </c>
      <c r="B27" s="162" t="n">
        <v>62265</v>
      </c>
      <c r="C27" s="162" t="n">
        <v>0</v>
      </c>
      <c r="D27" s="231"/>
      <c r="E27" s="231"/>
      <c r="F27" s="231"/>
    </row>
    <row r="28" customFormat="false" ht="13.2" hidden="false" customHeight="false" outlineLevel="0" collapsed="false">
      <c r="A28" s="196" t="s">
        <v>309</v>
      </c>
      <c r="B28" s="162" t="n">
        <f aca="false">2995011+62265</f>
        <v>3057276</v>
      </c>
      <c r="C28" s="162" t="n">
        <v>1465395</v>
      </c>
      <c r="D28" s="231"/>
      <c r="E28" s="231"/>
      <c r="F28" s="231"/>
    </row>
    <row r="29" customFormat="false" ht="13.2" hidden="false" customHeight="false" outlineLevel="0" collapsed="false">
      <c r="A29" s="196" t="s">
        <v>310</v>
      </c>
      <c r="B29" s="162" t="n">
        <f aca="false">1139781+385837</f>
        <v>1525618</v>
      </c>
      <c r="C29" s="162" t="n">
        <v>1579460</v>
      </c>
      <c r="D29" s="231"/>
      <c r="E29" s="231"/>
      <c r="F29" s="231"/>
    </row>
    <row r="30" customFormat="false" ht="13.2" hidden="false" customHeight="false" outlineLevel="0" collapsed="false">
      <c r="A30" s="196" t="s">
        <v>311</v>
      </c>
      <c r="B30" s="162" t="n">
        <f aca="false">275660+978883</f>
        <v>1254543</v>
      </c>
      <c r="C30" s="162" t="n">
        <v>1137325</v>
      </c>
      <c r="D30" s="231"/>
      <c r="E30" s="231"/>
      <c r="F30" s="231"/>
    </row>
    <row r="31" customFormat="false" ht="13.2" hidden="false" customHeight="false" outlineLevel="0" collapsed="false">
      <c r="A31" s="163" t="s">
        <v>312</v>
      </c>
      <c r="B31" s="164" t="n">
        <f aca="false">B26-B28-B29+B30+B27</f>
        <v>-2094695</v>
      </c>
      <c r="C31" s="164" t="n">
        <f aca="false">C26-C28-C29+C30+C27</f>
        <v>-1618941</v>
      </c>
      <c r="D31" s="231"/>
      <c r="E31" s="231"/>
      <c r="F31" s="231"/>
    </row>
    <row r="32" customFormat="false" ht="13.2" hidden="false" customHeight="false" outlineLevel="0" collapsed="false">
      <c r="A32" s="196" t="s">
        <v>313</v>
      </c>
      <c r="B32" s="162" t="n">
        <v>0</v>
      </c>
      <c r="C32" s="162" t="n">
        <v>0</v>
      </c>
      <c r="D32" s="231"/>
      <c r="E32" s="231"/>
      <c r="F32" s="231"/>
    </row>
    <row r="33" customFormat="false" ht="13.2" hidden="false" customHeight="false" outlineLevel="0" collapsed="false">
      <c r="A33" s="163" t="s">
        <v>314</v>
      </c>
      <c r="B33" s="164" t="n">
        <f aca="false">B31-B32</f>
        <v>-2094695</v>
      </c>
      <c r="C33" s="164" t="n">
        <f aca="false">C31-C32</f>
        <v>-1618941</v>
      </c>
      <c r="D33" s="231"/>
      <c r="E33" s="231"/>
      <c r="F33" s="231"/>
    </row>
    <row r="34" customFormat="false" ht="13.2" hidden="false" customHeight="false" outlineLevel="0" collapsed="false">
      <c r="A34" s="196" t="s">
        <v>315</v>
      </c>
      <c r="B34" s="162" t="n">
        <v>0</v>
      </c>
      <c r="C34" s="162" t="n">
        <v>0</v>
      </c>
      <c r="D34" s="231"/>
      <c r="E34" s="231"/>
      <c r="F34" s="231"/>
    </row>
    <row r="35" customFormat="false" ht="36.75" hidden="false" customHeight="true" outlineLevel="0" collapsed="false">
      <c r="A35" s="233" t="s">
        <v>316</v>
      </c>
      <c r="B35" s="234" t="n">
        <v>0</v>
      </c>
      <c r="C35" s="234" t="n">
        <v>0</v>
      </c>
      <c r="D35" s="231"/>
      <c r="E35" s="231"/>
      <c r="F35" s="231"/>
    </row>
    <row r="36" customFormat="false" ht="13.2" hidden="false" customHeight="false" outlineLevel="0" collapsed="false">
      <c r="A36" s="235"/>
      <c r="B36" s="236"/>
      <c r="C36" s="236"/>
      <c r="D36" s="231"/>
      <c r="E36" s="231"/>
      <c r="F36" s="231"/>
    </row>
    <row r="37" customFormat="false" ht="13.2" hidden="false" customHeight="false" outlineLevel="0" collapsed="false">
      <c r="A37" s="235"/>
      <c r="B37" s="236"/>
      <c r="C37" s="236"/>
      <c r="D37" s="231"/>
      <c r="E37" s="231"/>
      <c r="F37" s="231"/>
    </row>
    <row r="38" customFormat="false" ht="20.4" hidden="false" customHeight="false" outlineLevel="0" collapsed="false">
      <c r="A38" s="123" t="s">
        <v>317</v>
      </c>
      <c r="B38" s="237" t="n">
        <v>43100</v>
      </c>
      <c r="C38" s="238" t="s">
        <v>318</v>
      </c>
      <c r="D38" s="238" t="s">
        <v>319</v>
      </c>
      <c r="E38" s="237" t="n">
        <f aca="false">'Dane podstawowe'!$B$9</f>
        <v>43465</v>
      </c>
      <c r="F38" s="231"/>
    </row>
    <row r="39" s="232" customFormat="true" ht="13.2" hidden="false" customHeight="false" outlineLevel="0" collapsed="false">
      <c r="A39" s="239" t="s">
        <v>320</v>
      </c>
      <c r="B39" s="240" t="n">
        <v>0</v>
      </c>
      <c r="C39" s="240" t="n">
        <v>0</v>
      </c>
      <c r="D39" s="240" t="n">
        <v>0</v>
      </c>
      <c r="E39" s="240" t="n">
        <v>0</v>
      </c>
      <c r="F39" s="231"/>
    </row>
    <row r="40" customFormat="false" ht="13.2" hidden="false" customHeight="false" outlineLevel="0" collapsed="false">
      <c r="A40" s="239" t="s">
        <v>321</v>
      </c>
      <c r="B40" s="240" t="n">
        <v>0</v>
      </c>
      <c r="C40" s="240" t="n">
        <v>0</v>
      </c>
      <c r="D40" s="240" t="n">
        <v>0</v>
      </c>
      <c r="E40" s="240" t="n">
        <v>0</v>
      </c>
      <c r="F40" s="231"/>
    </row>
    <row r="41" customFormat="false" ht="13.2" hidden="false" customHeight="false" outlineLevel="0" collapsed="false">
      <c r="A41" s="194" t="s">
        <v>322</v>
      </c>
      <c r="B41" s="240" t="n">
        <v>186400</v>
      </c>
      <c r="C41" s="240" t="n">
        <v>49873</v>
      </c>
      <c r="D41" s="240" t="n">
        <v>186400</v>
      </c>
      <c r="E41" s="240" t="n">
        <f aca="false">B41+C41-D41</f>
        <v>49873</v>
      </c>
      <c r="F41" s="231"/>
    </row>
    <row r="42" customFormat="false" ht="13.2" hidden="true" customHeight="false" outlineLevel="0" collapsed="false">
      <c r="A42" s="194" t="s">
        <v>323</v>
      </c>
      <c r="B42" s="240"/>
      <c r="C42" s="240"/>
      <c r="D42" s="240"/>
      <c r="E42" s="240" t="n">
        <f aca="false">B42+C42-D42</f>
        <v>0</v>
      </c>
      <c r="F42" s="231"/>
    </row>
    <row r="43" customFormat="false" ht="13.2" hidden="true" customHeight="false" outlineLevel="0" collapsed="false">
      <c r="A43" s="194" t="s">
        <v>324</v>
      </c>
      <c r="B43" s="240"/>
      <c r="C43" s="240"/>
      <c r="D43" s="240"/>
      <c r="E43" s="240" t="n">
        <f aca="false">B43+C43-D43</f>
        <v>0</v>
      </c>
      <c r="F43" s="231"/>
    </row>
    <row r="44" customFormat="false" ht="13.2" hidden="false" customHeight="false" outlineLevel="0" collapsed="false">
      <c r="A44" s="194" t="s">
        <v>149</v>
      </c>
      <c r="B44" s="240" t="n">
        <v>29000</v>
      </c>
      <c r="C44" s="240" t="n">
        <v>50000</v>
      </c>
      <c r="D44" s="240" t="n">
        <v>45000</v>
      </c>
      <c r="E44" s="240" t="n">
        <f aca="false">B44+C44-D44</f>
        <v>34000</v>
      </c>
      <c r="F44" s="231"/>
    </row>
    <row r="45" customFormat="false" ht="13.2" hidden="true" customHeight="false" outlineLevel="0" collapsed="false">
      <c r="A45" s="239" t="s">
        <v>195</v>
      </c>
      <c r="B45" s="240" t="n">
        <v>0</v>
      </c>
      <c r="C45" s="240" t="n">
        <v>0</v>
      </c>
      <c r="D45" s="240" t="n">
        <v>0</v>
      </c>
      <c r="E45" s="240" t="n">
        <f aca="false">B45+C45-D45</f>
        <v>0</v>
      </c>
      <c r="F45" s="231"/>
    </row>
    <row r="46" customFormat="false" ht="21" hidden="true" customHeight="false" outlineLevel="0" collapsed="false">
      <c r="A46" s="239" t="s">
        <v>325</v>
      </c>
      <c r="B46" s="240"/>
      <c r="C46" s="240"/>
      <c r="D46" s="240"/>
      <c r="E46" s="240" t="n">
        <f aca="false">B46+C46-D46</f>
        <v>0</v>
      </c>
      <c r="F46" s="231"/>
    </row>
    <row r="47" customFormat="false" ht="13.2" hidden="false" customHeight="false" outlineLevel="0" collapsed="false">
      <c r="A47" s="239" t="s">
        <v>326</v>
      </c>
      <c r="B47" s="240" t="n">
        <v>12386</v>
      </c>
      <c r="C47" s="240" t="n">
        <v>21208</v>
      </c>
      <c r="D47" s="240" t="n">
        <v>30711</v>
      </c>
      <c r="E47" s="240" t="n">
        <f aca="false">B47+C47-D47</f>
        <v>2883</v>
      </c>
      <c r="F47" s="231"/>
    </row>
    <row r="48" customFormat="false" ht="13.2" hidden="true" customHeight="false" outlineLevel="0" collapsed="false">
      <c r="A48" s="239" t="s">
        <v>327</v>
      </c>
      <c r="B48" s="240"/>
      <c r="C48" s="240"/>
      <c r="D48" s="240"/>
      <c r="E48" s="240" t="n">
        <f aca="false">B48+C48-D48</f>
        <v>0</v>
      </c>
      <c r="F48" s="231"/>
    </row>
    <row r="49" customFormat="false" ht="13.2" hidden="false" customHeight="false" outlineLevel="0" collapsed="false">
      <c r="A49" s="239" t="s">
        <v>328</v>
      </c>
      <c r="B49" s="240" t="n">
        <v>200196</v>
      </c>
      <c r="C49" s="240" t="n">
        <v>174547</v>
      </c>
      <c r="D49" s="240" t="n">
        <v>200196</v>
      </c>
      <c r="E49" s="240" t="n">
        <f aca="false">B49+C49-D49</f>
        <v>174547</v>
      </c>
      <c r="F49" s="231"/>
    </row>
    <row r="50" customFormat="false" ht="13.2" hidden="false" customHeight="false" outlineLevel="0" collapsed="false">
      <c r="A50" s="194" t="s">
        <v>329</v>
      </c>
      <c r="B50" s="240" t="n">
        <v>0</v>
      </c>
      <c r="C50" s="240" t="n">
        <v>202746</v>
      </c>
      <c r="D50" s="240" t="n">
        <v>0</v>
      </c>
      <c r="E50" s="240" t="n">
        <f aca="false">B50+C50-D50</f>
        <v>202746</v>
      </c>
      <c r="F50" s="231"/>
    </row>
    <row r="51" customFormat="false" ht="13.2" hidden="true" customHeight="false" outlineLevel="0" collapsed="false">
      <c r="A51" s="194" t="s">
        <v>330</v>
      </c>
      <c r="B51" s="240"/>
      <c r="C51" s="240"/>
      <c r="D51" s="240"/>
      <c r="E51" s="241"/>
      <c r="F51" s="231"/>
    </row>
    <row r="52" customFormat="false" ht="13.2" hidden="false" customHeight="false" outlineLevel="0" collapsed="false">
      <c r="A52" s="194" t="s">
        <v>268</v>
      </c>
      <c r="B52" s="240" t="n">
        <v>308196</v>
      </c>
      <c r="C52" s="240" t="n">
        <v>120485</v>
      </c>
      <c r="D52" s="240" t="n">
        <v>77357</v>
      </c>
      <c r="E52" s="240" t="n">
        <f aca="false">B52+C52-D52</f>
        <v>351324</v>
      </c>
      <c r="F52" s="231"/>
    </row>
    <row r="53" customFormat="false" ht="13.2" hidden="false" customHeight="false" outlineLevel="0" collapsed="false">
      <c r="A53" s="196" t="s">
        <v>331</v>
      </c>
      <c r="B53" s="240" t="n">
        <v>0</v>
      </c>
      <c r="C53" s="240" t="n">
        <v>62265</v>
      </c>
      <c r="D53" s="240" t="n">
        <v>0</v>
      </c>
      <c r="E53" s="240" t="n">
        <f aca="false">B53+C53-D53</f>
        <v>62265</v>
      </c>
      <c r="F53" s="231"/>
    </row>
    <row r="54" customFormat="false" ht="13.2" hidden="false" customHeight="false" outlineLevel="0" collapsed="false">
      <c r="A54" s="196" t="s">
        <v>332</v>
      </c>
      <c r="B54" s="240" t="n">
        <v>127187</v>
      </c>
      <c r="C54" s="240" t="n">
        <v>0</v>
      </c>
      <c r="D54" s="240" t="n">
        <v>22112</v>
      </c>
      <c r="E54" s="240" t="n">
        <f aca="false">B54+C54-D54</f>
        <v>105075</v>
      </c>
      <c r="F54" s="231"/>
    </row>
    <row r="55" customFormat="false" ht="13.2" hidden="true" customHeight="false" outlineLevel="0" collapsed="false">
      <c r="A55" s="242"/>
      <c r="B55" s="241"/>
      <c r="C55" s="241"/>
      <c r="D55" s="241"/>
      <c r="E55" s="241"/>
      <c r="F55" s="231"/>
    </row>
    <row r="56" customFormat="false" ht="13.2" hidden="false" customHeight="false" outlineLevel="0" collapsed="false">
      <c r="A56" s="243" t="s">
        <v>333</v>
      </c>
      <c r="B56" s="241" t="n">
        <f aca="false">SUM(B39:B55)</f>
        <v>863365</v>
      </c>
      <c r="C56" s="241" t="n">
        <f aca="false">SUM(C39:C55)</f>
        <v>681124</v>
      </c>
      <c r="D56" s="241" t="n">
        <f aca="false">SUM(D39:D55)</f>
        <v>561776</v>
      </c>
      <c r="E56" s="241" t="n">
        <f aca="false">SUM(E39:E55)</f>
        <v>982713</v>
      </c>
      <c r="F56" s="231"/>
    </row>
    <row r="57" customFormat="false" ht="13.2" hidden="false" customHeight="false" outlineLevel="0" collapsed="false">
      <c r="A57" s="194" t="s">
        <v>334</v>
      </c>
      <c r="B57" s="244" t="n">
        <v>0.19</v>
      </c>
      <c r="C57" s="244" t="n">
        <v>0.19</v>
      </c>
      <c r="D57" s="244" t="n">
        <v>0.19</v>
      </c>
      <c r="E57" s="244" t="n">
        <v>0.19</v>
      </c>
      <c r="F57" s="231"/>
    </row>
    <row r="58" customFormat="false" ht="13.2" hidden="false" customHeight="false" outlineLevel="0" collapsed="false">
      <c r="A58" s="243" t="s">
        <v>335</v>
      </c>
      <c r="B58" s="241" t="n">
        <f aca="false">ROUND(B56*B57,0)</f>
        <v>164039</v>
      </c>
      <c r="C58" s="241" t="n">
        <f aca="false">ROUND(C56*C57,0)</f>
        <v>129414</v>
      </c>
      <c r="D58" s="241" t="n">
        <f aca="false">ROUND(D56*D57,0)</f>
        <v>106737</v>
      </c>
      <c r="E58" s="241" t="n">
        <f aca="false">ROUND(E56*E57,0)</f>
        <v>186715</v>
      </c>
      <c r="F58" s="231"/>
    </row>
    <row r="59" customFormat="false" ht="13.2" hidden="false" customHeight="false" outlineLevel="0" collapsed="false">
      <c r="A59" s="235"/>
      <c r="B59" s="245" t="n">
        <f aca="false">Aktywa!E11-B58</f>
        <v>0</v>
      </c>
      <c r="C59" s="246"/>
      <c r="D59" s="246"/>
      <c r="E59" s="245" t="n">
        <f aca="false">Aktywa!D11-E58</f>
        <v>0</v>
      </c>
      <c r="F59" s="231"/>
    </row>
    <row r="60" customFormat="false" ht="13.2" hidden="false" customHeight="false" outlineLevel="0" collapsed="false">
      <c r="A60" s="235"/>
      <c r="B60" s="247"/>
      <c r="C60" s="247"/>
      <c r="D60" s="231"/>
      <c r="E60" s="231"/>
      <c r="F60" s="231"/>
    </row>
    <row r="61" customFormat="false" ht="20.4" hidden="false" customHeight="false" outlineLevel="0" collapsed="false">
      <c r="A61" s="123" t="s">
        <v>336</v>
      </c>
      <c r="B61" s="237" t="n">
        <v>43100</v>
      </c>
      <c r="C61" s="238" t="s">
        <v>318</v>
      </c>
      <c r="D61" s="238" t="s">
        <v>319</v>
      </c>
      <c r="E61" s="237" t="n">
        <f aca="false">'Dane podstawowe'!$B$9</f>
        <v>43465</v>
      </c>
      <c r="F61" s="231"/>
    </row>
    <row r="62" customFormat="false" ht="13.2" hidden="false" customHeight="false" outlineLevel="0" collapsed="false">
      <c r="A62" s="239" t="s">
        <v>337</v>
      </c>
      <c r="B62" s="248" t="n">
        <v>1609400</v>
      </c>
      <c r="C62" s="248" t="n">
        <v>827500</v>
      </c>
      <c r="D62" s="248" t="n">
        <v>15439</v>
      </c>
      <c r="E62" s="248" t="n">
        <f aca="false">B62+C62-D62</f>
        <v>2421461</v>
      </c>
      <c r="F62" s="231"/>
    </row>
    <row r="63" customFormat="false" ht="13.2" hidden="true" customHeight="false" outlineLevel="0" collapsed="false">
      <c r="A63" s="239" t="s">
        <v>338</v>
      </c>
      <c r="B63" s="249"/>
      <c r="C63" s="240"/>
      <c r="D63" s="240"/>
      <c r="E63" s="240"/>
      <c r="F63" s="231"/>
    </row>
    <row r="64" customFormat="false" ht="21" hidden="true" customHeight="false" outlineLevel="0" collapsed="false">
      <c r="A64" s="239" t="s">
        <v>339</v>
      </c>
      <c r="B64" s="240"/>
      <c r="C64" s="240"/>
      <c r="D64" s="240"/>
      <c r="E64" s="240"/>
      <c r="F64" s="231"/>
    </row>
    <row r="65" customFormat="false" ht="21" hidden="true" customHeight="false" outlineLevel="0" collapsed="false">
      <c r="A65" s="239" t="s">
        <v>340</v>
      </c>
      <c r="B65" s="240"/>
      <c r="C65" s="240"/>
      <c r="D65" s="240"/>
      <c r="E65" s="240"/>
      <c r="F65" s="231"/>
    </row>
    <row r="66" customFormat="false" ht="13.2" hidden="false" customHeight="false" outlineLevel="0" collapsed="false">
      <c r="A66" s="239" t="s">
        <v>341</v>
      </c>
      <c r="B66" s="248" t="n">
        <v>33499</v>
      </c>
      <c r="C66" s="248" t="n">
        <v>35198</v>
      </c>
      <c r="D66" s="248" t="n">
        <v>3825</v>
      </c>
      <c r="E66" s="248" t="n">
        <f aca="false">B66+C66-D66</f>
        <v>64872</v>
      </c>
      <c r="F66" s="231"/>
    </row>
    <row r="67" customFormat="false" ht="13.2" hidden="false" customHeight="false" outlineLevel="0" collapsed="false">
      <c r="A67" s="239" t="s">
        <v>342</v>
      </c>
      <c r="B67" s="248" t="n">
        <v>632655</v>
      </c>
      <c r="C67" s="248" t="n">
        <v>922239</v>
      </c>
      <c r="D67" s="248" t="n">
        <v>1112097</v>
      </c>
      <c r="E67" s="248" t="n">
        <f aca="false">B67+C67-D67</f>
        <v>442797</v>
      </c>
      <c r="F67" s="231"/>
    </row>
    <row r="68" customFormat="false" ht="13.2" hidden="true" customHeight="false" outlineLevel="0" collapsed="false">
      <c r="A68" s="242" t="s">
        <v>262</v>
      </c>
      <c r="B68" s="240"/>
      <c r="C68" s="240"/>
      <c r="D68" s="240"/>
      <c r="E68" s="240"/>
      <c r="F68" s="231"/>
    </row>
    <row r="69" customFormat="false" ht="13.2" hidden="false" customHeight="false" outlineLevel="0" collapsed="false">
      <c r="A69" s="239" t="s">
        <v>343</v>
      </c>
      <c r="B69" s="240" t="n">
        <v>0</v>
      </c>
      <c r="C69" s="240" t="n">
        <v>0</v>
      </c>
      <c r="D69" s="240" t="n">
        <v>0</v>
      </c>
      <c r="E69" s="240" t="n">
        <v>0</v>
      </c>
      <c r="F69" s="231"/>
    </row>
    <row r="70" customFormat="false" ht="13.2" hidden="false" customHeight="false" outlineLevel="0" collapsed="false">
      <c r="A70" s="243" t="s">
        <v>344</v>
      </c>
      <c r="B70" s="241" t="n">
        <f aca="false">SUM(B62:B69)</f>
        <v>2275554</v>
      </c>
      <c r="C70" s="241" t="n">
        <f aca="false">SUM(C62:C69)</f>
        <v>1784937</v>
      </c>
      <c r="D70" s="241" t="n">
        <f aca="false">SUM(D62:D69)</f>
        <v>1131361</v>
      </c>
      <c r="E70" s="241" t="n">
        <f aca="false">B70+C70-D70</f>
        <v>2929130</v>
      </c>
      <c r="F70" s="231"/>
    </row>
    <row r="71" customFormat="false" ht="13.2" hidden="false" customHeight="false" outlineLevel="0" collapsed="false">
      <c r="A71" s="194" t="s">
        <v>334</v>
      </c>
      <c r="B71" s="244" t="n">
        <v>0.19</v>
      </c>
      <c r="C71" s="244" t="n">
        <v>0.19</v>
      </c>
      <c r="D71" s="244" t="n">
        <v>0.19</v>
      </c>
      <c r="E71" s="244" t="n">
        <v>0.19</v>
      </c>
      <c r="F71" s="231"/>
    </row>
    <row r="72" customFormat="false" ht="13.2" hidden="false" customHeight="false" outlineLevel="0" collapsed="false">
      <c r="A72" s="243" t="s">
        <v>345</v>
      </c>
      <c r="B72" s="228" t="n">
        <f aca="false">ROUND(B70*B71,0)</f>
        <v>432355</v>
      </c>
      <c r="C72" s="228" t="n">
        <f aca="false">ROUND(C70*C71,0)</f>
        <v>339138</v>
      </c>
      <c r="D72" s="228" t="n">
        <f aca="false">ROUND(D70*D71,0)</f>
        <v>214959</v>
      </c>
      <c r="E72" s="228" t="n">
        <f aca="false">ROUND(E70*E71,0)</f>
        <v>556535</v>
      </c>
      <c r="F72" s="231"/>
    </row>
    <row r="73" customFormat="false" ht="13.2" hidden="false" customHeight="false" outlineLevel="0" collapsed="false">
      <c r="A73" s="229"/>
      <c r="B73" s="245" t="n">
        <f aca="false">Pasywa!E14-'NOTA 6 - Podatek '!B72</f>
        <v>0</v>
      </c>
      <c r="C73" s="246"/>
      <c r="D73" s="246"/>
      <c r="E73" s="245" t="n">
        <f aca="false">Pasywa!D14-'NOTA 6 - Podatek '!E72</f>
        <v>0</v>
      </c>
      <c r="F73" s="231"/>
    </row>
    <row r="74" customFormat="false" ht="13.2" hidden="false" customHeight="false" outlineLevel="0" collapsed="false">
      <c r="A74" s="235" t="s">
        <v>346</v>
      </c>
      <c r="B74" s="246"/>
      <c r="C74" s="246"/>
      <c r="D74" s="246"/>
      <c r="E74" s="246"/>
      <c r="F74" s="231"/>
    </row>
    <row r="75" customFormat="false" ht="13.2" hidden="false" customHeight="false" outlineLevel="0" collapsed="false">
      <c r="A75" s="201"/>
      <c r="B75" s="250"/>
      <c r="C75" s="250"/>
      <c r="D75" s="167"/>
      <c r="E75" s="167"/>
      <c r="F75" s="231"/>
    </row>
    <row r="76" customFormat="false" ht="13.2" hidden="false" customHeight="false" outlineLevel="0" collapsed="false">
      <c r="A76" s="157" t="s">
        <v>24</v>
      </c>
      <c r="B76" s="237" t="n">
        <v>43100</v>
      </c>
      <c r="C76" s="237" t="n">
        <f aca="false">'Dane podstawowe'!$B$9</f>
        <v>43465</v>
      </c>
      <c r="D76" s="167"/>
      <c r="E76" s="167"/>
      <c r="F76" s="167"/>
    </row>
    <row r="77" customFormat="false" ht="13.2" hidden="false" customHeight="false" outlineLevel="0" collapsed="false">
      <c r="A77" s="251" t="s">
        <v>347</v>
      </c>
      <c r="B77" s="162" t="n">
        <v>164039</v>
      </c>
      <c r="C77" s="162" t="n">
        <v>186715</v>
      </c>
      <c r="D77" s="167"/>
      <c r="E77" s="167"/>
      <c r="F77" s="167"/>
    </row>
    <row r="78" customFormat="false" ht="13.2" hidden="false" customHeight="false" outlineLevel="0" collapsed="false">
      <c r="A78" s="251" t="s">
        <v>348</v>
      </c>
      <c r="B78" s="162" t="n">
        <v>432355</v>
      </c>
      <c r="C78" s="162" t="n">
        <v>556535</v>
      </c>
      <c r="D78" s="167"/>
      <c r="E78" s="167"/>
      <c r="F78" s="167"/>
    </row>
    <row r="79" customFormat="false" ht="13.2" hidden="false" customHeight="false" outlineLevel="0" collapsed="false">
      <c r="A79" s="251" t="s">
        <v>349</v>
      </c>
      <c r="B79" s="162" t="n">
        <v>0</v>
      </c>
      <c r="C79" s="162" t="n">
        <v>0</v>
      </c>
      <c r="D79" s="167"/>
      <c r="E79" s="167"/>
      <c r="F79" s="167"/>
    </row>
    <row r="80" customFormat="false" ht="13.2" hidden="false" customHeight="false" outlineLevel="0" collapsed="false">
      <c r="A80" s="166" t="s">
        <v>346</v>
      </c>
      <c r="B80" s="164" t="n">
        <f aca="false">B77-B78-B79</f>
        <v>-268316</v>
      </c>
      <c r="C80" s="164" t="n">
        <f aca="false">C77-C78-C79</f>
        <v>-369820</v>
      </c>
      <c r="D80" s="167"/>
      <c r="E80" s="167"/>
      <c r="F80" s="167"/>
    </row>
    <row r="81" customFormat="false" ht="13.2" hidden="false" customHeight="false" outlineLevel="0" collapsed="false">
      <c r="A81" s="252"/>
      <c r="B81" s="167"/>
      <c r="C81" s="167"/>
      <c r="D81" s="167"/>
      <c r="E81" s="167"/>
      <c r="F81" s="167"/>
    </row>
    <row r="82" customFormat="false" ht="13.2" hidden="false" customHeight="false" outlineLevel="0" collapsed="false">
      <c r="A82" s="252"/>
      <c r="B82" s="167"/>
      <c r="C82" s="167"/>
      <c r="D82" s="167"/>
      <c r="E82" s="167"/>
      <c r="F82" s="167"/>
    </row>
    <row r="83" customFormat="false" ht="13.2" hidden="false" customHeight="false" outlineLevel="0" collapsed="false">
      <c r="A83" s="252"/>
      <c r="B83" s="167"/>
      <c r="C83" s="167"/>
      <c r="D83" s="167"/>
      <c r="E83" s="167"/>
      <c r="F83" s="167"/>
    </row>
    <row r="84" customFormat="false" ht="13.2" hidden="false" customHeight="false" outlineLevel="0" collapsed="false">
      <c r="A84" s="252"/>
      <c r="B84" s="167"/>
      <c r="C84" s="167"/>
      <c r="D84" s="167"/>
      <c r="E84" s="167"/>
      <c r="F84" s="167"/>
    </row>
    <row r="85" customFormat="false" ht="13.2" hidden="false" customHeight="false" outlineLevel="0" collapsed="false">
      <c r="A85" s="252"/>
      <c r="B85" s="167"/>
      <c r="C85" s="167"/>
      <c r="D85" s="167"/>
      <c r="E85" s="167"/>
      <c r="F85" s="167"/>
    </row>
    <row r="86" customFormat="false" ht="13.2" hidden="false" customHeight="false" outlineLevel="0" collapsed="false">
      <c r="A86" s="252"/>
      <c r="B86" s="167"/>
      <c r="C86" s="167"/>
      <c r="D86" s="167"/>
      <c r="E86" s="167"/>
      <c r="F86" s="167"/>
    </row>
    <row r="87" customFormat="false" ht="13.2" hidden="false" customHeight="false" outlineLevel="0" collapsed="false">
      <c r="A87" s="252"/>
      <c r="B87" s="167"/>
      <c r="C87" s="167"/>
      <c r="D87" s="167"/>
      <c r="E87" s="167"/>
      <c r="F87" s="167"/>
    </row>
    <row r="88" customFormat="false" ht="13.2" hidden="false" customHeight="false" outlineLevel="0" collapsed="false">
      <c r="A88" s="252"/>
      <c r="B88" s="167"/>
      <c r="C88" s="167"/>
      <c r="D88" s="167"/>
      <c r="E88" s="167"/>
      <c r="F88" s="167"/>
    </row>
    <row r="89" customFormat="false" ht="13.2" hidden="false" customHeight="false" outlineLevel="0" collapsed="false">
      <c r="A89" s="252"/>
      <c r="B89" s="167"/>
      <c r="C89" s="167"/>
      <c r="D89" s="167"/>
      <c r="E89" s="167"/>
      <c r="F89" s="167"/>
    </row>
    <row r="90" customFormat="false" ht="13.2" hidden="false" customHeight="false" outlineLevel="0" collapsed="false">
      <c r="A90" s="252"/>
      <c r="B90" s="167"/>
      <c r="C90" s="167"/>
      <c r="D90" s="167"/>
      <c r="E90" s="167"/>
      <c r="F90" s="167"/>
    </row>
    <row r="91" customFormat="false" ht="13.2" hidden="false" customHeight="false" outlineLevel="0" collapsed="false">
      <c r="A91" s="252"/>
      <c r="B91" s="167"/>
      <c r="C91" s="167"/>
      <c r="D91" s="167"/>
      <c r="E91" s="167"/>
      <c r="F91" s="167"/>
    </row>
    <row r="92" customFormat="false" ht="13.2" hidden="false" customHeight="false" outlineLevel="0" collapsed="false">
      <c r="A92" s="252"/>
      <c r="B92" s="167"/>
      <c r="C92" s="167"/>
      <c r="D92" s="167"/>
      <c r="E92" s="167"/>
      <c r="F92" s="167"/>
    </row>
    <row r="93" customFormat="false" ht="13.2" hidden="false" customHeight="false" outlineLevel="0" collapsed="false">
      <c r="F93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8" activeCellId="0" sqref="L28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55.76"/>
    <col collapsed="false" customWidth="true" hidden="false" outlineLevel="0" max="4" min="2" style="175" width="17.55"/>
    <col collapsed="false" customWidth="true" hidden="false" outlineLevel="0" max="7" min="5" style="175" width="10.77"/>
    <col collapsed="false" customWidth="false" hidden="false" outlineLevel="0" max="257" min="8" style="175" width="9.21"/>
  </cols>
  <sheetData>
    <row r="1" customFormat="false" ht="21" hidden="false" customHeight="true" outlineLevel="0" collapsed="false">
      <c r="A1" s="176"/>
    </row>
    <row r="2" s="177" customFormat="true" ht="13.2" hidden="false" customHeight="false" outlineLevel="0" collapsed="false">
      <c r="A2" s="253" t="s">
        <v>350</v>
      </c>
      <c r="B2" s="254"/>
      <c r="C2" s="254"/>
      <c r="D2" s="254"/>
      <c r="E2" s="254"/>
      <c r="F2" s="254"/>
      <c r="G2" s="254"/>
    </row>
    <row r="3" s="167" customFormat="true" ht="10.2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</row>
    <row r="4" s="258" customFormat="true" ht="10.2" hidden="false" customHeight="false" outlineLevel="0" collapsed="false">
      <c r="A4" s="256" t="s">
        <v>351</v>
      </c>
      <c r="B4" s="179" t="str">
        <f aca="false">'Dane podstawowe'!$B$7</f>
        <v>01.01.2018 - 31.12.2018</v>
      </c>
      <c r="C4" s="179" t="str">
        <f aca="false">'Dane podstawowe'!$B$12</f>
        <v>01.01.2017 - 31.12.2017</v>
      </c>
      <c r="D4" s="255"/>
      <c r="E4" s="255"/>
      <c r="F4" s="255"/>
      <c r="G4" s="257"/>
    </row>
    <row r="5" s="167" customFormat="true" ht="10.2" hidden="false" customHeight="false" outlineLevel="0" collapsed="false">
      <c r="A5" s="181" t="s">
        <v>352</v>
      </c>
      <c r="B5" s="259" t="n">
        <f aca="false">RZiS!E29</f>
        <v>1067371</v>
      </c>
      <c r="C5" s="259" t="n">
        <f aca="false">RZiS!F29</f>
        <v>173059</v>
      </c>
      <c r="D5" s="255"/>
      <c r="E5" s="255"/>
      <c r="F5" s="255"/>
    </row>
    <row r="6" s="167" customFormat="true" ht="10.2" hidden="false" customHeight="false" outlineLevel="0" collapsed="false">
      <c r="A6" s="181" t="s">
        <v>353</v>
      </c>
      <c r="B6" s="259" t="n">
        <v>0</v>
      </c>
      <c r="C6" s="259" t="n">
        <v>0</v>
      </c>
      <c r="D6" s="255"/>
      <c r="E6" s="255"/>
      <c r="F6" s="255"/>
    </row>
    <row r="7" s="167" customFormat="true" ht="20.4" hidden="false" customHeight="false" outlineLevel="0" collapsed="false">
      <c r="A7" s="184" t="s">
        <v>354</v>
      </c>
      <c r="B7" s="260" t="n">
        <f aca="false">B5-B6</f>
        <v>1067371</v>
      </c>
      <c r="C7" s="260" t="n">
        <f aca="false">C5-C6</f>
        <v>173059</v>
      </c>
      <c r="D7" s="255"/>
      <c r="E7" s="255"/>
      <c r="F7" s="255"/>
    </row>
    <row r="8" s="167" customFormat="true" ht="10.2" hidden="false" customHeight="false" outlineLevel="0" collapsed="false">
      <c r="A8" s="261" t="s">
        <v>355</v>
      </c>
      <c r="B8" s="259" t="n">
        <f aca="false">SUM(B9:B11)</f>
        <v>0</v>
      </c>
      <c r="C8" s="259" t="n">
        <f aca="false">SUM(C9:C11)</f>
        <v>0</v>
      </c>
      <c r="D8" s="255"/>
      <c r="E8" s="255"/>
      <c r="F8" s="262"/>
    </row>
    <row r="9" s="167" customFormat="true" ht="10.2" hidden="false" customHeight="false" outlineLevel="0" collapsed="false">
      <c r="A9" s="263" t="s">
        <v>356</v>
      </c>
      <c r="B9" s="259" t="n">
        <v>0</v>
      </c>
      <c r="C9" s="259" t="n">
        <v>0</v>
      </c>
      <c r="D9" s="255"/>
      <c r="E9" s="255"/>
      <c r="F9" s="255"/>
    </row>
    <row r="10" s="167" customFormat="true" ht="10.2" hidden="false" customHeight="false" outlineLevel="0" collapsed="false">
      <c r="A10" s="263" t="s">
        <v>357</v>
      </c>
      <c r="B10" s="259" t="n">
        <v>0</v>
      </c>
      <c r="C10" s="259" t="n">
        <v>0</v>
      </c>
      <c r="D10" s="255"/>
      <c r="E10" s="255"/>
      <c r="F10" s="255"/>
    </row>
    <row r="11" s="167" customFormat="true" ht="10.2" hidden="false" customHeight="false" outlineLevel="0" collapsed="false">
      <c r="A11" s="263" t="s">
        <v>358</v>
      </c>
      <c r="B11" s="259" t="n">
        <v>0</v>
      </c>
      <c r="C11" s="259" t="n">
        <v>0</v>
      </c>
      <c r="D11" s="255"/>
      <c r="E11" s="255"/>
      <c r="F11" s="255"/>
    </row>
    <row r="12" s="225" customFormat="true" ht="23.25" hidden="false" customHeight="true" outlineLevel="0" collapsed="false">
      <c r="A12" s="264" t="s">
        <v>359</v>
      </c>
      <c r="B12" s="265" t="n">
        <f aca="false">B7+B8</f>
        <v>1067371</v>
      </c>
      <c r="C12" s="265" t="n">
        <f aca="false">C7+C8</f>
        <v>173059</v>
      </c>
      <c r="D12" s="255"/>
      <c r="E12" s="255"/>
      <c r="F12" s="255"/>
    </row>
    <row r="13" s="167" customFormat="true" ht="10.2" hidden="false" customHeight="false" outlineLevel="0" collapsed="false">
      <c r="A13" s="266"/>
      <c r="B13" s="267"/>
      <c r="C13" s="267"/>
      <c r="D13" s="255"/>
      <c r="E13" s="255"/>
      <c r="F13" s="255"/>
    </row>
    <row r="14" s="167" customFormat="true" ht="10.2" hidden="false" customHeight="false" outlineLevel="0" collapsed="false">
      <c r="A14" s="268"/>
      <c r="D14" s="255"/>
      <c r="E14" s="255"/>
      <c r="F14" s="255"/>
    </row>
    <row r="15" s="167" customFormat="true" ht="10.2" hidden="false" customHeight="false" outlineLevel="0" collapsed="false">
      <c r="A15" s="269" t="s">
        <v>360</v>
      </c>
      <c r="B15" s="179" t="str">
        <f aca="false">'Dane podstawowe'!$B$7</f>
        <v>01.01.2018 - 31.12.2018</v>
      </c>
      <c r="C15" s="179" t="str">
        <f aca="false">'Dane podstawowe'!$B$12</f>
        <v>01.01.2017 - 31.12.2017</v>
      </c>
      <c r="D15" s="255"/>
      <c r="E15" s="255"/>
      <c r="F15" s="255"/>
    </row>
    <row r="16" s="167" customFormat="true" ht="20.4" hidden="false" customHeight="false" outlineLevel="0" collapsed="false">
      <c r="A16" s="166" t="s">
        <v>361</v>
      </c>
      <c r="B16" s="164" t="n">
        <v>2291551</v>
      </c>
      <c r="C16" s="164" t="n">
        <v>2291551</v>
      </c>
      <c r="D16" s="255"/>
      <c r="E16" s="255"/>
      <c r="F16" s="255"/>
    </row>
    <row r="17" s="167" customFormat="true" ht="10.2" hidden="false" customHeight="false" outlineLevel="0" collapsed="false">
      <c r="A17" s="196" t="s">
        <v>362</v>
      </c>
      <c r="B17" s="259" t="n">
        <f aca="false">SUM(B18:B20)</f>
        <v>0</v>
      </c>
      <c r="C17" s="259" t="n">
        <f aca="false">SUM(C18:C20)</f>
        <v>0</v>
      </c>
      <c r="D17" s="255"/>
      <c r="E17" s="255"/>
      <c r="F17" s="255"/>
    </row>
    <row r="18" s="167" customFormat="true" ht="10.2" hidden="false" customHeight="false" outlineLevel="0" collapsed="false">
      <c r="A18" s="196" t="s">
        <v>363</v>
      </c>
      <c r="B18" s="162" t="n">
        <v>0</v>
      </c>
      <c r="C18" s="162" t="n">
        <v>0</v>
      </c>
      <c r="D18" s="255"/>
      <c r="E18" s="255"/>
      <c r="F18" s="255"/>
    </row>
    <row r="19" s="167" customFormat="true" ht="10.2" hidden="false" customHeight="false" outlineLevel="0" collapsed="false">
      <c r="A19" s="196" t="s">
        <v>364</v>
      </c>
      <c r="B19" s="162" t="n">
        <v>0</v>
      </c>
      <c r="C19" s="162" t="n">
        <v>0</v>
      </c>
      <c r="D19" s="255"/>
      <c r="E19" s="255"/>
      <c r="F19" s="255"/>
    </row>
    <row r="20" s="167" customFormat="true" ht="10.2" hidden="false" customHeight="false" outlineLevel="0" collapsed="false">
      <c r="A20" s="196" t="s">
        <v>365</v>
      </c>
      <c r="B20" s="162" t="n">
        <v>0</v>
      </c>
      <c r="C20" s="162" t="n">
        <v>0</v>
      </c>
      <c r="D20" s="255"/>
      <c r="E20" s="255"/>
      <c r="F20" s="255"/>
    </row>
    <row r="21" s="167" customFormat="true" ht="20.4" hidden="false" customHeight="false" outlineLevel="0" collapsed="false">
      <c r="A21" s="166" t="s">
        <v>366</v>
      </c>
      <c r="B21" s="265" t="n">
        <f aca="false">B16+B17</f>
        <v>2291551</v>
      </c>
      <c r="C21" s="265" t="n">
        <f aca="false">C16+C17</f>
        <v>2291551</v>
      </c>
      <c r="D21" s="255"/>
      <c r="E21" s="255"/>
      <c r="F21" s="255"/>
    </row>
    <row r="22" s="167" customFormat="true" ht="10.2" hidden="false" customHeight="false" outlineLevel="0" collapsed="false">
      <c r="A22" s="270"/>
      <c r="B22" s="271"/>
      <c r="C22" s="271"/>
    </row>
    <row r="23" s="167" customFormat="true" ht="11.25" hidden="false" customHeight="true" outlineLevel="0" collapsed="false">
      <c r="B23" s="257"/>
      <c r="C23" s="257"/>
      <c r="D23" s="257"/>
    </row>
    <row r="24" s="167" customFormat="true" ht="11.25" hidden="false" customHeight="true" outlineLevel="0" collapsed="false">
      <c r="B24" s="257"/>
      <c r="C24" s="257"/>
      <c r="D24" s="257"/>
    </row>
    <row r="27" customFormat="false" ht="13.2" hidden="false" customHeight="false" outlineLevel="0" collapsed="false">
      <c r="B27" s="272"/>
    </row>
  </sheetData>
  <mergeCells count="1"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J47" activeCellId="0" sqref="J47"/>
    </sheetView>
  </sheetViews>
  <sheetFormatPr defaultColWidth="9.2109375" defaultRowHeight="10.2" zeroHeight="false" outlineLevelRow="1" outlineLevelCol="0"/>
  <cols>
    <col collapsed="false" customWidth="true" hidden="false" outlineLevel="0" max="1" min="1" style="46" width="43.55"/>
    <col collapsed="false" customWidth="true" hidden="false" outlineLevel="0" max="7" min="2" style="46" width="15.77"/>
    <col collapsed="false" customWidth="true" hidden="false" outlineLevel="0" max="8" min="8" style="46" width="13.76"/>
    <col collapsed="false" customWidth="true" hidden="false" outlineLevel="0" max="9" min="9" style="46" width="14.21"/>
    <col collapsed="false" customWidth="true" hidden="false" outlineLevel="0" max="10" min="10" style="46" width="13.21"/>
    <col collapsed="false" customWidth="false" hidden="false" outlineLevel="0" max="257" min="11" style="46" width="9.21"/>
  </cols>
  <sheetData>
    <row r="1" s="46" customFormat="true" ht="10.2" hidden="false" customHeight="false" outlineLevel="0" collapsed="false">
      <c r="A1" s="24"/>
    </row>
    <row r="2" customFormat="false" ht="13.2" hidden="false" customHeight="false" outlineLevel="0" collapsed="false">
      <c r="A2" s="207" t="s">
        <v>367</v>
      </c>
      <c r="B2" s="167"/>
      <c r="C2" s="167"/>
      <c r="D2" s="167"/>
      <c r="E2" s="167"/>
      <c r="F2" s="167"/>
      <c r="G2" s="167"/>
    </row>
    <row r="3" customFormat="false" ht="10.2" hidden="false" customHeight="false" outlineLevel="0" collapsed="false">
      <c r="A3" s="167"/>
      <c r="B3" s="167"/>
      <c r="C3" s="167"/>
      <c r="D3" s="167"/>
      <c r="E3" s="167"/>
      <c r="F3" s="167"/>
      <c r="G3" s="167"/>
    </row>
    <row r="4" customFormat="false" ht="10.2" hidden="false" customHeight="false" outlineLevel="0" collapsed="false">
      <c r="A4" s="200" t="s">
        <v>368</v>
      </c>
      <c r="B4" s="167"/>
      <c r="C4" s="167"/>
      <c r="D4" s="167"/>
      <c r="E4" s="167"/>
      <c r="F4" s="167"/>
      <c r="G4" s="167"/>
    </row>
    <row r="5" customFormat="false" ht="10.2" hidden="false" customHeight="false" outlineLevel="0" collapsed="false">
      <c r="A5" s="200"/>
      <c r="B5" s="167"/>
      <c r="C5" s="167"/>
      <c r="D5" s="167"/>
      <c r="E5" s="167"/>
      <c r="F5" s="167"/>
      <c r="G5" s="167"/>
    </row>
    <row r="6" s="274" customFormat="true" ht="10.2" hidden="false" customHeight="false" outlineLevel="0" collapsed="false">
      <c r="A6" s="123" t="s">
        <v>24</v>
      </c>
      <c r="B6" s="273" t="n">
        <f aca="false">'Dane podstawowe'!$B$9</f>
        <v>43465</v>
      </c>
      <c r="C6" s="273" t="n">
        <f aca="false">'Dane podstawowe'!$B$14</f>
        <v>43100</v>
      </c>
      <c r="D6" s="167"/>
      <c r="E6" s="167"/>
      <c r="F6" s="167"/>
      <c r="G6" s="225"/>
    </row>
    <row r="7" s="175" customFormat="true" ht="13.2" hidden="false" customHeight="false" outlineLevel="0" collapsed="false">
      <c r="A7" s="275" t="s">
        <v>369</v>
      </c>
      <c r="B7" s="216" t="n">
        <v>572596</v>
      </c>
      <c r="C7" s="259" t="n">
        <v>419357</v>
      </c>
      <c r="D7" s="167"/>
      <c r="E7" s="167"/>
      <c r="F7" s="167"/>
      <c r="G7" s="167"/>
    </row>
    <row r="8" s="175" customFormat="true" ht="20.4" hidden="false" customHeight="false" outlineLevel="0" collapsed="false">
      <c r="A8" s="276" t="s">
        <v>370</v>
      </c>
      <c r="B8" s="216" t="n">
        <v>250918</v>
      </c>
      <c r="C8" s="259" t="n">
        <v>49701</v>
      </c>
      <c r="D8" s="167"/>
      <c r="E8" s="167"/>
      <c r="F8" s="167"/>
      <c r="G8" s="167"/>
    </row>
    <row r="9" s="175" customFormat="true" ht="13.2" hidden="false" customHeight="false" outlineLevel="0" collapsed="false">
      <c r="A9" s="233" t="s">
        <v>251</v>
      </c>
      <c r="B9" s="260" t="n">
        <f aca="false">SUM(B7:B8)</f>
        <v>823514</v>
      </c>
      <c r="C9" s="260" t="n">
        <f aca="false">SUM(C7:C8)</f>
        <v>469058</v>
      </c>
      <c r="D9" s="167"/>
      <c r="E9" s="167"/>
      <c r="F9" s="167"/>
      <c r="G9" s="167"/>
    </row>
    <row r="10" customFormat="false" ht="10.2" hidden="false" customHeight="false" outlineLevel="0" collapsed="false">
      <c r="A10" s="167"/>
      <c r="B10" s="277" t="n">
        <f aca="false">Aktywa!D4-'NOTA 9 -Rzeczowe aktywa trwałe'!B9</f>
        <v>0</v>
      </c>
      <c r="C10" s="277" t="n">
        <f aca="false">Aktywa!E4-'NOTA 9 -Rzeczowe aktywa trwałe'!C9</f>
        <v>0</v>
      </c>
      <c r="D10" s="167"/>
      <c r="E10" s="167"/>
      <c r="F10" s="167"/>
      <c r="G10" s="167"/>
    </row>
    <row r="11" customFormat="false" ht="10.2" hidden="true" customHeight="false" outlineLevel="0" collapsed="false">
      <c r="A11" s="200" t="s">
        <v>371</v>
      </c>
      <c r="B11" s="167"/>
      <c r="C11" s="167"/>
      <c r="D11" s="167"/>
      <c r="E11" s="167"/>
      <c r="F11" s="167"/>
      <c r="G11" s="167"/>
    </row>
    <row r="12" customFormat="false" ht="10.2" hidden="true" customHeight="false" outlineLevel="0" collapsed="false">
      <c r="A12" s="200"/>
      <c r="B12" s="167"/>
      <c r="C12" s="167"/>
      <c r="D12" s="167"/>
      <c r="E12" s="167"/>
      <c r="F12" s="167"/>
      <c r="G12" s="167"/>
    </row>
    <row r="13" customFormat="false" ht="10.2" hidden="true" customHeight="false" outlineLevel="0" collapsed="false">
      <c r="A13" s="278" t="s">
        <v>372</v>
      </c>
      <c r="B13" s="123" t="n">
        <f aca="false">'Dane podstawowe'!$B$9</f>
        <v>43465</v>
      </c>
      <c r="C13" s="123" t="n">
        <f aca="false">'Dane podstawowe'!$B$14</f>
        <v>43100</v>
      </c>
      <c r="D13" s="167"/>
      <c r="E13" s="167"/>
      <c r="F13" s="167"/>
      <c r="G13" s="167"/>
    </row>
    <row r="14" s="175" customFormat="true" ht="21" hidden="true" customHeight="true" outlineLevel="0" collapsed="false">
      <c r="A14" s="276" t="s">
        <v>373</v>
      </c>
      <c r="B14" s="162"/>
      <c r="C14" s="162"/>
      <c r="D14" s="167"/>
      <c r="E14" s="167"/>
      <c r="F14" s="167"/>
      <c r="G14" s="167"/>
    </row>
    <row r="15" s="175" customFormat="true" ht="13.2" hidden="true" customHeight="false" outlineLevel="0" collapsed="false">
      <c r="A15" s="276" t="s">
        <v>374</v>
      </c>
      <c r="B15" s="162"/>
      <c r="C15" s="162"/>
      <c r="D15" s="167"/>
      <c r="E15" s="167"/>
      <c r="F15" s="167"/>
      <c r="G15" s="167"/>
    </row>
    <row r="16" s="175" customFormat="true" ht="13.2" hidden="true" customHeight="false" outlineLevel="0" collapsed="false">
      <c r="A16" s="276" t="s">
        <v>375</v>
      </c>
      <c r="B16" s="162"/>
      <c r="C16" s="162"/>
      <c r="D16" s="167"/>
      <c r="E16" s="167"/>
      <c r="F16" s="167"/>
      <c r="G16" s="167"/>
    </row>
    <row r="17" s="175" customFormat="true" ht="13.2" hidden="true" customHeight="false" outlineLevel="0" collapsed="false">
      <c r="A17" s="276" t="s">
        <v>376</v>
      </c>
      <c r="B17" s="162"/>
      <c r="C17" s="162"/>
      <c r="D17" s="167"/>
      <c r="E17" s="167"/>
      <c r="F17" s="167"/>
      <c r="G17" s="167"/>
    </row>
    <row r="18" s="175" customFormat="true" ht="13.2" hidden="true" customHeight="false" outlineLevel="0" collapsed="false">
      <c r="A18" s="196"/>
      <c r="B18" s="162"/>
      <c r="C18" s="162"/>
      <c r="D18" s="167"/>
      <c r="E18" s="167"/>
      <c r="F18" s="167"/>
      <c r="G18" s="167"/>
    </row>
    <row r="19" s="175" customFormat="true" ht="13.2" hidden="true" customHeight="false" outlineLevel="0" collapsed="false">
      <c r="A19" s="196"/>
      <c r="B19" s="162"/>
      <c r="C19" s="162"/>
      <c r="D19" s="167"/>
      <c r="E19" s="167"/>
      <c r="F19" s="167"/>
      <c r="G19" s="167"/>
    </row>
    <row r="20" s="232" customFormat="true" ht="30.6" hidden="true" customHeight="false" outlineLevel="0" collapsed="false">
      <c r="A20" s="233" t="s">
        <v>377</v>
      </c>
      <c r="B20" s="279" t="n">
        <f aca="false">SUM(B14:B19)</f>
        <v>0</v>
      </c>
      <c r="C20" s="279" t="n">
        <f aca="false">SUM(C14:C19)</f>
        <v>0</v>
      </c>
      <c r="D20" s="167"/>
      <c r="E20" s="167"/>
      <c r="F20" s="167"/>
      <c r="G20" s="225"/>
    </row>
    <row r="21" s="232" customFormat="true" ht="13.2" hidden="false" customHeight="false" outlineLevel="0" collapsed="false">
      <c r="A21" s="280"/>
      <c r="B21" s="247"/>
      <c r="C21" s="247"/>
      <c r="D21" s="167"/>
      <c r="E21" s="167"/>
      <c r="F21" s="167"/>
      <c r="G21" s="225"/>
    </row>
    <row r="22" s="232" customFormat="true" ht="13.2" hidden="true" customHeight="false" outlineLevel="0" collapsed="false">
      <c r="A22" s="200" t="s">
        <v>378</v>
      </c>
      <c r="B22" s="247"/>
      <c r="C22" s="247"/>
      <c r="D22" s="167"/>
      <c r="E22" s="167"/>
      <c r="F22" s="167"/>
      <c r="G22" s="225"/>
    </row>
    <row r="23" s="232" customFormat="true" ht="13.2" hidden="true" customHeight="false" outlineLevel="0" collapsed="false">
      <c r="A23" s="280"/>
      <c r="B23" s="247"/>
      <c r="C23" s="247"/>
      <c r="D23" s="167"/>
      <c r="E23" s="167"/>
      <c r="F23" s="167"/>
      <c r="G23" s="225"/>
    </row>
    <row r="24" s="232" customFormat="true" ht="13.2" hidden="true" customHeight="false" outlineLevel="0" collapsed="false">
      <c r="A24" s="269" t="s">
        <v>379</v>
      </c>
      <c r="B24" s="123" t="n">
        <f aca="false">'Dane podstawowe'!$B$9</f>
        <v>43465</v>
      </c>
      <c r="C24" s="123" t="n">
        <f aca="false">'Dane podstawowe'!$B$14</f>
        <v>43100</v>
      </c>
      <c r="D24" s="167"/>
      <c r="E24" s="167"/>
      <c r="F24" s="167"/>
      <c r="G24" s="225"/>
    </row>
    <row r="25" s="232" customFormat="true" ht="13.2" hidden="true" customHeight="false" outlineLevel="0" collapsed="false">
      <c r="A25" s="196"/>
      <c r="B25" s="162"/>
      <c r="C25" s="162"/>
      <c r="D25" s="167"/>
      <c r="E25" s="167"/>
      <c r="F25" s="167"/>
      <c r="G25" s="225"/>
    </row>
    <row r="26" s="232" customFormat="true" ht="13.2" hidden="true" customHeight="false" outlineLevel="0" collapsed="false">
      <c r="A26" s="196"/>
      <c r="B26" s="162"/>
      <c r="C26" s="162"/>
      <c r="D26" s="167"/>
      <c r="E26" s="167"/>
      <c r="F26" s="167"/>
      <c r="G26" s="225"/>
    </row>
    <row r="27" s="232" customFormat="true" ht="13.2" hidden="true" customHeight="false" outlineLevel="0" collapsed="false">
      <c r="A27" s="196"/>
      <c r="B27" s="162"/>
      <c r="C27" s="162"/>
      <c r="D27" s="167"/>
      <c r="E27" s="167"/>
      <c r="F27" s="167"/>
      <c r="G27" s="225"/>
    </row>
    <row r="28" s="232" customFormat="true" ht="13.2" hidden="true" customHeight="false" outlineLevel="0" collapsed="false">
      <c r="A28" s="196"/>
      <c r="B28" s="162"/>
      <c r="C28" s="162"/>
      <c r="D28" s="167"/>
      <c r="E28" s="167"/>
      <c r="F28" s="167"/>
      <c r="G28" s="225"/>
    </row>
    <row r="29" s="232" customFormat="true" ht="13.2" hidden="true" customHeight="false" outlineLevel="0" collapsed="false">
      <c r="A29" s="196"/>
      <c r="B29" s="162"/>
      <c r="C29" s="162"/>
      <c r="D29" s="167"/>
      <c r="E29" s="167"/>
      <c r="F29" s="167"/>
      <c r="G29" s="225"/>
    </row>
    <row r="30" s="232" customFormat="true" ht="13.2" hidden="true" customHeight="false" outlineLevel="0" collapsed="false">
      <c r="A30" s="196"/>
      <c r="B30" s="162"/>
      <c r="C30" s="162"/>
      <c r="D30" s="167"/>
      <c r="E30" s="167"/>
      <c r="F30" s="167"/>
      <c r="G30" s="225"/>
    </row>
    <row r="31" s="232" customFormat="true" ht="13.2" hidden="true" customHeight="false" outlineLevel="0" collapsed="false">
      <c r="A31" s="233" t="s">
        <v>380</v>
      </c>
      <c r="B31" s="279" t="n">
        <f aca="false">SUM(B25:B30)</f>
        <v>0</v>
      </c>
      <c r="C31" s="279" t="n">
        <f aca="false">SUM(C25:C30)</f>
        <v>0</v>
      </c>
      <c r="D31" s="167"/>
      <c r="E31" s="167"/>
      <c r="F31" s="167"/>
      <c r="G31" s="225"/>
    </row>
    <row r="32" s="232" customFormat="true" ht="13.2" hidden="false" customHeight="false" outlineLevel="0" collapsed="false">
      <c r="A32" s="280"/>
      <c r="B32" s="247"/>
      <c r="C32" s="247"/>
      <c r="D32" s="167"/>
      <c r="E32" s="167"/>
      <c r="F32" s="167"/>
      <c r="G32" s="225"/>
    </row>
    <row r="33" customFormat="false" ht="10.2" hidden="false" customHeight="false" outlineLevel="0" collapsed="false">
      <c r="A33" s="200" t="s">
        <v>381</v>
      </c>
      <c r="B33" s="167"/>
      <c r="C33" s="167"/>
      <c r="D33" s="167"/>
      <c r="E33" s="167"/>
      <c r="F33" s="167"/>
      <c r="G33" s="167"/>
    </row>
    <row r="34" customFormat="false" ht="10.2" hidden="false" customHeight="false" outlineLevel="0" collapsed="false">
      <c r="A34" s="200"/>
      <c r="B34" s="167"/>
      <c r="C34" s="167"/>
      <c r="D34" s="167"/>
      <c r="E34" s="167"/>
      <c r="F34" s="167"/>
      <c r="G34" s="167"/>
    </row>
    <row r="35" s="175" customFormat="true" ht="30.6" hidden="false" customHeight="false" outlineLevel="1" collapsed="false">
      <c r="A35" s="157" t="s">
        <v>24</v>
      </c>
      <c r="B35" s="281" t="s">
        <v>382</v>
      </c>
      <c r="C35" s="282" t="s">
        <v>383</v>
      </c>
      <c r="D35" s="281" t="s">
        <v>384</v>
      </c>
      <c r="E35" s="282" t="s">
        <v>385</v>
      </c>
      <c r="F35" s="281" t="s">
        <v>386</v>
      </c>
      <c r="G35" s="281" t="s">
        <v>387</v>
      </c>
      <c r="H35" s="281" t="s">
        <v>251</v>
      </c>
    </row>
    <row r="36" s="232" customFormat="true" ht="13.2" hidden="false" customHeight="false" outlineLevel="1" collapsed="false">
      <c r="A36" s="283" t="s">
        <v>388</v>
      </c>
      <c r="B36" s="265" t="n">
        <f aca="false">B94</f>
        <v>0</v>
      </c>
      <c r="C36" s="265" t="n">
        <f aca="false">C94</f>
        <v>137341</v>
      </c>
      <c r="D36" s="265" t="n">
        <f aca="false">D94</f>
        <v>632171</v>
      </c>
      <c r="E36" s="265" t="n">
        <f aca="false">E94</f>
        <v>126548</v>
      </c>
      <c r="F36" s="265" t="n">
        <f aca="false">F94</f>
        <v>67584</v>
      </c>
      <c r="G36" s="265" t="n">
        <f aca="false">G94</f>
        <v>24004</v>
      </c>
      <c r="H36" s="265" t="n">
        <f aca="false">SUM(B36:G36)</f>
        <v>987648</v>
      </c>
    </row>
    <row r="37" s="286" customFormat="true" ht="13.2" hidden="false" customHeight="false" outlineLevel="1" collapsed="false">
      <c r="A37" s="284" t="s">
        <v>389</v>
      </c>
      <c r="B37" s="285" t="n">
        <f aca="false">SUM(B38:B44)</f>
        <v>0</v>
      </c>
      <c r="C37" s="285" t="n">
        <f aca="false">SUM(C38:C44)</f>
        <v>291217</v>
      </c>
      <c r="D37" s="285" t="n">
        <f aca="false">SUM(D38:D44)</f>
        <v>49753</v>
      </c>
      <c r="E37" s="285" t="n">
        <f aca="false">SUM(E38:E44)</f>
        <v>281325</v>
      </c>
      <c r="F37" s="285" t="n">
        <f aca="false">SUM(F38:F44)</f>
        <v>10000</v>
      </c>
      <c r="G37" s="285" t="n">
        <f aca="false">SUM(G38:G44)</f>
        <v>267213</v>
      </c>
      <c r="H37" s="285" t="n">
        <f aca="false">SUM(B37:G37)</f>
        <v>899508</v>
      </c>
    </row>
    <row r="38" s="178" customFormat="true" ht="13.2" hidden="false" customHeight="false" outlineLevel="1" collapsed="false">
      <c r="A38" s="226" t="s">
        <v>390</v>
      </c>
      <c r="B38" s="287" t="n">
        <v>0</v>
      </c>
      <c r="C38" s="287" t="n">
        <v>0</v>
      </c>
      <c r="D38" s="287" t="n">
        <v>49753</v>
      </c>
      <c r="E38" s="287" t="n">
        <v>0</v>
      </c>
      <c r="F38" s="287" t="n">
        <v>10000</v>
      </c>
      <c r="G38" s="287" t="n">
        <v>267213</v>
      </c>
      <c r="H38" s="287" t="n">
        <f aca="false">SUM(B38:G38)</f>
        <v>326966</v>
      </c>
    </row>
    <row r="39" s="178" customFormat="true" ht="13.2" hidden="false" customHeight="false" outlineLevel="1" collapsed="false">
      <c r="A39" s="226" t="s">
        <v>391</v>
      </c>
      <c r="B39" s="287" t="n">
        <v>0</v>
      </c>
      <c r="C39" s="287" t="n">
        <v>291217</v>
      </c>
      <c r="D39" s="287" t="n">
        <v>0</v>
      </c>
      <c r="E39" s="287" t="n">
        <v>0</v>
      </c>
      <c r="F39" s="287" t="n">
        <v>0</v>
      </c>
      <c r="G39" s="287" t="n">
        <v>0</v>
      </c>
      <c r="H39" s="287" t="n">
        <f aca="false">SUM(B39:G39)</f>
        <v>291217</v>
      </c>
    </row>
    <row r="40" s="178" customFormat="true" ht="13.2" hidden="true" customHeight="false" outlineLevel="1" collapsed="false">
      <c r="A40" s="226" t="s">
        <v>392</v>
      </c>
      <c r="B40" s="287"/>
      <c r="C40" s="287"/>
      <c r="D40" s="287"/>
      <c r="E40" s="287"/>
      <c r="F40" s="287"/>
      <c r="G40" s="287"/>
      <c r="H40" s="287" t="n">
        <f aca="false">SUM(B40:G40)</f>
        <v>0</v>
      </c>
    </row>
    <row r="41" s="178" customFormat="true" ht="13.2" hidden="false" customHeight="false" outlineLevel="1" collapsed="false">
      <c r="A41" s="226" t="s">
        <v>393</v>
      </c>
      <c r="B41" s="287" t="n">
        <v>0</v>
      </c>
      <c r="C41" s="287" t="n">
        <v>0</v>
      </c>
      <c r="D41" s="287" t="n">
        <v>0</v>
      </c>
      <c r="E41" s="287" t="n">
        <v>281325</v>
      </c>
      <c r="F41" s="287" t="n">
        <v>0</v>
      </c>
      <c r="G41" s="287" t="n">
        <v>0</v>
      </c>
      <c r="H41" s="287" t="n">
        <f aca="false">SUM(B41:G41)</f>
        <v>281325</v>
      </c>
    </row>
    <row r="42" s="178" customFormat="true" ht="13.2" hidden="true" customHeight="false" outlineLevel="1" collapsed="false">
      <c r="A42" s="226" t="s">
        <v>394</v>
      </c>
      <c r="B42" s="287"/>
      <c r="C42" s="287"/>
      <c r="D42" s="287"/>
      <c r="E42" s="287"/>
      <c r="F42" s="287"/>
      <c r="G42" s="287"/>
      <c r="H42" s="287" t="n">
        <f aca="false">SUM(B42:G42)</f>
        <v>0</v>
      </c>
    </row>
    <row r="43" s="178" customFormat="true" ht="13.2" hidden="true" customHeight="false" outlineLevel="1" collapsed="false">
      <c r="A43" s="288" t="s">
        <v>395</v>
      </c>
      <c r="B43" s="287"/>
      <c r="C43" s="287"/>
      <c r="D43" s="287"/>
      <c r="E43" s="287"/>
      <c r="F43" s="287"/>
      <c r="G43" s="287"/>
      <c r="H43" s="287" t="n">
        <f aca="false">SUM(B43:G43)</f>
        <v>0</v>
      </c>
    </row>
    <row r="44" s="178" customFormat="true" ht="13.2" hidden="true" customHeight="false" outlineLevel="1" collapsed="false">
      <c r="A44" s="226" t="s">
        <v>396</v>
      </c>
      <c r="B44" s="287"/>
      <c r="C44" s="287"/>
      <c r="D44" s="287"/>
      <c r="E44" s="287"/>
      <c r="F44" s="287"/>
      <c r="G44" s="287"/>
      <c r="H44" s="287" t="n">
        <f aca="false">SUM(B44:G44)</f>
        <v>0</v>
      </c>
    </row>
    <row r="45" s="155" customFormat="true" ht="13.2" hidden="false" customHeight="false" outlineLevel="1" collapsed="false">
      <c r="A45" s="284" t="s">
        <v>397</v>
      </c>
      <c r="B45" s="285" t="n">
        <f aca="false">SUM(B46:B51)</f>
        <v>0</v>
      </c>
      <c r="C45" s="285" t="n">
        <f aca="false">SUM(C46:C51)</f>
        <v>0</v>
      </c>
      <c r="D45" s="285" t="n">
        <f aca="false">SUM(D46:D51)</f>
        <v>96930</v>
      </c>
      <c r="E45" s="285" t="n">
        <f aca="false">SUM(E46:E51)</f>
        <v>126548</v>
      </c>
      <c r="F45" s="285" t="n">
        <f aca="false">SUM(F46:F51)</f>
        <v>3728</v>
      </c>
      <c r="G45" s="285" t="n">
        <f aca="false">SUM(G46:G51)</f>
        <v>291217</v>
      </c>
      <c r="H45" s="285" t="n">
        <f aca="false">SUM(B45:G45)</f>
        <v>518423</v>
      </c>
    </row>
    <row r="46" s="178" customFormat="true" ht="13.2" hidden="true" customHeight="false" outlineLevel="1" collapsed="false">
      <c r="A46" s="226" t="s">
        <v>398</v>
      </c>
      <c r="B46" s="287"/>
      <c r="C46" s="287"/>
      <c r="D46" s="287"/>
      <c r="E46" s="287"/>
      <c r="F46" s="287"/>
      <c r="G46" s="287"/>
      <c r="H46" s="287" t="n">
        <f aca="false">SUM(B46:G46)</f>
        <v>0</v>
      </c>
    </row>
    <row r="47" s="178" customFormat="true" ht="13.2" hidden="false" customHeight="false" outlineLevel="1" collapsed="false">
      <c r="A47" s="226" t="s">
        <v>399</v>
      </c>
      <c r="B47" s="287" t="n">
        <v>0</v>
      </c>
      <c r="C47" s="287" t="n">
        <v>0</v>
      </c>
      <c r="D47" s="287" t="n">
        <f aca="false">96930-36761</f>
        <v>60169</v>
      </c>
      <c r="E47" s="287" t="n">
        <v>0</v>
      </c>
      <c r="F47" s="287" t="n">
        <v>2528</v>
      </c>
      <c r="G47" s="287" t="n">
        <v>0</v>
      </c>
      <c r="H47" s="287" t="n">
        <f aca="false">SUM(B47:G47)</f>
        <v>62697</v>
      </c>
    </row>
    <row r="48" s="178" customFormat="true" ht="13.2" hidden="false" customHeight="false" outlineLevel="1" collapsed="false">
      <c r="A48" s="226" t="s">
        <v>400</v>
      </c>
      <c r="B48" s="287" t="n">
        <v>0</v>
      </c>
      <c r="C48" s="287" t="n">
        <v>0</v>
      </c>
      <c r="D48" s="287" t="n">
        <v>36761</v>
      </c>
      <c r="E48" s="287" t="n">
        <v>126548</v>
      </c>
      <c r="F48" s="287" t="n">
        <v>1200</v>
      </c>
      <c r="G48" s="287" t="n">
        <v>0</v>
      </c>
      <c r="H48" s="287" t="n">
        <f aca="false">SUM(B48:G48)</f>
        <v>164509</v>
      </c>
    </row>
    <row r="49" s="178" customFormat="true" ht="13.2" hidden="false" customHeight="false" outlineLevel="1" collapsed="false">
      <c r="A49" s="226" t="s">
        <v>401</v>
      </c>
      <c r="B49" s="287" t="n">
        <v>0</v>
      </c>
      <c r="C49" s="287" t="n">
        <v>0</v>
      </c>
      <c r="D49" s="287" t="n">
        <v>0</v>
      </c>
      <c r="E49" s="287" t="n">
        <v>0</v>
      </c>
      <c r="F49" s="287" t="n">
        <v>0</v>
      </c>
      <c r="G49" s="287" t="n">
        <v>291217</v>
      </c>
      <c r="H49" s="287" t="n">
        <f aca="false">SUM(B49:G49)</f>
        <v>291217</v>
      </c>
    </row>
    <row r="50" s="178" customFormat="true" ht="13.2" hidden="true" customHeight="false" outlineLevel="1" collapsed="false">
      <c r="A50" s="226" t="s">
        <v>402</v>
      </c>
      <c r="B50" s="287"/>
      <c r="C50" s="287"/>
      <c r="D50" s="287"/>
      <c r="E50" s="287"/>
      <c r="F50" s="287"/>
      <c r="G50" s="287"/>
      <c r="H50" s="287" t="n">
        <f aca="false">SUM(B50:G50)</f>
        <v>0</v>
      </c>
    </row>
    <row r="51" s="178" customFormat="true" ht="13.2" hidden="true" customHeight="false" outlineLevel="1" collapsed="false">
      <c r="A51" s="226" t="s">
        <v>396</v>
      </c>
      <c r="B51" s="287"/>
      <c r="C51" s="287"/>
      <c r="D51" s="287"/>
      <c r="E51" s="287"/>
      <c r="F51" s="287"/>
      <c r="G51" s="287"/>
      <c r="H51" s="287" t="n">
        <f aca="false">SUM(B51:G51)</f>
        <v>0</v>
      </c>
    </row>
    <row r="52" s="232" customFormat="true" ht="13.8" hidden="false" customHeight="false" outlineLevel="1" collapsed="false">
      <c r="A52" s="289" t="s">
        <v>403</v>
      </c>
      <c r="B52" s="290" t="n">
        <f aca="false">B36+B37-B45</f>
        <v>0</v>
      </c>
      <c r="C52" s="290" t="n">
        <f aca="false">C36+C37-C45</f>
        <v>428558</v>
      </c>
      <c r="D52" s="290" t="n">
        <f aca="false">D36+D37-D45</f>
        <v>584994</v>
      </c>
      <c r="E52" s="290" t="n">
        <f aca="false">E36+E37-E45</f>
        <v>281325</v>
      </c>
      <c r="F52" s="290" t="n">
        <f aca="false">F36+F37-F45</f>
        <v>73856</v>
      </c>
      <c r="G52" s="290" t="n">
        <f aca="false">G36+G37-G45</f>
        <v>0</v>
      </c>
      <c r="H52" s="290" t="n">
        <f aca="false">SUM(B52:G52)</f>
        <v>1368733</v>
      </c>
    </row>
    <row r="53" s="175" customFormat="true" ht="13.8" hidden="false" customHeight="false" outlineLevel="1" collapsed="false">
      <c r="A53" s="291" t="s">
        <v>404</v>
      </c>
      <c r="B53" s="292" t="n">
        <f aca="false">B105</f>
        <v>0</v>
      </c>
      <c r="C53" s="292" t="n">
        <f aca="false">C105</f>
        <v>55095</v>
      </c>
      <c r="D53" s="292" t="n">
        <f aca="false">D105</f>
        <v>354995</v>
      </c>
      <c r="E53" s="292" t="n">
        <f aca="false">E105</f>
        <v>76847</v>
      </c>
      <c r="F53" s="292" t="n">
        <f aca="false">F105</f>
        <v>31653</v>
      </c>
      <c r="G53" s="292" t="n">
        <f aca="false">G105</f>
        <v>0</v>
      </c>
      <c r="H53" s="292" t="n">
        <f aca="false">SUM(B53:G53)</f>
        <v>518590</v>
      </c>
    </row>
    <row r="54" s="286" customFormat="true" ht="13.2" hidden="false" customHeight="false" outlineLevel="1" collapsed="false">
      <c r="A54" s="284" t="s">
        <v>389</v>
      </c>
      <c r="B54" s="285" t="n">
        <f aca="false">SUM(B55:B57)</f>
        <v>0</v>
      </c>
      <c r="C54" s="285" t="n">
        <f aca="false">SUM(C55:C57)</f>
        <v>28354</v>
      </c>
      <c r="D54" s="285" t="n">
        <f aca="false">SUM(D55:D57)</f>
        <v>105891</v>
      </c>
      <c r="E54" s="285" t="n">
        <f aca="false">SUM(E55:E57)</f>
        <v>48308</v>
      </c>
      <c r="F54" s="285" t="n">
        <f aca="false">SUM(F55:F57)</f>
        <v>13602</v>
      </c>
      <c r="G54" s="285" t="n">
        <f aca="false">SUM(G55:G57)</f>
        <v>0</v>
      </c>
      <c r="H54" s="285" t="n">
        <f aca="false">SUM(B54:G54)</f>
        <v>196155</v>
      </c>
    </row>
    <row r="55" s="178" customFormat="true" ht="13.2" hidden="false" customHeight="false" outlineLevel="1" collapsed="false">
      <c r="A55" s="226" t="s">
        <v>405</v>
      </c>
      <c r="B55" s="287" t="n">
        <v>0</v>
      </c>
      <c r="C55" s="287" t="n">
        <v>28354</v>
      </c>
      <c r="D55" s="287" t="n">
        <v>105891</v>
      </c>
      <c r="E55" s="287" t="n">
        <v>48308</v>
      </c>
      <c r="F55" s="287" t="n">
        <v>13602</v>
      </c>
      <c r="G55" s="287" t="n">
        <v>0</v>
      </c>
      <c r="H55" s="287" t="n">
        <f aca="false">SUM(B55:G55)</f>
        <v>196155</v>
      </c>
    </row>
    <row r="56" s="178" customFormat="true" ht="13.2" hidden="true" customHeight="false" outlineLevel="1" collapsed="false">
      <c r="A56" s="226" t="s">
        <v>394</v>
      </c>
      <c r="B56" s="287"/>
      <c r="C56" s="287"/>
      <c r="D56" s="287"/>
      <c r="E56" s="287"/>
      <c r="F56" s="287"/>
      <c r="G56" s="287"/>
      <c r="H56" s="287" t="n">
        <f aca="false">SUM(B56:G56)</f>
        <v>0</v>
      </c>
    </row>
    <row r="57" s="178" customFormat="true" ht="13.2" hidden="true" customHeight="false" outlineLevel="1" collapsed="false">
      <c r="A57" s="226" t="s">
        <v>396</v>
      </c>
      <c r="B57" s="287"/>
      <c r="C57" s="287"/>
      <c r="D57" s="287"/>
      <c r="E57" s="287"/>
      <c r="F57" s="287"/>
      <c r="G57" s="287"/>
      <c r="H57" s="287" t="n">
        <f aca="false">SUM(B57:G57)</f>
        <v>0</v>
      </c>
    </row>
    <row r="58" s="286" customFormat="true" ht="13.2" hidden="false" customHeight="false" outlineLevel="1" collapsed="false">
      <c r="A58" s="284" t="s">
        <v>397</v>
      </c>
      <c r="B58" s="285" t="n">
        <f aca="false">SUM(B59:B62)</f>
        <v>0</v>
      </c>
      <c r="C58" s="285" t="n">
        <f aca="false">SUM(C59:C62)</f>
        <v>0</v>
      </c>
      <c r="D58" s="285" t="n">
        <f aca="false">SUM(D59:D62)</f>
        <v>72150</v>
      </c>
      <c r="E58" s="285" t="n">
        <f aca="false">SUM(E59:E62)</f>
        <v>94748</v>
      </c>
      <c r="F58" s="285" t="n">
        <f aca="false">SUM(F59:F62)</f>
        <v>2628</v>
      </c>
      <c r="G58" s="285" t="n">
        <f aca="false">SUM(G59:G62)</f>
        <v>0</v>
      </c>
      <c r="H58" s="285" t="n">
        <f aca="false">SUM(B58:G58)</f>
        <v>169526</v>
      </c>
    </row>
    <row r="59" s="178" customFormat="true" ht="13.2" hidden="false" customHeight="false" outlineLevel="1" collapsed="false">
      <c r="A59" s="226" t="s">
        <v>399</v>
      </c>
      <c r="B59" s="287" t="n">
        <v>0</v>
      </c>
      <c r="C59" s="287" t="n">
        <v>0</v>
      </c>
      <c r="D59" s="287" t="n">
        <v>58315</v>
      </c>
      <c r="E59" s="287" t="n">
        <v>0</v>
      </c>
      <c r="F59" s="287" t="n">
        <v>2528</v>
      </c>
      <c r="G59" s="287" t="n">
        <v>0</v>
      </c>
      <c r="H59" s="287" t="n">
        <f aca="false">SUM(B59:G59)</f>
        <v>60843</v>
      </c>
    </row>
    <row r="60" s="178" customFormat="true" ht="13.2" hidden="false" customHeight="false" outlineLevel="1" collapsed="false">
      <c r="A60" s="226" t="s">
        <v>406</v>
      </c>
      <c r="B60" s="287" t="n">
        <v>0</v>
      </c>
      <c r="C60" s="287" t="n">
        <v>0</v>
      </c>
      <c r="D60" s="287" t="n">
        <f aca="false">72150-58315</f>
        <v>13835</v>
      </c>
      <c r="E60" s="287" t="n">
        <v>94748</v>
      </c>
      <c r="F60" s="287" t="n">
        <v>100</v>
      </c>
      <c r="G60" s="287" t="n">
        <v>0</v>
      </c>
      <c r="H60" s="287" t="n">
        <f aca="false">SUM(B60:G60)</f>
        <v>108683</v>
      </c>
    </row>
    <row r="61" s="178" customFormat="true" ht="13.2" hidden="true" customHeight="false" outlineLevel="1" collapsed="false">
      <c r="A61" s="226" t="s">
        <v>407</v>
      </c>
      <c r="B61" s="287"/>
      <c r="C61" s="287"/>
      <c r="D61" s="287"/>
      <c r="E61" s="287" t="n">
        <v>0</v>
      </c>
      <c r="F61" s="287"/>
      <c r="G61" s="287"/>
      <c r="H61" s="287" t="n">
        <f aca="false">SUM(B61:G61)</f>
        <v>0</v>
      </c>
    </row>
    <row r="62" s="178" customFormat="true" ht="13.2" hidden="true" customHeight="false" outlineLevel="1" collapsed="false">
      <c r="A62" s="226" t="s">
        <v>396</v>
      </c>
      <c r="B62" s="287"/>
      <c r="C62" s="287"/>
      <c r="D62" s="287"/>
      <c r="E62" s="287"/>
      <c r="F62" s="287"/>
      <c r="G62" s="287"/>
      <c r="H62" s="287" t="n">
        <f aca="false">SUM(B62:G62)</f>
        <v>0</v>
      </c>
    </row>
    <row r="63" s="175" customFormat="true" ht="13.8" hidden="false" customHeight="false" outlineLevel="1" collapsed="false">
      <c r="A63" s="291" t="s">
        <v>408</v>
      </c>
      <c r="B63" s="293" t="n">
        <f aca="false">B53+B54-B58</f>
        <v>0</v>
      </c>
      <c r="C63" s="293" t="n">
        <f aca="false">C53+C54-C58</f>
        <v>83449</v>
      </c>
      <c r="D63" s="293" t="n">
        <f aca="false">D53+D54-D58</f>
        <v>388736</v>
      </c>
      <c r="E63" s="293" t="n">
        <f aca="false">E53+E54-E58</f>
        <v>30407</v>
      </c>
      <c r="F63" s="293" t="n">
        <f aca="false">F53+F54-F58</f>
        <v>42627</v>
      </c>
      <c r="G63" s="293" t="n">
        <f aca="false">G53+G54-G58</f>
        <v>0</v>
      </c>
      <c r="H63" s="293" t="n">
        <f aca="false">SUM(B63:G63)</f>
        <v>545219</v>
      </c>
    </row>
    <row r="64" s="175" customFormat="true" ht="13.8" hidden="true" customHeight="false" outlineLevel="1" collapsed="false">
      <c r="A64" s="291" t="str">
        <f aca="false">CONCATENATE("Odpisy aktualizujące na dzień"," ",'Dane podstawowe'!$B$8)</f>
        <v>Odpisy aktualizujące na dzień 43101</v>
      </c>
      <c r="B64" s="294" t="n">
        <f aca="false">B114</f>
        <v>0</v>
      </c>
      <c r="C64" s="294" t="n">
        <f aca="false">C114</f>
        <v>0</v>
      </c>
      <c r="D64" s="294" t="n">
        <f aca="false">D114</f>
        <v>0</v>
      </c>
      <c r="E64" s="294" t="n">
        <f aca="false">E114</f>
        <v>0</v>
      </c>
      <c r="F64" s="294" t="n">
        <f aca="false">F114</f>
        <v>0</v>
      </c>
      <c r="G64" s="294" t="n">
        <f aca="false">G114</f>
        <v>0</v>
      </c>
      <c r="H64" s="294" t="n">
        <f aca="false">SUM(B64:G64)</f>
        <v>0</v>
      </c>
    </row>
    <row r="65" s="286" customFormat="true" ht="13.2" hidden="true" customHeight="false" outlineLevel="1" collapsed="false">
      <c r="A65" s="295" t="s">
        <v>389</v>
      </c>
      <c r="B65" s="296" t="n">
        <f aca="false">SUM(B66:B67)</f>
        <v>0</v>
      </c>
      <c r="C65" s="296" t="n">
        <f aca="false">SUM(C66:C67)</f>
        <v>0</v>
      </c>
      <c r="D65" s="296" t="n">
        <f aca="false">SUM(D66:D67)</f>
        <v>0</v>
      </c>
      <c r="E65" s="296" t="n">
        <f aca="false">SUM(E66:E67)</f>
        <v>0</v>
      </c>
      <c r="F65" s="296" t="n">
        <f aca="false">SUM(F66:F67)</f>
        <v>0</v>
      </c>
      <c r="G65" s="296" t="n">
        <f aca="false">SUM(G66:G67)</f>
        <v>0</v>
      </c>
      <c r="H65" s="296" t="n">
        <f aca="false">SUM(B65:G65)</f>
        <v>0</v>
      </c>
    </row>
    <row r="66" s="178" customFormat="true" ht="13.2" hidden="true" customHeight="false" outlineLevel="1" collapsed="false">
      <c r="A66" s="226" t="s">
        <v>409</v>
      </c>
      <c r="B66" s="297"/>
      <c r="C66" s="297"/>
      <c r="D66" s="297"/>
      <c r="E66" s="297"/>
      <c r="F66" s="297"/>
      <c r="G66" s="297"/>
      <c r="H66" s="297" t="n">
        <f aca="false">SUM(B66:G66)</f>
        <v>0</v>
      </c>
    </row>
    <row r="67" s="178" customFormat="true" ht="13.2" hidden="true" customHeight="false" outlineLevel="1" collapsed="false">
      <c r="A67" s="226" t="s">
        <v>396</v>
      </c>
      <c r="B67" s="297"/>
      <c r="C67" s="297"/>
      <c r="D67" s="297"/>
      <c r="E67" s="297"/>
      <c r="F67" s="297"/>
      <c r="G67" s="297"/>
      <c r="H67" s="297" t="n">
        <f aca="false">SUM(B67:G67)</f>
        <v>0</v>
      </c>
    </row>
    <row r="68" s="286" customFormat="true" ht="13.2" hidden="true" customHeight="false" outlineLevel="1" collapsed="false">
      <c r="A68" s="295" t="s">
        <v>397</v>
      </c>
      <c r="B68" s="296" t="n">
        <f aca="false">SUM(B69:B71)</f>
        <v>0</v>
      </c>
      <c r="C68" s="296" t="n">
        <f aca="false">SUM(C69:C71)</f>
        <v>0</v>
      </c>
      <c r="D68" s="296" t="n">
        <f aca="false">SUM(D69:D71)</f>
        <v>0</v>
      </c>
      <c r="E68" s="296" t="n">
        <f aca="false">SUM(E69:E71)</f>
        <v>0</v>
      </c>
      <c r="F68" s="296" t="n">
        <f aca="false">SUM(F69:F71)</f>
        <v>0</v>
      </c>
      <c r="G68" s="296" t="n">
        <f aca="false">SUM(G69:G71)</f>
        <v>0</v>
      </c>
      <c r="H68" s="296" t="n">
        <f aca="false">SUM(B68:G68)</f>
        <v>0</v>
      </c>
    </row>
    <row r="69" s="178" customFormat="true" ht="13.2" hidden="true" customHeight="false" outlineLevel="1" collapsed="false">
      <c r="A69" s="226" t="s">
        <v>410</v>
      </c>
      <c r="B69" s="287"/>
      <c r="C69" s="287"/>
      <c r="D69" s="287"/>
      <c r="E69" s="287"/>
      <c r="F69" s="287"/>
      <c r="G69" s="287"/>
      <c r="H69" s="287" t="n">
        <f aca="false">SUM(B69:G69)</f>
        <v>0</v>
      </c>
    </row>
    <row r="70" s="178" customFormat="true" ht="13.2" hidden="true" customHeight="false" outlineLevel="1" collapsed="false">
      <c r="A70" s="226" t="s">
        <v>411</v>
      </c>
      <c r="B70" s="287"/>
      <c r="C70" s="287"/>
      <c r="D70" s="287"/>
      <c r="E70" s="287"/>
      <c r="F70" s="287"/>
      <c r="G70" s="287"/>
      <c r="H70" s="287" t="n">
        <f aca="false">SUM(B70:G70)</f>
        <v>0</v>
      </c>
    </row>
    <row r="71" s="178" customFormat="true" ht="13.2" hidden="true" customHeight="false" outlineLevel="1" collapsed="false">
      <c r="A71" s="226" t="s">
        <v>396</v>
      </c>
      <c r="B71" s="287"/>
      <c r="C71" s="287"/>
      <c r="D71" s="287"/>
      <c r="E71" s="287"/>
      <c r="F71" s="287"/>
      <c r="G71" s="287"/>
      <c r="H71" s="287" t="n">
        <f aca="false">SUM(B71:G71)</f>
        <v>0</v>
      </c>
    </row>
    <row r="72" s="175" customFormat="true" ht="13.8" hidden="true" customHeight="false" outlineLevel="1" collapsed="false">
      <c r="A72" s="291" t="str">
        <f aca="false">CONCATENATE("Odpisy aktualizujące na dzień"," ",'Dane podstawowe'!$B$9)</f>
        <v>Odpisy aktualizujące na dzień 43465</v>
      </c>
      <c r="B72" s="293" t="n">
        <f aca="false">B64+B65-B68</f>
        <v>0</v>
      </c>
      <c r="C72" s="293" t="n">
        <f aca="false">C64+C65-C68</f>
        <v>0</v>
      </c>
      <c r="D72" s="293" t="n">
        <f aca="false">D64+D65-D68</f>
        <v>0</v>
      </c>
      <c r="E72" s="293" t="n">
        <f aca="false">E64+E65-E68</f>
        <v>0</v>
      </c>
      <c r="F72" s="293" t="n">
        <f aca="false">F64+F65-F68</f>
        <v>0</v>
      </c>
      <c r="G72" s="293" t="n">
        <f aca="false">G64+G65-G68</f>
        <v>0</v>
      </c>
      <c r="H72" s="293" t="n">
        <f aca="false">SUM(B72:G72)</f>
        <v>0</v>
      </c>
    </row>
    <row r="73" s="232" customFormat="true" ht="14.4" hidden="false" customHeight="false" outlineLevel="1" collapsed="false">
      <c r="A73" s="289" t="s">
        <v>412</v>
      </c>
      <c r="B73" s="290" t="n">
        <f aca="false">B52-B63-B72</f>
        <v>0</v>
      </c>
      <c r="C73" s="290" t="n">
        <f aca="false">C52-C63-C72</f>
        <v>345109</v>
      </c>
      <c r="D73" s="290" t="n">
        <f aca="false">D52-D63-D72</f>
        <v>196258</v>
      </c>
      <c r="E73" s="290" t="n">
        <f aca="false">E52-E63-E72</f>
        <v>250918</v>
      </c>
      <c r="F73" s="290" t="n">
        <f aca="false">F52-F63-F72</f>
        <v>31229</v>
      </c>
      <c r="G73" s="290" t="n">
        <f aca="false">G52-G63-G72</f>
        <v>0</v>
      </c>
      <c r="H73" s="290" t="n">
        <f aca="false">H52-H63-H72</f>
        <v>823514</v>
      </c>
    </row>
    <row r="74" s="232" customFormat="true" ht="13.8" hidden="false" customHeight="false" outlineLevel="1" collapsed="false">
      <c r="A74" s="298"/>
      <c r="B74" s="299"/>
      <c r="C74" s="299"/>
      <c r="D74" s="299"/>
      <c r="E74" s="299"/>
      <c r="F74" s="299"/>
      <c r="G74" s="299"/>
      <c r="H74" s="299"/>
    </row>
    <row r="75" s="232" customFormat="true" ht="13.2" hidden="false" customHeight="false" outlineLevel="1" collapsed="false">
      <c r="A75" s="200" t="s">
        <v>413</v>
      </c>
      <c r="B75" s="167"/>
      <c r="C75" s="299"/>
      <c r="D75" s="299"/>
      <c r="E75" s="299"/>
      <c r="F75" s="299"/>
      <c r="G75" s="299"/>
      <c r="H75" s="299"/>
    </row>
    <row r="76" customFormat="false" ht="10.2" hidden="false" customHeight="false" outlineLevel="0" collapsed="false">
      <c r="A76" s="167"/>
      <c r="B76" s="167"/>
      <c r="C76" s="167"/>
      <c r="D76" s="167"/>
      <c r="E76" s="167"/>
      <c r="F76" s="167"/>
      <c r="G76" s="167"/>
      <c r="H76" s="167"/>
    </row>
    <row r="77" s="175" customFormat="true" ht="30.6" hidden="false" customHeight="false" outlineLevel="1" collapsed="false">
      <c r="A77" s="157" t="s">
        <v>24</v>
      </c>
      <c r="B77" s="281" t="s">
        <v>382</v>
      </c>
      <c r="C77" s="282" t="s">
        <v>383</v>
      </c>
      <c r="D77" s="281" t="s">
        <v>384</v>
      </c>
      <c r="E77" s="282" t="s">
        <v>385</v>
      </c>
      <c r="F77" s="281" t="s">
        <v>386</v>
      </c>
      <c r="G77" s="281" t="s">
        <v>387</v>
      </c>
      <c r="H77" s="281" t="s">
        <v>251</v>
      </c>
    </row>
    <row r="78" s="232" customFormat="true" ht="19.05" hidden="false" customHeight="true" outlineLevel="1" collapsed="false">
      <c r="A78" s="283" t="s">
        <v>414</v>
      </c>
      <c r="B78" s="265" t="n">
        <v>0</v>
      </c>
      <c r="C78" s="265" t="n">
        <v>133812</v>
      </c>
      <c r="D78" s="265" t="n">
        <v>555364</v>
      </c>
      <c r="E78" s="265" t="n">
        <v>126548</v>
      </c>
      <c r="F78" s="265" t="n">
        <v>64449</v>
      </c>
      <c r="G78" s="265" t="n">
        <v>0</v>
      </c>
      <c r="H78" s="265" t="n">
        <f aca="false">SUM(B78:G78)</f>
        <v>880173</v>
      </c>
    </row>
    <row r="79" s="175" customFormat="true" ht="13.2" hidden="false" customHeight="false" outlineLevel="1" collapsed="false">
      <c r="A79" s="284" t="s">
        <v>389</v>
      </c>
      <c r="B79" s="285" t="n">
        <f aca="false">SUM(B80:B86)</f>
        <v>0</v>
      </c>
      <c r="C79" s="285" t="n">
        <f aca="false">SUM(C80:C86)</f>
        <v>3529</v>
      </c>
      <c r="D79" s="285" t="n">
        <f aca="false">SUM(D80:D86)</f>
        <v>76807</v>
      </c>
      <c r="E79" s="285" t="n">
        <f aca="false">SUM(E80:E86)</f>
        <v>0</v>
      </c>
      <c r="F79" s="285" t="n">
        <f aca="false">SUM(F80:F86)</f>
        <v>3135</v>
      </c>
      <c r="G79" s="285" t="n">
        <f aca="false">SUM(G80:G86)</f>
        <v>24004</v>
      </c>
      <c r="H79" s="285" t="n">
        <f aca="false">SUM(B79:G79)</f>
        <v>107475</v>
      </c>
    </row>
    <row r="80" s="178" customFormat="true" ht="13.2" hidden="false" customHeight="false" outlineLevel="1" collapsed="false">
      <c r="A80" s="226" t="s">
        <v>390</v>
      </c>
      <c r="B80" s="287" t="n">
        <v>0</v>
      </c>
      <c r="C80" s="287" t="n">
        <v>3529</v>
      </c>
      <c r="D80" s="287" t="n">
        <v>76807</v>
      </c>
      <c r="E80" s="287" t="n">
        <v>0</v>
      </c>
      <c r="F80" s="287" t="n">
        <v>3135</v>
      </c>
      <c r="G80" s="300" t="n">
        <v>24004</v>
      </c>
      <c r="H80" s="287" t="n">
        <f aca="false">SUM(B80:G80)</f>
        <v>107475</v>
      </c>
    </row>
    <row r="81" s="178" customFormat="true" ht="13.2" hidden="true" customHeight="false" outlineLevel="1" collapsed="false">
      <c r="A81" s="226" t="s">
        <v>391</v>
      </c>
      <c r="B81" s="287"/>
      <c r="C81" s="287"/>
      <c r="D81" s="287"/>
      <c r="E81" s="287"/>
      <c r="F81" s="287"/>
      <c r="G81" s="287"/>
      <c r="H81" s="287" t="n">
        <f aca="false">SUM(B81:G81)</f>
        <v>0</v>
      </c>
    </row>
    <row r="82" s="178" customFormat="true" ht="13.2" hidden="true" customHeight="false" outlineLevel="1" collapsed="false">
      <c r="A82" s="226" t="s">
        <v>392</v>
      </c>
      <c r="B82" s="287"/>
      <c r="C82" s="287"/>
      <c r="D82" s="287"/>
      <c r="E82" s="287"/>
      <c r="F82" s="287"/>
      <c r="G82" s="287"/>
      <c r="H82" s="287" t="n">
        <f aca="false">SUM(B82:G82)</f>
        <v>0</v>
      </c>
    </row>
    <row r="83" s="178" customFormat="true" ht="13.2" hidden="false" customHeight="false" outlineLevel="1" collapsed="false">
      <c r="A83" s="226" t="s">
        <v>393</v>
      </c>
      <c r="B83" s="287" t="n">
        <v>0</v>
      </c>
      <c r="C83" s="287" t="n">
        <v>0</v>
      </c>
      <c r="D83" s="287" t="n">
        <v>0</v>
      </c>
      <c r="E83" s="287" t="n">
        <v>0</v>
      </c>
      <c r="F83" s="287" t="n">
        <v>0</v>
      </c>
      <c r="G83" s="287" t="n">
        <v>0</v>
      </c>
      <c r="H83" s="287" t="n">
        <f aca="false">SUM(B83:G83)</f>
        <v>0</v>
      </c>
    </row>
    <row r="84" s="178" customFormat="true" ht="13.2" hidden="true" customHeight="false" outlineLevel="1" collapsed="false">
      <c r="A84" s="226" t="s">
        <v>394</v>
      </c>
      <c r="B84" s="287"/>
      <c r="C84" s="287"/>
      <c r="D84" s="287"/>
      <c r="E84" s="287"/>
      <c r="F84" s="287"/>
      <c r="G84" s="287"/>
      <c r="H84" s="287" t="n">
        <f aca="false">SUM(B84:G84)</f>
        <v>0</v>
      </c>
    </row>
    <row r="85" s="178" customFormat="true" ht="13.2" hidden="true" customHeight="false" outlineLevel="1" collapsed="false">
      <c r="A85" s="288" t="s">
        <v>395</v>
      </c>
      <c r="B85" s="287"/>
      <c r="C85" s="287"/>
      <c r="D85" s="287"/>
      <c r="E85" s="287"/>
      <c r="F85" s="287"/>
      <c r="G85" s="287"/>
      <c r="H85" s="287" t="n">
        <f aca="false">SUM(B85:G85)</f>
        <v>0</v>
      </c>
    </row>
    <row r="86" s="178" customFormat="true" ht="13.2" hidden="true" customHeight="false" outlineLevel="1" collapsed="false">
      <c r="A86" s="226" t="s">
        <v>396</v>
      </c>
      <c r="B86" s="287"/>
      <c r="C86" s="287"/>
      <c r="D86" s="287"/>
      <c r="E86" s="287"/>
      <c r="F86" s="287"/>
      <c r="G86" s="287"/>
      <c r="H86" s="287" t="n">
        <f aca="false">SUM(B86:G86)</f>
        <v>0</v>
      </c>
    </row>
    <row r="87" s="175" customFormat="true" ht="13.2" hidden="false" customHeight="false" outlineLevel="1" collapsed="false">
      <c r="A87" s="284" t="s">
        <v>397</v>
      </c>
      <c r="B87" s="285" t="n">
        <f aca="false">SUM(B88:B93)</f>
        <v>0</v>
      </c>
      <c r="C87" s="285" t="n">
        <f aca="false">SUM(C88:C93)</f>
        <v>0</v>
      </c>
      <c r="D87" s="285" t="n">
        <f aca="false">SUM(D88:D93)</f>
        <v>0</v>
      </c>
      <c r="E87" s="285" t="n">
        <f aca="false">SUM(E88:E93)</f>
        <v>0</v>
      </c>
      <c r="F87" s="285" t="n">
        <f aca="false">SUM(F88:F93)</f>
        <v>0</v>
      </c>
      <c r="G87" s="285" t="n">
        <f aca="false">SUM(G88:G93)</f>
        <v>0</v>
      </c>
      <c r="H87" s="285" t="n">
        <f aca="false">SUM(B87:G87)</f>
        <v>0</v>
      </c>
    </row>
    <row r="88" s="178" customFormat="true" ht="13.2" hidden="true" customHeight="false" outlineLevel="1" collapsed="false">
      <c r="A88" s="226" t="s">
        <v>398</v>
      </c>
      <c r="B88" s="287"/>
      <c r="C88" s="287"/>
      <c r="D88" s="287"/>
      <c r="E88" s="287"/>
      <c r="F88" s="287"/>
      <c r="G88" s="287"/>
      <c r="H88" s="287" t="n">
        <f aca="false">SUM(B88:G88)</f>
        <v>0</v>
      </c>
    </row>
    <row r="89" s="178" customFormat="true" ht="13.2" hidden="false" customHeight="false" outlineLevel="1" collapsed="false">
      <c r="A89" s="226" t="s">
        <v>399</v>
      </c>
      <c r="B89" s="287" t="n">
        <v>0</v>
      </c>
      <c r="C89" s="287" t="n">
        <v>0</v>
      </c>
      <c r="D89" s="287" t="n">
        <v>0</v>
      </c>
      <c r="E89" s="287" t="n">
        <v>0</v>
      </c>
      <c r="F89" s="287" t="n">
        <v>0</v>
      </c>
      <c r="G89" s="287" t="n">
        <v>0</v>
      </c>
      <c r="H89" s="287" t="n">
        <f aca="false">SUM(B89:G89)</f>
        <v>0</v>
      </c>
    </row>
    <row r="90" s="178" customFormat="true" ht="13.2" hidden="false" customHeight="false" outlineLevel="1" collapsed="false">
      <c r="A90" s="226" t="s">
        <v>406</v>
      </c>
      <c r="B90" s="287" t="n">
        <v>0</v>
      </c>
      <c r="C90" s="287" t="n">
        <v>0</v>
      </c>
      <c r="D90" s="287" t="n">
        <v>0</v>
      </c>
      <c r="E90" s="287" t="n">
        <v>0</v>
      </c>
      <c r="F90" s="287" t="n">
        <v>0</v>
      </c>
      <c r="G90" s="287" t="n">
        <v>0</v>
      </c>
      <c r="H90" s="287" t="n">
        <f aca="false">SUM(B90:G90)</f>
        <v>0</v>
      </c>
    </row>
    <row r="91" s="178" customFormat="true" ht="13.2" hidden="true" customHeight="false" outlineLevel="1" collapsed="false">
      <c r="A91" s="226" t="s">
        <v>394</v>
      </c>
      <c r="B91" s="287"/>
      <c r="C91" s="287"/>
      <c r="D91" s="287"/>
      <c r="E91" s="287"/>
      <c r="F91" s="287"/>
      <c r="G91" s="287"/>
      <c r="H91" s="287" t="n">
        <f aca="false">SUM(B91:G91)</f>
        <v>0</v>
      </c>
    </row>
    <row r="92" s="178" customFormat="true" ht="13.2" hidden="true" customHeight="false" outlineLevel="1" collapsed="false">
      <c r="A92" s="226" t="s">
        <v>402</v>
      </c>
      <c r="B92" s="287"/>
      <c r="C92" s="287"/>
      <c r="D92" s="287"/>
      <c r="E92" s="287"/>
      <c r="F92" s="287"/>
      <c r="G92" s="287"/>
      <c r="H92" s="287" t="n">
        <f aca="false">SUM(B92:G92)</f>
        <v>0</v>
      </c>
    </row>
    <row r="93" s="178" customFormat="true" ht="13.2" hidden="true" customHeight="false" outlineLevel="1" collapsed="false">
      <c r="A93" s="226" t="s">
        <v>396</v>
      </c>
      <c r="B93" s="287"/>
      <c r="C93" s="287"/>
      <c r="D93" s="287"/>
      <c r="E93" s="287"/>
      <c r="F93" s="287"/>
      <c r="G93" s="287"/>
      <c r="H93" s="287" t="n">
        <f aca="false">SUM(B93:G93)</f>
        <v>0</v>
      </c>
    </row>
    <row r="94" s="232" customFormat="true" ht="13.8" hidden="false" customHeight="false" outlineLevel="1" collapsed="false">
      <c r="A94" s="289" t="s">
        <v>415</v>
      </c>
      <c r="B94" s="290" t="n">
        <f aca="false">B78+B79-B87</f>
        <v>0</v>
      </c>
      <c r="C94" s="290" t="n">
        <f aca="false">C78+C79-C87</f>
        <v>137341</v>
      </c>
      <c r="D94" s="290" t="n">
        <f aca="false">D78+D79-D87</f>
        <v>632171</v>
      </c>
      <c r="E94" s="290" t="n">
        <f aca="false">E78+E79-E87</f>
        <v>126548</v>
      </c>
      <c r="F94" s="290" t="n">
        <f aca="false">F78+F79-F87</f>
        <v>67584</v>
      </c>
      <c r="G94" s="290" t="n">
        <f aca="false">G78+G79-G87</f>
        <v>24004</v>
      </c>
      <c r="H94" s="290" t="n">
        <f aca="false">SUM(B94:G94)</f>
        <v>987648</v>
      </c>
    </row>
    <row r="95" s="175" customFormat="true" ht="13.8" hidden="false" customHeight="false" outlineLevel="1" collapsed="false">
      <c r="A95" s="291" t="s">
        <v>416</v>
      </c>
      <c r="B95" s="292" t="n">
        <v>0</v>
      </c>
      <c r="C95" s="292" t="n">
        <v>41332</v>
      </c>
      <c r="D95" s="292" t="n">
        <v>245155</v>
      </c>
      <c r="E95" s="292" t="n">
        <v>51538</v>
      </c>
      <c r="F95" s="292" t="n">
        <v>18826</v>
      </c>
      <c r="G95" s="292" t="n">
        <v>0</v>
      </c>
      <c r="H95" s="292" t="n">
        <f aca="false">SUM(B95:G95)</f>
        <v>356851</v>
      </c>
    </row>
    <row r="96" s="175" customFormat="true" ht="12.75" hidden="false" customHeight="true" outlineLevel="1" collapsed="false">
      <c r="A96" s="284" t="s">
        <v>389</v>
      </c>
      <c r="B96" s="285" t="n">
        <f aca="false">SUM(B97:B99)</f>
        <v>0</v>
      </c>
      <c r="C96" s="285" t="n">
        <f aca="false">SUM(C97:C99)</f>
        <v>13763</v>
      </c>
      <c r="D96" s="285" t="n">
        <f aca="false">SUM(D97:D99)</f>
        <v>109840</v>
      </c>
      <c r="E96" s="285" t="n">
        <f aca="false">SUM(E97:E99)</f>
        <v>25309</v>
      </c>
      <c r="F96" s="285" t="n">
        <f aca="false">SUM(F97:F99)</f>
        <v>12827</v>
      </c>
      <c r="G96" s="285" t="n">
        <f aca="false">SUM(G97:G99)</f>
        <v>0</v>
      </c>
      <c r="H96" s="285" t="n">
        <f aca="false">SUM(B96:G96)</f>
        <v>161739</v>
      </c>
    </row>
    <row r="97" s="178" customFormat="true" ht="13.2" hidden="false" customHeight="false" outlineLevel="1" collapsed="false">
      <c r="A97" s="226" t="s">
        <v>405</v>
      </c>
      <c r="B97" s="287" t="n">
        <v>0</v>
      </c>
      <c r="C97" s="287" t="n">
        <v>13763</v>
      </c>
      <c r="D97" s="287" t="n">
        <v>109840</v>
      </c>
      <c r="E97" s="287" t="n">
        <v>25309</v>
      </c>
      <c r="F97" s="287" t="n">
        <v>12827</v>
      </c>
      <c r="G97" s="287" t="n">
        <v>0</v>
      </c>
      <c r="H97" s="287" t="n">
        <f aca="false">SUM(B97:G97)</f>
        <v>161739</v>
      </c>
    </row>
    <row r="98" s="178" customFormat="true" ht="13.2" hidden="true" customHeight="false" outlineLevel="1" collapsed="false">
      <c r="A98" s="226" t="s">
        <v>394</v>
      </c>
      <c r="B98" s="287"/>
      <c r="C98" s="287"/>
      <c r="D98" s="287"/>
      <c r="E98" s="287"/>
      <c r="F98" s="287"/>
      <c r="G98" s="287"/>
      <c r="H98" s="287" t="n">
        <f aca="false">SUM(B98:G98)</f>
        <v>0</v>
      </c>
    </row>
    <row r="99" s="178" customFormat="true" ht="13.2" hidden="true" customHeight="false" outlineLevel="1" collapsed="false">
      <c r="A99" s="226" t="s">
        <v>396</v>
      </c>
      <c r="B99" s="287"/>
      <c r="C99" s="287"/>
      <c r="D99" s="287"/>
      <c r="E99" s="287"/>
      <c r="F99" s="287"/>
      <c r="G99" s="287"/>
      <c r="H99" s="287" t="n">
        <f aca="false">SUM(B99:G99)</f>
        <v>0</v>
      </c>
    </row>
    <row r="100" s="175" customFormat="true" ht="13.2" hidden="false" customHeight="false" outlineLevel="1" collapsed="false">
      <c r="A100" s="284" t="s">
        <v>397</v>
      </c>
      <c r="B100" s="285" t="n">
        <f aca="false">SUM(B101:B104)</f>
        <v>0</v>
      </c>
      <c r="C100" s="285" t="n">
        <f aca="false">SUM(C101:C104)</f>
        <v>0</v>
      </c>
      <c r="D100" s="285" t="n">
        <f aca="false">SUM(D101:D104)</f>
        <v>0</v>
      </c>
      <c r="E100" s="285" t="n">
        <f aca="false">SUM(E101:E104)</f>
        <v>0</v>
      </c>
      <c r="F100" s="285" t="n">
        <f aca="false">SUM(F101:F104)</f>
        <v>0</v>
      </c>
      <c r="G100" s="285" t="n">
        <f aca="false">SUM(G101:G104)</f>
        <v>0</v>
      </c>
      <c r="H100" s="285" t="n">
        <f aca="false">SUM(B100:G100)</f>
        <v>0</v>
      </c>
    </row>
    <row r="101" s="178" customFormat="true" ht="13.2" hidden="false" customHeight="false" outlineLevel="1" collapsed="false">
      <c r="A101" s="226" t="s">
        <v>399</v>
      </c>
      <c r="B101" s="287" t="n">
        <v>0</v>
      </c>
      <c r="C101" s="287" t="n">
        <v>0</v>
      </c>
      <c r="D101" s="287" t="n">
        <v>0</v>
      </c>
      <c r="E101" s="287" t="n">
        <v>0</v>
      </c>
      <c r="F101" s="287" t="n">
        <v>0</v>
      </c>
      <c r="G101" s="287" t="n">
        <v>0</v>
      </c>
      <c r="H101" s="287" t="n">
        <f aca="false">SUM(B101:G101)</f>
        <v>0</v>
      </c>
    </row>
    <row r="102" s="178" customFormat="true" ht="13.2" hidden="false" customHeight="false" outlineLevel="1" collapsed="false">
      <c r="A102" s="226" t="s">
        <v>406</v>
      </c>
      <c r="B102" s="287" t="n">
        <v>0</v>
      </c>
      <c r="C102" s="287" t="n">
        <v>0</v>
      </c>
      <c r="D102" s="287" t="n">
        <v>0</v>
      </c>
      <c r="E102" s="287" t="n">
        <v>0</v>
      </c>
      <c r="F102" s="287" t="n">
        <v>0</v>
      </c>
      <c r="G102" s="287" t="n">
        <v>0</v>
      </c>
      <c r="H102" s="287" t="n">
        <f aca="false">SUM(B102:G102)</f>
        <v>0</v>
      </c>
    </row>
    <row r="103" s="178" customFormat="true" ht="13.2" hidden="true" customHeight="false" outlineLevel="1" collapsed="false">
      <c r="A103" s="226" t="s">
        <v>394</v>
      </c>
      <c r="B103" s="287"/>
      <c r="C103" s="287"/>
      <c r="D103" s="287"/>
      <c r="E103" s="287"/>
      <c r="F103" s="287"/>
      <c r="G103" s="287"/>
      <c r="H103" s="287" t="n">
        <f aca="false">SUM(B103:G103)</f>
        <v>0</v>
      </c>
    </row>
    <row r="104" s="178" customFormat="true" ht="13.2" hidden="true" customHeight="false" outlineLevel="1" collapsed="false">
      <c r="A104" s="226" t="s">
        <v>396</v>
      </c>
      <c r="B104" s="287"/>
      <c r="C104" s="287"/>
      <c r="D104" s="287"/>
      <c r="E104" s="287"/>
      <c r="F104" s="287"/>
      <c r="G104" s="287"/>
      <c r="H104" s="287" t="n">
        <f aca="false">SUM(B104:G104)</f>
        <v>0</v>
      </c>
    </row>
    <row r="105" s="175" customFormat="true" ht="13.8" hidden="false" customHeight="false" outlineLevel="1" collapsed="false">
      <c r="A105" s="291" t="s">
        <v>417</v>
      </c>
      <c r="B105" s="293" t="n">
        <f aca="false">B95+B96-B100</f>
        <v>0</v>
      </c>
      <c r="C105" s="293" t="n">
        <f aca="false">C95+C96-C100</f>
        <v>55095</v>
      </c>
      <c r="D105" s="293" t="n">
        <f aca="false">D95+D96-D100</f>
        <v>354995</v>
      </c>
      <c r="E105" s="293" t="n">
        <f aca="false">E95+E96-E100</f>
        <v>76847</v>
      </c>
      <c r="F105" s="293" t="n">
        <f aca="false">F95+F96-F100</f>
        <v>31653</v>
      </c>
      <c r="G105" s="293" t="n">
        <f aca="false">G95+G96-G100</f>
        <v>0</v>
      </c>
      <c r="H105" s="293" t="n">
        <f aca="false">SUM(B105:G105)</f>
        <v>518590</v>
      </c>
    </row>
    <row r="106" s="175" customFormat="true" ht="11.25" hidden="true" customHeight="true" outlineLevel="1" collapsed="false">
      <c r="A106" s="291" t="str">
        <f aca="false">CONCATENATE("Odpisy aktualizujące na dzień"," ",'Dane podstawowe'!$B$7)</f>
        <v>Odpisy aktualizujące na dzień 01.01.2018 - 31.12.2018</v>
      </c>
      <c r="B106" s="294"/>
      <c r="C106" s="294"/>
      <c r="D106" s="294"/>
      <c r="E106" s="294"/>
      <c r="F106" s="294"/>
      <c r="G106" s="294"/>
      <c r="H106" s="294" t="n">
        <f aca="false">SUM(B106:G106)</f>
        <v>0</v>
      </c>
    </row>
    <row r="107" s="175" customFormat="true" ht="12.75" hidden="true" customHeight="true" outlineLevel="1" collapsed="false">
      <c r="A107" s="295" t="s">
        <v>389</v>
      </c>
      <c r="B107" s="285" t="n">
        <f aca="false">SUM(B108:B109)</f>
        <v>0</v>
      </c>
      <c r="C107" s="285" t="n">
        <f aca="false">SUM(C108:C109)</f>
        <v>0</v>
      </c>
      <c r="D107" s="285" t="n">
        <f aca="false">SUM(D108:D109)</f>
        <v>0</v>
      </c>
      <c r="E107" s="285" t="n">
        <f aca="false">SUM(E108:E109)</f>
        <v>0</v>
      </c>
      <c r="F107" s="285" t="n">
        <f aca="false">SUM(F108:F109)</f>
        <v>0</v>
      </c>
      <c r="G107" s="296" t="n">
        <f aca="false">SUM(G108:G109)</f>
        <v>0</v>
      </c>
      <c r="H107" s="296" t="n">
        <f aca="false">SUM(B107:G107)</f>
        <v>0</v>
      </c>
    </row>
    <row r="108" s="178" customFormat="true" ht="11.25" hidden="true" customHeight="true" outlineLevel="1" collapsed="false">
      <c r="A108" s="226" t="s">
        <v>409</v>
      </c>
      <c r="B108" s="297"/>
      <c r="C108" s="297"/>
      <c r="D108" s="297"/>
      <c r="E108" s="297"/>
      <c r="F108" s="297"/>
      <c r="G108" s="297"/>
      <c r="H108" s="297" t="n">
        <f aca="false">SUM(B108:G108)</f>
        <v>0</v>
      </c>
    </row>
    <row r="109" s="178" customFormat="true" ht="11.25" hidden="true" customHeight="true" outlineLevel="1" collapsed="false">
      <c r="A109" s="226" t="s">
        <v>396</v>
      </c>
      <c r="B109" s="297"/>
      <c r="C109" s="297"/>
      <c r="D109" s="297"/>
      <c r="E109" s="297"/>
      <c r="F109" s="297"/>
      <c r="G109" s="297"/>
      <c r="H109" s="297" t="n">
        <f aca="false">SUM(B109:G109)</f>
        <v>0</v>
      </c>
    </row>
    <row r="110" s="175" customFormat="true" ht="12.75" hidden="true" customHeight="true" outlineLevel="1" collapsed="false">
      <c r="A110" s="295" t="s">
        <v>397</v>
      </c>
      <c r="B110" s="285" t="n">
        <f aca="false">SUM(B111:B113)</f>
        <v>0</v>
      </c>
      <c r="C110" s="285" t="n">
        <f aca="false">SUM(C111:C113)</f>
        <v>0</v>
      </c>
      <c r="D110" s="285" t="n">
        <f aca="false">SUM(D111:D113)</f>
        <v>0</v>
      </c>
      <c r="E110" s="285" t="n">
        <f aca="false">SUM(E111:E113)</f>
        <v>0</v>
      </c>
      <c r="F110" s="285" t="n">
        <f aca="false">SUM(F111:F113)</f>
        <v>0</v>
      </c>
      <c r="G110" s="296" t="n">
        <f aca="false">SUM(G111:G113)</f>
        <v>0</v>
      </c>
      <c r="H110" s="296" t="n">
        <f aca="false">SUM(B110:G110)</f>
        <v>0</v>
      </c>
    </row>
    <row r="111" s="178" customFormat="true" ht="13.2" hidden="true" customHeight="false" outlineLevel="1" collapsed="false">
      <c r="A111" s="226" t="s">
        <v>410</v>
      </c>
      <c r="B111" s="287"/>
      <c r="C111" s="287"/>
      <c r="D111" s="287"/>
      <c r="E111" s="287"/>
      <c r="F111" s="287"/>
      <c r="G111" s="287"/>
      <c r="H111" s="287" t="n">
        <f aca="false">SUM(B111:G111)</f>
        <v>0</v>
      </c>
    </row>
    <row r="112" s="178" customFormat="true" ht="13.2" hidden="true" customHeight="false" outlineLevel="1" collapsed="false">
      <c r="A112" s="226" t="s">
        <v>411</v>
      </c>
      <c r="B112" s="287"/>
      <c r="C112" s="287"/>
      <c r="D112" s="287"/>
      <c r="E112" s="287"/>
      <c r="F112" s="287"/>
      <c r="G112" s="287"/>
      <c r="H112" s="287" t="n">
        <f aca="false">SUM(B112:G112)</f>
        <v>0</v>
      </c>
    </row>
    <row r="113" s="178" customFormat="true" ht="13.2" hidden="true" customHeight="false" outlineLevel="1" collapsed="false">
      <c r="A113" s="226" t="s">
        <v>396</v>
      </c>
      <c r="B113" s="287"/>
      <c r="C113" s="287"/>
      <c r="D113" s="287"/>
      <c r="E113" s="287"/>
      <c r="F113" s="287"/>
      <c r="G113" s="287"/>
      <c r="H113" s="287" t="n">
        <f aca="false">SUM(B113:G113)</f>
        <v>0</v>
      </c>
    </row>
    <row r="114" s="175" customFormat="true" ht="13.8" hidden="true" customHeight="false" outlineLevel="1" collapsed="false">
      <c r="A114" s="291" t="str">
        <f aca="false">CONCATENATE("Odpisy aktualizujące na dzień"," ",'Dane podstawowe'!$B$9)</f>
        <v>Odpisy aktualizujące na dzień 43465</v>
      </c>
      <c r="B114" s="293" t="n">
        <f aca="false">B106+B107-B110</f>
        <v>0</v>
      </c>
      <c r="C114" s="293" t="n">
        <f aca="false">C106+C107-C110</f>
        <v>0</v>
      </c>
      <c r="D114" s="293" t="n">
        <f aca="false">D106+D107-D110</f>
        <v>0</v>
      </c>
      <c r="E114" s="293" t="n">
        <f aca="false">E106+E107-E110</f>
        <v>0</v>
      </c>
      <c r="F114" s="293" t="n">
        <f aca="false">F106+F107-F110</f>
        <v>0</v>
      </c>
      <c r="G114" s="293" t="n">
        <f aca="false">G106+G107-G110</f>
        <v>0</v>
      </c>
      <c r="H114" s="293" t="n">
        <f aca="false">SUM(B114:G114)</f>
        <v>0</v>
      </c>
    </row>
    <row r="115" s="232" customFormat="true" ht="14.4" hidden="false" customHeight="false" outlineLevel="1" collapsed="false">
      <c r="A115" s="289" t="s">
        <v>418</v>
      </c>
      <c r="B115" s="290" t="n">
        <f aca="false">B94-B105-B114</f>
        <v>0</v>
      </c>
      <c r="C115" s="290" t="n">
        <f aca="false">C94-C105-C114</f>
        <v>82246</v>
      </c>
      <c r="D115" s="290" t="n">
        <f aca="false">D94-D105-D114</f>
        <v>277176</v>
      </c>
      <c r="E115" s="290" t="n">
        <f aca="false">E94-E105-E114</f>
        <v>49701</v>
      </c>
      <c r="F115" s="290" t="n">
        <f aca="false">F94-F105-F114</f>
        <v>35931</v>
      </c>
      <c r="G115" s="290" t="n">
        <f aca="false">G94-G105-G114</f>
        <v>24004</v>
      </c>
      <c r="H115" s="290" t="n">
        <f aca="false">H94-H105-H114</f>
        <v>469058</v>
      </c>
    </row>
    <row r="116" customFormat="false" ht="10.8" hidden="false" customHeight="false" outlineLevel="0" collapsed="false"/>
    <row r="118" customFormat="false" ht="9.6" hidden="false" customHeight="true" outlineLevel="0" collapsed="false"/>
    <row r="119" customFormat="false" ht="9.6" hidden="false" customHeight="true" outlineLevel="0" collapsed="false">
      <c r="A119" s="58" t="s">
        <v>419</v>
      </c>
    </row>
    <row r="120" customFormat="false" ht="9.6" hidden="false" customHeight="true" outlineLevel="0" collapsed="false"/>
    <row r="121" s="274" customFormat="true" ht="9.6" hidden="false" customHeight="true" outlineLevel="0" collapsed="false">
      <c r="A121" s="123" t="s">
        <v>420</v>
      </c>
      <c r="B121" s="273" t="n">
        <f aca="false">'Dane podstawowe'!B9</f>
        <v>43465</v>
      </c>
      <c r="C121" s="273"/>
      <c r="D121" s="273"/>
      <c r="E121" s="273" t="n">
        <f aca="false">'Dane podstawowe'!B14</f>
        <v>43100</v>
      </c>
      <c r="F121" s="273"/>
      <c r="G121" s="273"/>
    </row>
    <row r="122" s="274" customFormat="true" ht="9.6" hidden="false" customHeight="true" outlineLevel="0" collapsed="false">
      <c r="A122" s="123"/>
      <c r="B122" s="123" t="s">
        <v>421</v>
      </c>
      <c r="C122" s="123" t="s">
        <v>422</v>
      </c>
      <c r="D122" s="123" t="s">
        <v>423</v>
      </c>
      <c r="E122" s="123" t="s">
        <v>421</v>
      </c>
      <c r="F122" s="123" t="s">
        <v>422</v>
      </c>
      <c r="G122" s="123" t="s">
        <v>423</v>
      </c>
    </row>
    <row r="123" s="46" customFormat="true" ht="9.6" hidden="false" customHeight="true" outlineLevel="0" collapsed="false">
      <c r="A123" s="194" t="s">
        <v>424</v>
      </c>
      <c r="B123" s="240" t="n">
        <v>0</v>
      </c>
      <c r="C123" s="240" t="n">
        <v>0</v>
      </c>
      <c r="D123" s="240" t="n">
        <f aca="false">B123-C123</f>
        <v>0</v>
      </c>
      <c r="E123" s="240" t="n">
        <v>0</v>
      </c>
      <c r="F123" s="240" t="n">
        <v>0</v>
      </c>
      <c r="G123" s="240" t="n">
        <f aca="false">E123-F123</f>
        <v>0</v>
      </c>
    </row>
    <row r="124" s="46" customFormat="true" ht="9.6" hidden="false" customHeight="true" outlineLevel="0" collapsed="false">
      <c r="A124" s="194" t="s">
        <v>425</v>
      </c>
      <c r="B124" s="240" t="n">
        <v>0</v>
      </c>
      <c r="C124" s="240" t="n">
        <v>0</v>
      </c>
      <c r="D124" s="240" t="n">
        <f aca="false">B124-C124</f>
        <v>0</v>
      </c>
      <c r="E124" s="240" t="n">
        <v>0</v>
      </c>
      <c r="F124" s="240" t="n">
        <v>0</v>
      </c>
      <c r="G124" s="240" t="n">
        <f aca="false">E124-F124</f>
        <v>0</v>
      </c>
    </row>
    <row r="125" s="46" customFormat="true" ht="9.6" hidden="false" customHeight="true" outlineLevel="0" collapsed="false">
      <c r="A125" s="194" t="s">
        <v>426</v>
      </c>
      <c r="B125" s="240" t="n">
        <v>281325</v>
      </c>
      <c r="C125" s="240" t="n">
        <f aca="false">281325-250918</f>
        <v>30407</v>
      </c>
      <c r="D125" s="240" t="n">
        <f aca="false">B125-C125</f>
        <v>250918</v>
      </c>
      <c r="E125" s="240" t="n">
        <v>126548</v>
      </c>
      <c r="F125" s="240" t="n">
        <v>76847</v>
      </c>
      <c r="G125" s="240" t="n">
        <f aca="false">E125-F125</f>
        <v>49701</v>
      </c>
    </row>
    <row r="126" s="46" customFormat="true" ht="9.6" hidden="false" customHeight="true" outlineLevel="0" collapsed="false">
      <c r="A126" s="194" t="s">
        <v>427</v>
      </c>
      <c r="B126" s="240" t="n">
        <v>0</v>
      </c>
      <c r="C126" s="240" t="n">
        <v>0</v>
      </c>
      <c r="D126" s="240" t="n">
        <f aca="false">B126-C126</f>
        <v>0</v>
      </c>
      <c r="E126" s="240" t="n">
        <v>0</v>
      </c>
      <c r="F126" s="240" t="n">
        <v>0</v>
      </c>
      <c r="G126" s="240" t="n">
        <f aca="false">E126-F126</f>
        <v>0</v>
      </c>
    </row>
    <row r="127" s="46" customFormat="true" ht="9.6" hidden="false" customHeight="true" outlineLevel="0" collapsed="false">
      <c r="A127" s="243" t="s">
        <v>251</v>
      </c>
      <c r="B127" s="301" t="n">
        <f aca="false">SUM(B123:B126)</f>
        <v>281325</v>
      </c>
      <c r="C127" s="301" t="n">
        <f aca="false">SUM(C123:C126)</f>
        <v>30407</v>
      </c>
      <c r="D127" s="301" t="n">
        <f aca="false">SUM(D123:D126)</f>
        <v>250918</v>
      </c>
      <c r="E127" s="301" t="n">
        <f aca="false">SUM(E123:E126)</f>
        <v>126548</v>
      </c>
      <c r="F127" s="301" t="n">
        <f aca="false">SUM(F123:F126)</f>
        <v>76847</v>
      </c>
      <c r="G127" s="301" t="n">
        <f aca="false">SUM(G123:G126)</f>
        <v>49701</v>
      </c>
    </row>
    <row r="128" customFormat="false" ht="9.6" hidden="false" customHeight="true" outlineLevel="0" collapsed="false"/>
    <row r="129" customFormat="false" ht="9.6" hidden="false" customHeight="true" outlineLevel="0" collapsed="false"/>
  </sheetData>
  <mergeCells count="3">
    <mergeCell ref="A121:A122"/>
    <mergeCell ref="B121:D121"/>
    <mergeCell ref="E121:G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pageBreakPreview" topLeftCell="A58" colorId="64" zoomScale="124" zoomScaleNormal="100" zoomScalePageLayoutView="124" workbookViewId="0">
      <selection pane="topLeft" activeCell="K31" activeCellId="0" sqref="K31"/>
    </sheetView>
  </sheetViews>
  <sheetFormatPr defaultColWidth="9.2109375" defaultRowHeight="10.2" zeroHeight="false" outlineLevelRow="1" outlineLevelCol="0"/>
  <cols>
    <col collapsed="false" customWidth="true" hidden="false" outlineLevel="0" max="1" min="1" style="46" width="41.21"/>
    <col collapsed="false" customWidth="true" hidden="false" outlineLevel="0" max="3" min="2" style="46" width="12.99"/>
    <col collapsed="false" customWidth="true" hidden="true" outlineLevel="0" max="4" min="4" style="46" width="12.99"/>
    <col collapsed="false" customWidth="true" hidden="true" outlineLevel="0" max="5" min="5" style="46" width="14.43"/>
    <col collapsed="false" customWidth="true" hidden="true" outlineLevel="0" max="6" min="6" style="46" width="12.99"/>
    <col collapsed="false" customWidth="true" hidden="false" outlineLevel="0" max="7" min="7" style="46" width="20.77"/>
    <col collapsed="false" customWidth="true" hidden="true" outlineLevel="0" max="8" min="8" style="46" width="11.55"/>
    <col collapsed="false" customWidth="true" hidden="false" outlineLevel="0" max="9" min="9" style="46" width="11.21"/>
    <col collapsed="false" customWidth="false" hidden="false" outlineLevel="0" max="257" min="10" style="46" width="9.21"/>
  </cols>
  <sheetData>
    <row r="1" customFormat="false" ht="10.2" hidden="false" customHeight="false" outlineLevel="0" collapsed="false">
      <c r="A1" s="24"/>
    </row>
    <row r="2" s="177" customFormat="true" ht="13.2" hidden="false" customHeight="false" outlineLevel="0" collapsed="false">
      <c r="A2" s="207" t="s">
        <v>428</v>
      </c>
    </row>
    <row r="3" s="167" customFormat="true" ht="10.2" hidden="false" customHeight="false" outlineLevel="0" collapsed="false">
      <c r="A3" s="170"/>
    </row>
    <row r="4" s="167" customFormat="true" ht="10.2" hidden="false" customHeight="false" outlineLevel="0" collapsed="false">
      <c r="A4" s="200" t="s">
        <v>429</v>
      </c>
    </row>
    <row r="5" s="167" customFormat="true" ht="10.2" hidden="false" customHeight="false" outlineLevel="0" collapsed="false">
      <c r="A5" s="170"/>
    </row>
    <row r="6" s="303" customFormat="true" ht="30.6" hidden="false" customHeight="false" outlineLevel="1" collapsed="false">
      <c r="A6" s="123" t="s">
        <v>24</v>
      </c>
      <c r="B6" s="179" t="s">
        <v>430</v>
      </c>
      <c r="C6" s="123" t="s">
        <v>431</v>
      </c>
      <c r="D6" s="179" t="s">
        <v>432</v>
      </c>
      <c r="E6" s="123" t="s">
        <v>433</v>
      </c>
      <c r="F6" s="179" t="s">
        <v>434</v>
      </c>
      <c r="G6" s="302" t="s">
        <v>435</v>
      </c>
      <c r="H6" s="179" t="s">
        <v>436</v>
      </c>
      <c r="I6" s="179" t="s">
        <v>437</v>
      </c>
    </row>
    <row r="7" s="167" customFormat="true" ht="10.2" hidden="false" customHeight="false" outlineLevel="1" collapsed="false">
      <c r="A7" s="283" t="s">
        <v>388</v>
      </c>
      <c r="B7" s="294" t="n">
        <f aca="false">B60</f>
        <v>1055259</v>
      </c>
      <c r="C7" s="294" t="n">
        <v>632655</v>
      </c>
      <c r="D7" s="294" t="n">
        <f aca="false">D60</f>
        <v>0</v>
      </c>
      <c r="E7" s="294" t="n">
        <f aca="false">E60</f>
        <v>0</v>
      </c>
      <c r="F7" s="294" t="n">
        <f aca="false">F60</f>
        <v>0</v>
      </c>
      <c r="G7" s="294" t="n">
        <f aca="false">G60</f>
        <v>7931619</v>
      </c>
      <c r="H7" s="294" t="n">
        <f aca="false">H60</f>
        <v>0</v>
      </c>
      <c r="I7" s="292" t="n">
        <f aca="false">SUM(B7:H7)</f>
        <v>9619533</v>
      </c>
    </row>
    <row r="8" s="305" customFormat="true" ht="10.2" hidden="false" customHeight="false" outlineLevel="1" collapsed="false">
      <c r="A8" s="304" t="s">
        <v>389</v>
      </c>
      <c r="B8" s="285" t="n">
        <f aca="false">SUM(B9:B12)</f>
        <v>1129161</v>
      </c>
      <c r="C8" s="285" t="n">
        <f aca="false">SUM(C9:C12)</f>
        <v>922240</v>
      </c>
      <c r="D8" s="285" t="n">
        <f aca="false">SUM(D9:D12)</f>
        <v>0</v>
      </c>
      <c r="E8" s="285" t="n">
        <f aca="false">SUM(E9:E12)</f>
        <v>0</v>
      </c>
      <c r="F8" s="285" t="n">
        <f aca="false">SUM(F9:F12)</f>
        <v>0</v>
      </c>
      <c r="G8" s="285" t="n">
        <f aca="false">SUM(G9:G12)</f>
        <v>20833</v>
      </c>
      <c r="H8" s="285" t="n">
        <f aca="false">SUM(H9:H12)</f>
        <v>0</v>
      </c>
      <c r="I8" s="285" t="n">
        <f aca="false">SUM(B8:H8)</f>
        <v>2072234</v>
      </c>
    </row>
    <row r="9" s="167" customFormat="true" ht="10.2" hidden="false" customHeight="false" outlineLevel="1" collapsed="false">
      <c r="A9" s="288" t="s">
        <v>438</v>
      </c>
      <c r="B9" s="287" t="n">
        <v>0</v>
      </c>
      <c r="C9" s="287" t="n">
        <v>0</v>
      </c>
      <c r="D9" s="287" t="n">
        <v>0</v>
      </c>
      <c r="E9" s="287" t="n">
        <v>0</v>
      </c>
      <c r="F9" s="287" t="n">
        <v>0</v>
      </c>
      <c r="G9" s="287" t="n">
        <v>0</v>
      </c>
      <c r="H9" s="287" t="n">
        <v>0</v>
      </c>
      <c r="I9" s="287" t="n">
        <f aca="false">SUM(B9:H9)</f>
        <v>0</v>
      </c>
    </row>
    <row r="10" s="167" customFormat="true" ht="10.2" hidden="false" customHeight="false" outlineLevel="1" collapsed="false">
      <c r="A10" s="306" t="s">
        <v>439</v>
      </c>
      <c r="B10" s="287" t="n">
        <v>1112097</v>
      </c>
      <c r="C10" s="287" t="n">
        <v>922240</v>
      </c>
      <c r="D10" s="287" t="n">
        <v>0</v>
      </c>
      <c r="E10" s="287" t="n">
        <v>0</v>
      </c>
      <c r="F10" s="287" t="n">
        <v>0</v>
      </c>
      <c r="G10" s="287" t="n">
        <v>0</v>
      </c>
      <c r="H10" s="287" t="n">
        <v>0</v>
      </c>
      <c r="I10" s="287" t="n">
        <f aca="false">SUM(B10:H10)</f>
        <v>2034337</v>
      </c>
    </row>
    <row r="11" s="167" customFormat="true" ht="10.2" hidden="true" customHeight="false" outlineLevel="1" collapsed="false">
      <c r="A11" s="288" t="s">
        <v>392</v>
      </c>
      <c r="B11" s="287"/>
      <c r="C11" s="287"/>
      <c r="D11" s="287"/>
      <c r="E11" s="287"/>
      <c r="F11" s="287"/>
      <c r="G11" s="287"/>
      <c r="H11" s="287"/>
      <c r="I11" s="287" t="n">
        <f aca="false">SUM(B11:H11)</f>
        <v>0</v>
      </c>
    </row>
    <row r="12" s="167" customFormat="true" ht="10.2" hidden="false" customHeight="false" outlineLevel="1" collapsed="false">
      <c r="A12" s="288" t="s">
        <v>396</v>
      </c>
      <c r="B12" s="287" t="n">
        <v>17064</v>
      </c>
      <c r="C12" s="287" t="n">
        <v>0</v>
      </c>
      <c r="D12" s="287"/>
      <c r="E12" s="287"/>
      <c r="F12" s="287"/>
      <c r="G12" s="287" t="n">
        <v>20833</v>
      </c>
      <c r="H12" s="287"/>
      <c r="I12" s="287" t="n">
        <f aca="false">SUM(B12:H12)</f>
        <v>37897</v>
      </c>
    </row>
    <row r="13" s="305" customFormat="true" ht="10.2" hidden="false" customHeight="false" outlineLevel="1" collapsed="false">
      <c r="A13" s="304" t="s">
        <v>397</v>
      </c>
      <c r="B13" s="285" t="n">
        <f aca="false">SUM(B14:B17)</f>
        <v>90706</v>
      </c>
      <c r="C13" s="285" t="n">
        <f aca="false">SUM(C14:C17)</f>
        <v>1112097</v>
      </c>
      <c r="D13" s="285" t="n">
        <f aca="false">SUM(D14:D17)</f>
        <v>0</v>
      </c>
      <c r="E13" s="285" t="n">
        <f aca="false">SUM(E14:E17)</f>
        <v>0</v>
      </c>
      <c r="F13" s="285" t="n">
        <f aca="false">SUM(F14:F17)</f>
        <v>0</v>
      </c>
      <c r="G13" s="285" t="n">
        <f aca="false">SUM(G14:G17)</f>
        <v>112500</v>
      </c>
      <c r="H13" s="285" t="n">
        <f aca="false">SUM(H14:H17)</f>
        <v>0</v>
      </c>
      <c r="I13" s="285" t="n">
        <f aca="false">SUM(B13:H13)</f>
        <v>1315303</v>
      </c>
    </row>
    <row r="14" s="167" customFormat="true" ht="10.2" hidden="false" customHeight="false" outlineLevel="1" collapsed="false">
      <c r="A14" s="288" t="s">
        <v>440</v>
      </c>
      <c r="B14" s="287" t="n">
        <v>0</v>
      </c>
      <c r="C14" s="287" t="n">
        <v>1112097</v>
      </c>
      <c r="D14" s="287"/>
      <c r="E14" s="287"/>
      <c r="F14" s="287"/>
      <c r="G14" s="287" t="n">
        <v>0</v>
      </c>
      <c r="H14" s="287"/>
      <c r="I14" s="287" t="n">
        <f aca="false">SUM(B14:H14)</f>
        <v>1112097</v>
      </c>
    </row>
    <row r="15" s="167" customFormat="true" ht="10.2" hidden="false" customHeight="false" outlineLevel="1" collapsed="false">
      <c r="A15" s="306" t="s">
        <v>441</v>
      </c>
      <c r="B15" s="287" t="n">
        <f aca="false">107770-17064</f>
        <v>90706</v>
      </c>
      <c r="C15" s="287" t="n">
        <v>0</v>
      </c>
      <c r="D15" s="287" t="n">
        <v>0</v>
      </c>
      <c r="E15" s="287" t="n">
        <v>0</v>
      </c>
      <c r="F15" s="287" t="n">
        <v>0</v>
      </c>
      <c r="G15" s="287" t="n">
        <f aca="false">250000-150000</f>
        <v>100000</v>
      </c>
      <c r="H15" s="287" t="n">
        <v>0</v>
      </c>
      <c r="I15" s="287" t="n">
        <f aca="false">SUM(B15:H15)</f>
        <v>190706</v>
      </c>
    </row>
    <row r="16" s="167" customFormat="true" ht="10.2" hidden="true" customHeight="false" outlineLevel="1" collapsed="false">
      <c r="A16" s="288" t="s">
        <v>442</v>
      </c>
      <c r="B16" s="287"/>
      <c r="C16" s="287" t="n">
        <v>0</v>
      </c>
      <c r="D16" s="287"/>
      <c r="E16" s="287"/>
      <c r="F16" s="287"/>
      <c r="G16" s="287"/>
      <c r="H16" s="287"/>
      <c r="I16" s="287" t="n">
        <f aca="false">SUM(B16:H16)</f>
        <v>0</v>
      </c>
    </row>
    <row r="17" s="167" customFormat="true" ht="10.2" hidden="false" customHeight="false" outlineLevel="1" collapsed="false">
      <c r="A17" s="288" t="s">
        <v>396</v>
      </c>
      <c r="B17" s="287" t="n">
        <v>0</v>
      </c>
      <c r="C17" s="287" t="n">
        <v>0</v>
      </c>
      <c r="D17" s="287"/>
      <c r="E17" s="287"/>
      <c r="F17" s="287"/>
      <c r="G17" s="287" t="n">
        <v>12500</v>
      </c>
      <c r="H17" s="287"/>
      <c r="I17" s="287" t="n">
        <f aca="false">SUM(B17:H17)</f>
        <v>12500</v>
      </c>
    </row>
    <row r="18" s="167" customFormat="true" ht="10.8" hidden="false" customHeight="false" outlineLevel="1" collapsed="false">
      <c r="A18" s="289" t="s">
        <v>403</v>
      </c>
      <c r="B18" s="293" t="n">
        <f aca="false">B7+B8-B13</f>
        <v>2093714</v>
      </c>
      <c r="C18" s="293" t="n">
        <f aca="false">C7+C8-C13</f>
        <v>442798</v>
      </c>
      <c r="D18" s="293" t="n">
        <f aca="false">D7+D8-D13</f>
        <v>0</v>
      </c>
      <c r="E18" s="293" t="n">
        <f aca="false">E7+E8-E13</f>
        <v>0</v>
      </c>
      <c r="F18" s="293" t="n">
        <f aca="false">F7+F8-F13</f>
        <v>0</v>
      </c>
      <c r="G18" s="293" t="n">
        <f aca="false">G7+G8-G13</f>
        <v>7839952</v>
      </c>
      <c r="H18" s="293" t="n">
        <f aca="false">H7+H8-H13</f>
        <v>0</v>
      </c>
      <c r="I18" s="293" t="n">
        <f aca="false">SUM(B18:H18)</f>
        <v>10376464</v>
      </c>
    </row>
    <row r="19" s="167" customFormat="true" ht="10.8" hidden="false" customHeight="false" outlineLevel="1" collapsed="false">
      <c r="A19" s="289" t="s">
        <v>443</v>
      </c>
      <c r="B19" s="307" t="n">
        <v>0</v>
      </c>
      <c r="C19" s="307" t="n">
        <v>0</v>
      </c>
      <c r="D19" s="307"/>
      <c r="E19" s="307"/>
      <c r="F19" s="307"/>
      <c r="G19" s="307" t="n">
        <v>0</v>
      </c>
      <c r="H19" s="307"/>
      <c r="I19" s="308" t="n">
        <f aca="false">SUM(B19:H19)</f>
        <v>0</v>
      </c>
    </row>
    <row r="20" s="167" customFormat="true" ht="10.2" hidden="false" customHeight="false" outlineLevel="1" collapsed="false">
      <c r="A20" s="289" t="s">
        <v>444</v>
      </c>
      <c r="B20" s="307" t="n">
        <v>17064</v>
      </c>
      <c r="C20" s="307" t="n">
        <v>0</v>
      </c>
      <c r="D20" s="307"/>
      <c r="E20" s="307"/>
      <c r="F20" s="307"/>
      <c r="G20" s="307" t="n">
        <v>150000</v>
      </c>
      <c r="H20" s="307"/>
      <c r="I20" s="294" t="n">
        <f aca="false">SUM(B20:H20)</f>
        <v>167064</v>
      </c>
    </row>
    <row r="21" s="167" customFormat="true" ht="10.2" hidden="false" customHeight="false" outlineLevel="1" collapsed="false">
      <c r="A21" s="289" t="s">
        <v>445</v>
      </c>
      <c r="B21" s="307" t="n">
        <v>0</v>
      </c>
      <c r="C21" s="307" t="n">
        <v>0</v>
      </c>
      <c r="D21" s="307"/>
      <c r="E21" s="307"/>
      <c r="F21" s="307"/>
      <c r="G21" s="307" t="n">
        <v>0</v>
      </c>
      <c r="H21" s="307"/>
      <c r="I21" s="294" t="n">
        <f aca="false">SUM(B21:H21)</f>
        <v>0</v>
      </c>
    </row>
    <row r="22" s="167" customFormat="true" ht="10.8" hidden="false" customHeight="false" outlineLevel="1" collapsed="false">
      <c r="A22" s="289" t="s">
        <v>446</v>
      </c>
      <c r="B22" s="293" t="n">
        <f aca="false">B19+B20-B21</f>
        <v>17064</v>
      </c>
      <c r="C22" s="293" t="n">
        <f aca="false">C19+C20-C21</f>
        <v>0</v>
      </c>
      <c r="D22" s="293" t="n">
        <f aca="false">D19+D20-D21</f>
        <v>0</v>
      </c>
      <c r="E22" s="293" t="n">
        <f aca="false">E19+E20-E21</f>
        <v>0</v>
      </c>
      <c r="F22" s="293" t="n">
        <f aca="false">F19+F20-F21</f>
        <v>0</v>
      </c>
      <c r="G22" s="293" t="n">
        <f aca="false">G19+G20-G21</f>
        <v>150000</v>
      </c>
      <c r="H22" s="293" t="n">
        <f aca="false">H19+H20-H21</f>
        <v>0</v>
      </c>
      <c r="I22" s="293" t="n">
        <f aca="false">I19+I20-I21</f>
        <v>167064</v>
      </c>
    </row>
    <row r="23" s="167" customFormat="true" ht="10.2" hidden="true" customHeight="false" outlineLevel="1" collapsed="false">
      <c r="A23" s="289"/>
      <c r="B23" s="309"/>
      <c r="C23" s="309"/>
      <c r="D23" s="309"/>
      <c r="E23" s="309"/>
      <c r="F23" s="309"/>
      <c r="G23" s="309"/>
      <c r="H23" s="307"/>
      <c r="I23" s="307"/>
    </row>
    <row r="24" s="167" customFormat="true" ht="10.2" hidden="true" customHeight="false" outlineLevel="1" collapsed="false">
      <c r="A24" s="289"/>
      <c r="B24" s="307"/>
      <c r="C24" s="307"/>
      <c r="D24" s="307"/>
      <c r="E24" s="307"/>
      <c r="F24" s="307"/>
      <c r="G24" s="307"/>
      <c r="H24" s="307"/>
      <c r="I24" s="307"/>
    </row>
    <row r="25" s="167" customFormat="true" ht="10.8" hidden="false" customHeight="false" outlineLevel="1" collapsed="false">
      <c r="A25" s="291" t="s">
        <v>404</v>
      </c>
      <c r="B25" s="292" t="n">
        <f aca="false">B71</f>
        <v>63427</v>
      </c>
      <c r="C25" s="292" t="n">
        <f aca="false">C71</f>
        <v>0</v>
      </c>
      <c r="D25" s="292" t="n">
        <f aca="false">D71</f>
        <v>0</v>
      </c>
      <c r="E25" s="292" t="n">
        <f aca="false">E71</f>
        <v>0</v>
      </c>
      <c r="F25" s="292" t="n">
        <f aca="false">F71</f>
        <v>0</v>
      </c>
      <c r="G25" s="292" t="n">
        <f aca="false">G71</f>
        <v>1511394</v>
      </c>
      <c r="H25" s="292" t="n">
        <f aca="false">H71</f>
        <v>0</v>
      </c>
      <c r="I25" s="292" t="n">
        <f aca="false">SUM(B25:H25)</f>
        <v>1574821</v>
      </c>
    </row>
    <row r="26" s="305" customFormat="true" ht="10.2" hidden="false" customHeight="false" outlineLevel="1" collapsed="false">
      <c r="A26" s="304" t="s">
        <v>389</v>
      </c>
      <c r="B26" s="285" t="n">
        <f aca="false">SUM(B27:B29)</f>
        <v>283957</v>
      </c>
      <c r="C26" s="285" t="n">
        <f aca="false">SUM(C27:C29)</f>
        <v>0</v>
      </c>
      <c r="D26" s="285" t="n">
        <f aca="false">SUM(D27:D29)</f>
        <v>0</v>
      </c>
      <c r="E26" s="285" t="n">
        <f aca="false">SUM(E27:E29)</f>
        <v>0</v>
      </c>
      <c r="F26" s="285" t="n">
        <f aca="false">SUM(F27:F29)</f>
        <v>0</v>
      </c>
      <c r="G26" s="285" t="n">
        <f aca="false">SUM(G27:G29)</f>
        <v>274026</v>
      </c>
      <c r="H26" s="285" t="n">
        <f aca="false">SUM(H27:H29)</f>
        <v>0</v>
      </c>
      <c r="I26" s="285" t="n">
        <f aca="false">SUM(B26:H26)</f>
        <v>557983</v>
      </c>
    </row>
    <row r="27" s="167" customFormat="true" ht="10.2" hidden="false" customHeight="false" outlineLevel="1" collapsed="false">
      <c r="A27" s="288" t="s">
        <v>405</v>
      </c>
      <c r="B27" s="287" t="n">
        <v>283957</v>
      </c>
      <c r="C27" s="287" t="n">
        <v>0</v>
      </c>
      <c r="D27" s="287" t="n">
        <v>0</v>
      </c>
      <c r="E27" s="287" t="n">
        <v>0</v>
      </c>
      <c r="F27" s="287" t="n">
        <v>0</v>
      </c>
      <c r="G27" s="287" t="n">
        <f aca="false">557983-283957</f>
        <v>274026</v>
      </c>
      <c r="H27" s="287" t="n">
        <v>0</v>
      </c>
      <c r="I27" s="287" t="n">
        <f aca="false">SUM(B27:H27)</f>
        <v>557983</v>
      </c>
    </row>
    <row r="28" s="167" customFormat="true" ht="10.2" hidden="true" customHeight="false" outlineLevel="1" collapsed="false">
      <c r="A28" s="288" t="s">
        <v>394</v>
      </c>
      <c r="B28" s="287"/>
      <c r="C28" s="287"/>
      <c r="D28" s="287"/>
      <c r="E28" s="287"/>
      <c r="F28" s="287"/>
      <c r="G28" s="287"/>
      <c r="H28" s="287"/>
      <c r="I28" s="287" t="n">
        <f aca="false">SUM(B28:H28)</f>
        <v>0</v>
      </c>
    </row>
    <row r="29" s="167" customFormat="true" ht="10.2" hidden="true" customHeight="false" outlineLevel="1" collapsed="false">
      <c r="A29" s="288" t="s">
        <v>396</v>
      </c>
      <c r="B29" s="287"/>
      <c r="C29" s="287"/>
      <c r="D29" s="287"/>
      <c r="E29" s="287"/>
      <c r="F29" s="287"/>
      <c r="G29" s="287"/>
      <c r="H29" s="287"/>
      <c r="I29" s="287" t="n">
        <f aca="false">SUM(B29:H29)</f>
        <v>0</v>
      </c>
    </row>
    <row r="30" s="305" customFormat="true" ht="10.2" hidden="false" customHeight="false" outlineLevel="1" collapsed="false">
      <c r="A30" s="304" t="s">
        <v>397</v>
      </c>
      <c r="B30" s="285" t="n">
        <f aca="false">SUM(B31:B32)</f>
        <v>73643</v>
      </c>
      <c r="C30" s="285" t="n">
        <f aca="false">SUM(C31:C32)</f>
        <v>0</v>
      </c>
      <c r="D30" s="285" t="n">
        <f aca="false">SUM(D31:D32)</f>
        <v>0</v>
      </c>
      <c r="E30" s="285" t="n">
        <f aca="false">SUM(E31:E32)</f>
        <v>0</v>
      </c>
      <c r="F30" s="285" t="n">
        <f aca="false">SUM(F31:F32)</f>
        <v>0</v>
      </c>
      <c r="G30" s="285" t="n">
        <f aca="false">SUM(G31:G32)</f>
        <v>91666</v>
      </c>
      <c r="H30" s="285" t="n">
        <f aca="false">SUM(H31:H32)</f>
        <v>0</v>
      </c>
      <c r="I30" s="285" t="n">
        <f aca="false">SUM(B30:H30)</f>
        <v>165309</v>
      </c>
    </row>
    <row r="31" s="167" customFormat="true" ht="10.2" hidden="false" customHeight="false" outlineLevel="1" collapsed="false">
      <c r="A31" s="288" t="s">
        <v>399</v>
      </c>
      <c r="B31" s="287" t="n">
        <v>73643</v>
      </c>
      <c r="C31" s="287" t="n">
        <v>0</v>
      </c>
      <c r="D31" s="287" t="n">
        <v>0</v>
      </c>
      <c r="E31" s="287" t="n">
        <v>0</v>
      </c>
      <c r="F31" s="287" t="n">
        <v>0</v>
      </c>
      <c r="G31" s="287" t="n">
        <v>91666</v>
      </c>
      <c r="H31" s="287" t="n">
        <v>0</v>
      </c>
      <c r="I31" s="287" t="n">
        <f aca="false">SUM(B31:H31)</f>
        <v>165309</v>
      </c>
    </row>
    <row r="32" s="167" customFormat="true" ht="10.2" hidden="true" customHeight="false" outlineLevel="1" collapsed="false">
      <c r="A32" s="288" t="s">
        <v>396</v>
      </c>
      <c r="B32" s="287"/>
      <c r="C32" s="287"/>
      <c r="D32" s="287"/>
      <c r="E32" s="287"/>
      <c r="F32" s="287"/>
      <c r="G32" s="287"/>
      <c r="H32" s="287"/>
      <c r="I32" s="287" t="n">
        <f aca="false">SUM(B32:H32)</f>
        <v>0</v>
      </c>
    </row>
    <row r="33" s="167" customFormat="true" ht="10.8" hidden="false" customHeight="false" outlineLevel="1" collapsed="false">
      <c r="A33" s="291" t="s">
        <v>408</v>
      </c>
      <c r="B33" s="293" t="n">
        <f aca="false">B25+B26-B30</f>
        <v>273741</v>
      </c>
      <c r="C33" s="293" t="n">
        <f aca="false">C25+C26-C30</f>
        <v>0</v>
      </c>
      <c r="D33" s="293" t="n">
        <f aca="false">D25+D26-D30</f>
        <v>0</v>
      </c>
      <c r="E33" s="293" t="n">
        <f aca="false">E25+E26-E30</f>
        <v>0</v>
      </c>
      <c r="F33" s="293" t="n">
        <f aca="false">F25+F26-F30</f>
        <v>0</v>
      </c>
      <c r="G33" s="293" t="n">
        <f aca="false">G25+G26-G30</f>
        <v>1693754</v>
      </c>
      <c r="H33" s="293" t="n">
        <f aca="false">H25+H26-H30</f>
        <v>0</v>
      </c>
      <c r="I33" s="293" t="n">
        <f aca="false">SUM(B33:H33)</f>
        <v>1967495</v>
      </c>
    </row>
    <row r="34" s="167" customFormat="true" ht="10.8" hidden="true" customHeight="false" outlineLevel="1" collapsed="false">
      <c r="A34" s="291" t="str">
        <f aca="false">CONCATENATE("Odpisy aktualizujące na dzień"," ",'Dane podstawowe'!$B$8)</f>
        <v>Odpisy aktualizujące na dzień 43101</v>
      </c>
      <c r="B34" s="292" t="n">
        <f aca="false">B72</f>
        <v>0</v>
      </c>
      <c r="C34" s="292" t="n">
        <f aca="false">C72</f>
        <v>0</v>
      </c>
      <c r="D34" s="292" t="n">
        <f aca="false">D72</f>
        <v>0</v>
      </c>
      <c r="E34" s="292" t="n">
        <f aca="false">E72</f>
        <v>0</v>
      </c>
      <c r="F34" s="292" t="n">
        <f aca="false">F72</f>
        <v>0</v>
      </c>
      <c r="G34" s="292" t="n">
        <f aca="false">G72</f>
        <v>0</v>
      </c>
      <c r="H34" s="292" t="n">
        <f aca="false">H72</f>
        <v>0</v>
      </c>
      <c r="I34" s="292" t="n">
        <f aca="false">SUM(B34:H34)</f>
        <v>0</v>
      </c>
    </row>
    <row r="35" s="305" customFormat="true" ht="10.2" hidden="true" customHeight="false" outlineLevel="1" collapsed="false">
      <c r="A35" s="295" t="s">
        <v>389</v>
      </c>
      <c r="B35" s="285" t="n">
        <f aca="false">SUM(B36:B37)</f>
        <v>0</v>
      </c>
      <c r="C35" s="285" t="n">
        <f aca="false">SUM(C36:C37)</f>
        <v>0</v>
      </c>
      <c r="D35" s="285" t="n">
        <f aca="false">SUM(D36:D37)</f>
        <v>0</v>
      </c>
      <c r="E35" s="285" t="n">
        <f aca="false">SUM(E36:E37)</f>
        <v>0</v>
      </c>
      <c r="F35" s="285" t="n">
        <f aca="false">SUM(F36:F37)</f>
        <v>0</v>
      </c>
      <c r="G35" s="285" t="n">
        <f aca="false">SUM(G36:G37)</f>
        <v>0</v>
      </c>
      <c r="H35" s="285" t="n">
        <f aca="false">SUM(H36:H37)</f>
        <v>0</v>
      </c>
      <c r="I35" s="285" t="n">
        <f aca="false">SUM(B35:H35)</f>
        <v>0</v>
      </c>
    </row>
    <row r="36" s="167" customFormat="true" ht="10.2" hidden="true" customHeight="false" outlineLevel="1" collapsed="false">
      <c r="A36" s="226" t="s">
        <v>409</v>
      </c>
      <c r="B36" s="287"/>
      <c r="C36" s="287"/>
      <c r="D36" s="287"/>
      <c r="E36" s="287"/>
      <c r="F36" s="287"/>
      <c r="G36" s="287"/>
      <c r="H36" s="287"/>
      <c r="I36" s="287" t="n">
        <f aca="false">SUM(B36:H36)</f>
        <v>0</v>
      </c>
    </row>
    <row r="37" s="167" customFormat="true" ht="10.2" hidden="true" customHeight="false" outlineLevel="1" collapsed="false">
      <c r="A37" s="226" t="s">
        <v>396</v>
      </c>
      <c r="B37" s="287"/>
      <c r="C37" s="287"/>
      <c r="D37" s="287"/>
      <c r="E37" s="287"/>
      <c r="F37" s="287"/>
      <c r="G37" s="287"/>
      <c r="H37" s="287"/>
      <c r="I37" s="287" t="n">
        <f aca="false">SUM(B37:H37)</f>
        <v>0</v>
      </c>
    </row>
    <row r="38" s="305" customFormat="true" ht="10.2" hidden="true" customHeight="false" outlineLevel="1" collapsed="false">
      <c r="A38" s="295" t="s">
        <v>397</v>
      </c>
      <c r="B38" s="285" t="n">
        <f aca="false">SUM(B39:B41)</f>
        <v>0</v>
      </c>
      <c r="C38" s="285" t="n">
        <f aca="false">SUM(C39:C41)</f>
        <v>0</v>
      </c>
      <c r="D38" s="285" t="n">
        <f aca="false">SUM(D39:D41)</f>
        <v>0</v>
      </c>
      <c r="E38" s="285" t="n">
        <f aca="false">SUM(E39:E41)</f>
        <v>0</v>
      </c>
      <c r="F38" s="285" t="n">
        <f aca="false">SUM(F39:F41)</f>
        <v>0</v>
      </c>
      <c r="G38" s="285" t="n">
        <f aca="false">SUM(G39:G41)</f>
        <v>0</v>
      </c>
      <c r="H38" s="285" t="n">
        <f aca="false">SUM(H39:H41)</f>
        <v>0</v>
      </c>
      <c r="I38" s="285" t="n">
        <f aca="false">SUM(B38:H38)</f>
        <v>0</v>
      </c>
    </row>
    <row r="39" s="167" customFormat="true" ht="10.2" hidden="true" customHeight="false" outlineLevel="1" collapsed="false">
      <c r="A39" s="226" t="s">
        <v>410</v>
      </c>
      <c r="B39" s="287"/>
      <c r="C39" s="287"/>
      <c r="D39" s="287"/>
      <c r="E39" s="287"/>
      <c r="F39" s="287"/>
      <c r="G39" s="287"/>
      <c r="H39" s="287"/>
      <c r="I39" s="287" t="n">
        <f aca="false">SUM(B39:H39)</f>
        <v>0</v>
      </c>
    </row>
    <row r="40" s="167" customFormat="true" ht="10.2" hidden="true" customHeight="false" outlineLevel="1" collapsed="false">
      <c r="A40" s="226" t="s">
        <v>411</v>
      </c>
      <c r="B40" s="287"/>
      <c r="C40" s="287"/>
      <c r="D40" s="287"/>
      <c r="E40" s="287"/>
      <c r="F40" s="287"/>
      <c r="G40" s="287"/>
      <c r="H40" s="287"/>
      <c r="I40" s="287" t="n">
        <f aca="false">SUM(B40:H40)</f>
        <v>0</v>
      </c>
    </row>
    <row r="41" s="167" customFormat="true" ht="10.2" hidden="true" customHeight="false" outlineLevel="1" collapsed="false">
      <c r="A41" s="226" t="s">
        <v>396</v>
      </c>
      <c r="B41" s="287"/>
      <c r="C41" s="287"/>
      <c r="D41" s="287"/>
      <c r="E41" s="287"/>
      <c r="F41" s="287"/>
      <c r="G41" s="287"/>
      <c r="H41" s="287"/>
      <c r="I41" s="287" t="n">
        <f aca="false">SUM(B41:H41)</f>
        <v>0</v>
      </c>
    </row>
    <row r="42" s="167" customFormat="true" ht="10.8" hidden="true" customHeight="false" outlineLevel="1" collapsed="false">
      <c r="A42" s="291" t="str">
        <f aca="false">CONCATENATE("Odpisy aktualizujące na dzień"," ",'Dane podstawowe'!$B$9)</f>
        <v>Odpisy aktualizujące na dzień 43465</v>
      </c>
      <c r="B42" s="293" t="n">
        <f aca="false">B34+B35-B38</f>
        <v>0</v>
      </c>
      <c r="C42" s="293" t="n">
        <f aca="false">C34+C35-C38</f>
        <v>0</v>
      </c>
      <c r="D42" s="293" t="n">
        <f aca="false">D34+D35-D38</f>
        <v>0</v>
      </c>
      <c r="E42" s="293" t="n">
        <f aca="false">E34+E35-E38</f>
        <v>0</v>
      </c>
      <c r="F42" s="293" t="n">
        <f aca="false">F34+F35-F38</f>
        <v>0</v>
      </c>
      <c r="G42" s="293" t="n">
        <f aca="false">G34+G35-G38</f>
        <v>0</v>
      </c>
      <c r="H42" s="293" t="n">
        <f aca="false">H34+H35-H38</f>
        <v>0</v>
      </c>
      <c r="I42" s="293" t="n">
        <f aca="false">SUM(B42:H42)</f>
        <v>0</v>
      </c>
    </row>
    <row r="43" s="167" customFormat="true" ht="11.4" hidden="false" customHeight="false" outlineLevel="1" collapsed="false">
      <c r="A43" s="289" t="s">
        <v>412</v>
      </c>
      <c r="B43" s="293" t="n">
        <f aca="false">B18-B22-B33</f>
        <v>1802909</v>
      </c>
      <c r="C43" s="293" t="n">
        <f aca="false">C18-C22-C33</f>
        <v>442798</v>
      </c>
      <c r="D43" s="293" t="n">
        <f aca="false">D18-D22-D33</f>
        <v>0</v>
      </c>
      <c r="E43" s="293" t="n">
        <f aca="false">E18-E22-E33</f>
        <v>0</v>
      </c>
      <c r="F43" s="293" t="n">
        <f aca="false">F18-F22-F33</f>
        <v>0</v>
      </c>
      <c r="G43" s="293" t="n">
        <f aca="false">G18-G22-G33</f>
        <v>5996198</v>
      </c>
      <c r="H43" s="293" t="n">
        <f aca="false">H18-H22-H33</f>
        <v>0</v>
      </c>
      <c r="I43" s="293" t="n">
        <f aca="false">I18-I22-I33</f>
        <v>8241905</v>
      </c>
    </row>
    <row r="44" s="167" customFormat="true" ht="10.8" hidden="false" customHeight="false" outlineLevel="1" collapsed="false">
      <c r="A44" s="298"/>
      <c r="B44" s="310"/>
      <c r="C44" s="310"/>
      <c r="D44" s="310"/>
      <c r="E44" s="310"/>
      <c r="F44" s="310"/>
      <c r="G44" s="310"/>
      <c r="H44" s="310"/>
      <c r="I44" s="277" t="n">
        <f aca="false">Aktywa!D5-'NOTA 10 -Wartości niematerialne'!I43</f>
        <v>0</v>
      </c>
    </row>
    <row r="45" s="167" customFormat="true" ht="10.2" hidden="false" customHeight="false" outlineLevel="0" collapsed="false">
      <c r="A45" s="311"/>
      <c r="B45" s="312"/>
      <c r="C45" s="312"/>
      <c r="D45" s="312"/>
      <c r="E45" s="257"/>
      <c r="F45" s="257"/>
    </row>
    <row r="46" s="167" customFormat="true" ht="10.2" hidden="false" customHeight="false" outlineLevel="0" collapsed="false">
      <c r="A46" s="200" t="s">
        <v>447</v>
      </c>
    </row>
    <row r="47" s="167" customFormat="true" ht="10.2" hidden="false" customHeight="false" outlineLevel="0" collapsed="false">
      <c r="A47" s="200"/>
    </row>
    <row r="48" s="303" customFormat="true" ht="30.6" hidden="false" customHeight="false" outlineLevel="1" collapsed="false">
      <c r="A48" s="123" t="s">
        <v>24</v>
      </c>
      <c r="B48" s="179" t="s">
        <v>430</v>
      </c>
      <c r="C48" s="123" t="s">
        <v>431</v>
      </c>
      <c r="D48" s="179" t="s">
        <v>432</v>
      </c>
      <c r="E48" s="123" t="s">
        <v>433</v>
      </c>
      <c r="F48" s="179" t="s">
        <v>434</v>
      </c>
      <c r="G48" s="302" t="s">
        <v>435</v>
      </c>
      <c r="H48" s="179" t="s">
        <v>436</v>
      </c>
      <c r="I48" s="179" t="s">
        <v>437</v>
      </c>
    </row>
    <row r="49" s="167" customFormat="true" ht="10.2" hidden="false" customHeight="false" outlineLevel="1" collapsed="false">
      <c r="A49" s="283" t="s">
        <v>414</v>
      </c>
      <c r="B49" s="292" t="n">
        <v>164658</v>
      </c>
      <c r="C49" s="292" t="n">
        <v>477277</v>
      </c>
      <c r="D49" s="292" t="n">
        <v>0</v>
      </c>
      <c r="E49" s="292" t="n">
        <v>0</v>
      </c>
      <c r="F49" s="292" t="n">
        <v>0</v>
      </c>
      <c r="G49" s="313" t="n">
        <v>7680240</v>
      </c>
      <c r="H49" s="292" t="n">
        <v>0</v>
      </c>
      <c r="I49" s="292" t="n">
        <f aca="false">SUM(B49:H49)</f>
        <v>8322175</v>
      </c>
    </row>
    <row r="50" s="167" customFormat="true" ht="10.2" hidden="false" customHeight="false" outlineLevel="1" collapsed="false">
      <c r="A50" s="304" t="s">
        <v>389</v>
      </c>
      <c r="B50" s="285" t="n">
        <f aca="false">SUM(B51:B54)</f>
        <v>890601</v>
      </c>
      <c r="C50" s="285" t="n">
        <f aca="false">SUM(C51:C54)</f>
        <v>1045979</v>
      </c>
      <c r="D50" s="285" t="n">
        <f aca="false">SUM(D51:D54)</f>
        <v>0</v>
      </c>
      <c r="E50" s="285" t="n">
        <f aca="false">SUM(E51:E54)</f>
        <v>0</v>
      </c>
      <c r="F50" s="285" t="n">
        <f aca="false">SUM(F51:F54)</f>
        <v>0</v>
      </c>
      <c r="G50" s="285" t="n">
        <f aca="false">SUM(G51:G54)</f>
        <v>251379</v>
      </c>
      <c r="H50" s="285" t="n">
        <f aca="false">SUM(H51:H54)</f>
        <v>0</v>
      </c>
      <c r="I50" s="285" t="n">
        <f aca="false">SUM(B50:H50)</f>
        <v>2187959</v>
      </c>
    </row>
    <row r="51" s="167" customFormat="true" ht="10.2" hidden="false" customHeight="false" outlineLevel="1" collapsed="false">
      <c r="A51" s="288" t="s">
        <v>438</v>
      </c>
      <c r="B51" s="287" t="n">
        <v>0</v>
      </c>
      <c r="C51" s="287" t="n">
        <v>0</v>
      </c>
      <c r="D51" s="287" t="n">
        <v>0</v>
      </c>
      <c r="E51" s="287" t="n">
        <v>0</v>
      </c>
      <c r="F51" s="287" t="n">
        <v>0</v>
      </c>
      <c r="G51" s="287" t="n">
        <v>251379</v>
      </c>
      <c r="H51" s="287" t="n">
        <v>0</v>
      </c>
      <c r="I51" s="287" t="n">
        <f aca="false">SUM(B51:H51)</f>
        <v>251379</v>
      </c>
    </row>
    <row r="52" s="167" customFormat="true" ht="10.2" hidden="false" customHeight="false" outlineLevel="1" collapsed="false">
      <c r="A52" s="306" t="s">
        <v>439</v>
      </c>
      <c r="B52" s="287" t="n">
        <v>890601</v>
      </c>
      <c r="C52" s="287" t="n">
        <v>1045979</v>
      </c>
      <c r="D52" s="287"/>
      <c r="E52" s="287"/>
      <c r="F52" s="287"/>
      <c r="G52" s="287" t="n">
        <v>0</v>
      </c>
      <c r="H52" s="287"/>
      <c r="I52" s="287" t="n">
        <f aca="false">SUM(B52:H52)</f>
        <v>1936580</v>
      </c>
    </row>
    <row r="53" s="167" customFormat="true" ht="10.2" hidden="true" customHeight="false" outlineLevel="1" collapsed="false">
      <c r="A53" s="288" t="s">
        <v>392</v>
      </c>
      <c r="B53" s="287"/>
      <c r="C53" s="287"/>
      <c r="D53" s="287"/>
      <c r="E53" s="287"/>
      <c r="F53" s="287"/>
      <c r="G53" s="287"/>
      <c r="H53" s="287"/>
      <c r="I53" s="287" t="n">
        <f aca="false">SUM(B53:H53)</f>
        <v>0</v>
      </c>
    </row>
    <row r="54" s="167" customFormat="true" ht="10.2" hidden="true" customHeight="false" outlineLevel="1" collapsed="false">
      <c r="A54" s="288" t="s">
        <v>396</v>
      </c>
      <c r="B54" s="287"/>
      <c r="C54" s="287"/>
      <c r="D54" s="287"/>
      <c r="E54" s="287"/>
      <c r="F54" s="287"/>
      <c r="G54" s="287"/>
      <c r="H54" s="287"/>
      <c r="I54" s="287" t="n">
        <f aca="false">SUM(B54:H54)</f>
        <v>0</v>
      </c>
    </row>
    <row r="55" s="167" customFormat="true" ht="10.2" hidden="false" customHeight="false" outlineLevel="1" collapsed="false">
      <c r="A55" s="304" t="s">
        <v>397</v>
      </c>
      <c r="B55" s="285" t="n">
        <f aca="false">SUM(B56:B59)</f>
        <v>0</v>
      </c>
      <c r="C55" s="285" t="n">
        <f aca="false">SUM(C56:C59)</f>
        <v>890601</v>
      </c>
      <c r="D55" s="285" t="n">
        <f aca="false">SUM(D56:D59)</f>
        <v>0</v>
      </c>
      <c r="E55" s="285" t="n">
        <f aca="false">SUM(E56:E59)</f>
        <v>0</v>
      </c>
      <c r="F55" s="285" t="n">
        <f aca="false">SUM(F56:F59)</f>
        <v>0</v>
      </c>
      <c r="G55" s="285" t="n">
        <f aca="false">SUM(G56:G59)</f>
        <v>0</v>
      </c>
      <c r="H55" s="285" t="n">
        <f aca="false">SUM(H56:H59)</f>
        <v>0</v>
      </c>
      <c r="I55" s="285" t="n">
        <f aca="false">SUM(B55:H55)</f>
        <v>890601</v>
      </c>
    </row>
    <row r="56" s="167" customFormat="true" ht="10.2" hidden="false" customHeight="false" outlineLevel="1" collapsed="false">
      <c r="A56" s="288" t="s">
        <v>440</v>
      </c>
      <c r="B56" s="287" t="n">
        <v>0</v>
      </c>
      <c r="C56" s="287" t="n">
        <v>890601</v>
      </c>
      <c r="D56" s="287"/>
      <c r="E56" s="287"/>
      <c r="F56" s="287"/>
      <c r="G56" s="287" t="n">
        <v>0</v>
      </c>
      <c r="H56" s="287"/>
      <c r="I56" s="287" t="n">
        <f aca="false">SUM(B56:H56)</f>
        <v>890601</v>
      </c>
    </row>
    <row r="57" s="167" customFormat="true" ht="10.2" hidden="false" customHeight="false" outlineLevel="1" collapsed="false">
      <c r="A57" s="306" t="s">
        <v>448</v>
      </c>
      <c r="B57" s="287" t="n">
        <v>0</v>
      </c>
      <c r="C57" s="287" t="n">
        <v>0</v>
      </c>
      <c r="D57" s="287" t="n">
        <v>0</v>
      </c>
      <c r="E57" s="287" t="n">
        <v>0</v>
      </c>
      <c r="F57" s="287" t="n">
        <v>0</v>
      </c>
      <c r="G57" s="287" t="n">
        <v>0</v>
      </c>
      <c r="H57" s="287" t="n">
        <v>0</v>
      </c>
      <c r="I57" s="287" t="n">
        <f aca="false">SUM(B57:H57)</f>
        <v>0</v>
      </c>
    </row>
    <row r="58" s="167" customFormat="true" ht="10.2" hidden="false" customHeight="false" outlineLevel="1" collapsed="false">
      <c r="A58" s="288" t="s">
        <v>442</v>
      </c>
      <c r="B58" s="287" t="n">
        <v>0</v>
      </c>
      <c r="C58" s="287" t="n">
        <v>0</v>
      </c>
      <c r="D58" s="287"/>
      <c r="E58" s="287"/>
      <c r="F58" s="287"/>
      <c r="G58" s="287" t="n">
        <v>0</v>
      </c>
      <c r="H58" s="287"/>
      <c r="I58" s="287" t="n">
        <f aca="false">SUM(B58:H58)</f>
        <v>0</v>
      </c>
    </row>
    <row r="59" s="167" customFormat="true" ht="10.2" hidden="true" customHeight="false" outlineLevel="1" collapsed="false">
      <c r="A59" s="288" t="s">
        <v>396</v>
      </c>
      <c r="B59" s="287"/>
      <c r="C59" s="287"/>
      <c r="D59" s="287"/>
      <c r="E59" s="287"/>
      <c r="F59" s="287"/>
      <c r="G59" s="287"/>
      <c r="H59" s="287"/>
      <c r="I59" s="287" t="n">
        <f aca="false">SUM(B59:H59)</f>
        <v>0</v>
      </c>
    </row>
    <row r="60" s="167" customFormat="true" ht="10.8" hidden="false" customHeight="false" outlineLevel="1" collapsed="false">
      <c r="A60" s="289" t="s">
        <v>415</v>
      </c>
      <c r="B60" s="293" t="n">
        <f aca="false">B49+B50-B55</f>
        <v>1055259</v>
      </c>
      <c r="C60" s="293" t="n">
        <f aca="false">C49+C50-C55</f>
        <v>632655</v>
      </c>
      <c r="D60" s="293" t="n">
        <f aca="false">D49+D50-D55</f>
        <v>0</v>
      </c>
      <c r="E60" s="293" t="n">
        <f aca="false">E49+E50-E55</f>
        <v>0</v>
      </c>
      <c r="F60" s="293" t="n">
        <f aca="false">F49+F50-F55</f>
        <v>0</v>
      </c>
      <c r="G60" s="293" t="n">
        <f aca="false">G49+G50-G55</f>
        <v>7931619</v>
      </c>
      <c r="H60" s="293" t="n">
        <f aca="false">H49+H50-H55</f>
        <v>0</v>
      </c>
      <c r="I60" s="293" t="n">
        <f aca="false">SUM(B60:H60)</f>
        <v>9619533</v>
      </c>
    </row>
    <row r="61" s="167" customFormat="true" ht="10.8" hidden="false" customHeight="false" outlineLevel="1" collapsed="false">
      <c r="A61" s="291" t="s">
        <v>416</v>
      </c>
      <c r="B61" s="292" t="n">
        <v>30535</v>
      </c>
      <c r="C61" s="292" t="n">
        <v>0</v>
      </c>
      <c r="D61" s="292" t="n">
        <v>0</v>
      </c>
      <c r="E61" s="292" t="n">
        <v>0</v>
      </c>
      <c r="F61" s="292" t="n">
        <v>0</v>
      </c>
      <c r="G61" s="292" t="n">
        <v>1250819</v>
      </c>
      <c r="H61" s="292" t="n">
        <v>0</v>
      </c>
      <c r="I61" s="292" t="n">
        <f aca="false">SUM(B61:H61)</f>
        <v>1281354</v>
      </c>
    </row>
    <row r="62" s="167" customFormat="true" ht="10.2" hidden="false" customHeight="false" outlineLevel="1" collapsed="false">
      <c r="A62" s="304" t="s">
        <v>389</v>
      </c>
      <c r="B62" s="285" t="n">
        <f aca="false">SUM(B63:B65)</f>
        <v>32892</v>
      </c>
      <c r="C62" s="285" t="n">
        <f aca="false">SUM(C63:C65)</f>
        <v>0</v>
      </c>
      <c r="D62" s="285" t="n">
        <f aca="false">SUM(D63:D65)</f>
        <v>0</v>
      </c>
      <c r="E62" s="285" t="n">
        <f aca="false">SUM(E63:E65)</f>
        <v>0</v>
      </c>
      <c r="F62" s="285" t="n">
        <f aca="false">SUM(F63:F65)</f>
        <v>0</v>
      </c>
      <c r="G62" s="285" t="n">
        <f aca="false">SUM(G63:G65)</f>
        <v>260575</v>
      </c>
      <c r="H62" s="285" t="n">
        <f aca="false">SUM(H63:H65)</f>
        <v>0</v>
      </c>
      <c r="I62" s="285" t="n">
        <f aca="false">SUM(B62:H62)</f>
        <v>293467</v>
      </c>
    </row>
    <row r="63" s="167" customFormat="true" ht="10.2" hidden="false" customHeight="false" outlineLevel="1" collapsed="false">
      <c r="A63" s="288" t="s">
        <v>405</v>
      </c>
      <c r="B63" s="287" t="n">
        <v>32892</v>
      </c>
      <c r="C63" s="287" t="n">
        <v>0</v>
      </c>
      <c r="D63" s="287" t="n">
        <v>0</v>
      </c>
      <c r="E63" s="287" t="n">
        <v>0</v>
      </c>
      <c r="F63" s="287" t="n">
        <v>0</v>
      </c>
      <c r="G63" s="287" t="n">
        <v>260575</v>
      </c>
      <c r="H63" s="287" t="n">
        <v>0</v>
      </c>
      <c r="I63" s="287" t="n">
        <f aca="false">SUM(B63:H63)</f>
        <v>293467</v>
      </c>
    </row>
    <row r="64" s="167" customFormat="true" ht="10.2" hidden="true" customHeight="false" outlineLevel="1" collapsed="false">
      <c r="A64" s="288" t="s">
        <v>394</v>
      </c>
      <c r="B64" s="287"/>
      <c r="C64" s="287"/>
      <c r="D64" s="287"/>
      <c r="E64" s="287"/>
      <c r="F64" s="287"/>
      <c r="G64" s="287"/>
      <c r="H64" s="287"/>
      <c r="I64" s="287" t="n">
        <f aca="false">SUM(B64:H64)</f>
        <v>0</v>
      </c>
    </row>
    <row r="65" s="167" customFormat="true" ht="10.2" hidden="true" customHeight="false" outlineLevel="1" collapsed="false">
      <c r="A65" s="288" t="s">
        <v>396</v>
      </c>
      <c r="B65" s="287"/>
      <c r="C65" s="287"/>
      <c r="D65" s="287"/>
      <c r="E65" s="287"/>
      <c r="F65" s="287"/>
      <c r="G65" s="287"/>
      <c r="H65" s="287"/>
      <c r="I65" s="287" t="n">
        <f aca="false">SUM(B65:H65)</f>
        <v>0</v>
      </c>
    </row>
    <row r="66" s="167" customFormat="true" ht="10.2" hidden="false" customHeight="false" outlineLevel="1" collapsed="false">
      <c r="A66" s="304" t="s">
        <v>397</v>
      </c>
      <c r="B66" s="285" t="n">
        <f aca="false">SUM(B67:B70)</f>
        <v>0</v>
      </c>
      <c r="C66" s="285" t="n">
        <f aca="false">SUM(C67:C70)</f>
        <v>0</v>
      </c>
      <c r="D66" s="285" t="n">
        <f aca="false">SUM(D67:D70)</f>
        <v>0</v>
      </c>
      <c r="E66" s="285" t="n">
        <f aca="false">SUM(E67:E70)</f>
        <v>0</v>
      </c>
      <c r="F66" s="285" t="n">
        <f aca="false">SUM(F67:F70)</f>
        <v>0</v>
      </c>
      <c r="G66" s="285" t="n">
        <f aca="false">SUM(G67:G70)</f>
        <v>0</v>
      </c>
      <c r="H66" s="285" t="n">
        <f aca="false">SUM(H67:H70)</f>
        <v>0</v>
      </c>
      <c r="I66" s="285" t="n">
        <f aca="false">SUM(B66:H66)</f>
        <v>0</v>
      </c>
    </row>
    <row r="67" s="167" customFormat="true" ht="10.2" hidden="false" customHeight="false" outlineLevel="1" collapsed="false">
      <c r="A67" s="288" t="s">
        <v>399</v>
      </c>
      <c r="B67" s="287" t="n">
        <v>0</v>
      </c>
      <c r="C67" s="287" t="n">
        <v>0</v>
      </c>
      <c r="D67" s="287" t="n">
        <v>0</v>
      </c>
      <c r="E67" s="287" t="n">
        <v>0</v>
      </c>
      <c r="F67" s="287" t="n">
        <v>0</v>
      </c>
      <c r="G67" s="287" t="n">
        <v>0</v>
      </c>
      <c r="H67" s="287" t="n">
        <v>0</v>
      </c>
      <c r="I67" s="287" t="n">
        <f aca="false">SUM(B67:H67)</f>
        <v>0</v>
      </c>
    </row>
    <row r="68" s="167" customFormat="true" ht="10.2" hidden="true" customHeight="false" outlineLevel="1" collapsed="false">
      <c r="A68" s="288" t="s">
        <v>406</v>
      </c>
      <c r="B68" s="287"/>
      <c r="C68" s="287"/>
      <c r="D68" s="287"/>
      <c r="E68" s="287"/>
      <c r="F68" s="287"/>
      <c r="G68" s="287"/>
      <c r="H68" s="287"/>
      <c r="I68" s="287" t="n">
        <f aca="false">SUM(B68:H68)</f>
        <v>0</v>
      </c>
    </row>
    <row r="69" s="167" customFormat="true" ht="10.2" hidden="true" customHeight="false" outlineLevel="1" collapsed="false">
      <c r="A69" s="288" t="s">
        <v>394</v>
      </c>
      <c r="B69" s="287"/>
      <c r="C69" s="287"/>
      <c r="D69" s="287"/>
      <c r="E69" s="287"/>
      <c r="F69" s="287"/>
      <c r="G69" s="287"/>
      <c r="H69" s="287"/>
      <c r="I69" s="287" t="n">
        <f aca="false">SUM(B69:H69)</f>
        <v>0</v>
      </c>
    </row>
    <row r="70" s="167" customFormat="true" ht="10.2" hidden="true" customHeight="false" outlineLevel="1" collapsed="false">
      <c r="A70" s="288" t="s">
        <v>396</v>
      </c>
      <c r="B70" s="287"/>
      <c r="C70" s="287"/>
      <c r="D70" s="287"/>
      <c r="E70" s="287"/>
      <c r="F70" s="287"/>
      <c r="G70" s="287"/>
      <c r="H70" s="287"/>
      <c r="I70" s="287" t="n">
        <f aca="false">SUM(B70:H70)</f>
        <v>0</v>
      </c>
    </row>
    <row r="71" s="167" customFormat="true" ht="10.8" hidden="false" customHeight="false" outlineLevel="1" collapsed="false">
      <c r="A71" s="291" t="s">
        <v>417</v>
      </c>
      <c r="B71" s="293" t="n">
        <f aca="false">B61+B62-B66</f>
        <v>63427</v>
      </c>
      <c r="C71" s="293" t="n">
        <f aca="false">C61+C62-C66</f>
        <v>0</v>
      </c>
      <c r="D71" s="293" t="n">
        <f aca="false">D61+D62-D66</f>
        <v>0</v>
      </c>
      <c r="E71" s="293" t="n">
        <f aca="false">E61+E62-E66</f>
        <v>0</v>
      </c>
      <c r="F71" s="293" t="n">
        <f aca="false">F61+F62-F66</f>
        <v>0</v>
      </c>
      <c r="G71" s="293" t="n">
        <f aca="false">G61+G62-G66</f>
        <v>1511394</v>
      </c>
      <c r="H71" s="293" t="n">
        <f aca="false">H61+H62-H66</f>
        <v>0</v>
      </c>
      <c r="I71" s="293" t="n">
        <f aca="false">SUM(B71:H71)</f>
        <v>1574821</v>
      </c>
    </row>
    <row r="72" s="167" customFormat="true" ht="10.8" hidden="true" customHeight="false" outlineLevel="1" collapsed="false">
      <c r="A72" s="291" t="str">
        <f aca="false">CONCATENATE("Odpisy aktualizujące na dzień"," ",'Dane podstawowe'!$B$7)</f>
        <v>Odpisy aktualizujące na dzień 01.01.2018 - 31.12.2018</v>
      </c>
      <c r="B72" s="292"/>
      <c r="C72" s="292"/>
      <c r="D72" s="292"/>
      <c r="E72" s="292"/>
      <c r="F72" s="292"/>
      <c r="G72" s="292"/>
      <c r="H72" s="292"/>
      <c r="I72" s="292" t="n">
        <f aca="false">SUM(B72:H72)</f>
        <v>0</v>
      </c>
    </row>
    <row r="73" s="167" customFormat="true" ht="10.2" hidden="true" customHeight="false" outlineLevel="1" collapsed="false">
      <c r="A73" s="295" t="s">
        <v>389</v>
      </c>
      <c r="B73" s="285" t="n">
        <f aca="false">SUM(B74:B75)</f>
        <v>0</v>
      </c>
      <c r="C73" s="285" t="n">
        <f aca="false">SUM(C74:C75)</f>
        <v>0</v>
      </c>
      <c r="D73" s="285" t="n">
        <f aca="false">SUM(D74:D75)</f>
        <v>0</v>
      </c>
      <c r="E73" s="285" t="n">
        <f aca="false">SUM(E74:E75)</f>
        <v>0</v>
      </c>
      <c r="F73" s="285" t="n">
        <f aca="false">SUM(F74:F75)</f>
        <v>0</v>
      </c>
      <c r="G73" s="285" t="n">
        <f aca="false">SUM(G74:G75)</f>
        <v>0</v>
      </c>
      <c r="H73" s="285" t="n">
        <f aca="false">SUM(H74:H75)</f>
        <v>0</v>
      </c>
      <c r="I73" s="285" t="n">
        <f aca="false">SUM(B73:H73)</f>
        <v>0</v>
      </c>
    </row>
    <row r="74" s="167" customFormat="true" ht="10.2" hidden="true" customHeight="false" outlineLevel="1" collapsed="false">
      <c r="A74" s="226" t="s">
        <v>409</v>
      </c>
      <c r="B74" s="287"/>
      <c r="C74" s="287"/>
      <c r="D74" s="287"/>
      <c r="E74" s="287"/>
      <c r="F74" s="287"/>
      <c r="G74" s="287"/>
      <c r="H74" s="287"/>
      <c r="I74" s="287" t="n">
        <f aca="false">SUM(B74:H74)</f>
        <v>0</v>
      </c>
    </row>
    <row r="75" s="167" customFormat="true" ht="10.2" hidden="true" customHeight="false" outlineLevel="1" collapsed="false">
      <c r="A75" s="226" t="s">
        <v>396</v>
      </c>
      <c r="B75" s="287"/>
      <c r="C75" s="287"/>
      <c r="D75" s="287"/>
      <c r="E75" s="287"/>
      <c r="F75" s="287"/>
      <c r="G75" s="287"/>
      <c r="H75" s="287"/>
      <c r="I75" s="287" t="n">
        <f aca="false">SUM(B75:H75)</f>
        <v>0</v>
      </c>
    </row>
    <row r="76" s="167" customFormat="true" ht="10.2" hidden="true" customHeight="false" outlineLevel="1" collapsed="false">
      <c r="A76" s="295" t="s">
        <v>397</v>
      </c>
      <c r="B76" s="285" t="n">
        <f aca="false">SUM(B77:B79)</f>
        <v>0</v>
      </c>
      <c r="C76" s="285" t="n">
        <f aca="false">SUM(C77:C79)</f>
        <v>0</v>
      </c>
      <c r="D76" s="285" t="n">
        <f aca="false">SUM(D77:D79)</f>
        <v>0</v>
      </c>
      <c r="E76" s="285" t="n">
        <f aca="false">SUM(E77:E79)</f>
        <v>0</v>
      </c>
      <c r="F76" s="285" t="n">
        <f aca="false">SUM(F77:F79)</f>
        <v>0</v>
      </c>
      <c r="G76" s="285" t="n">
        <f aca="false">SUM(G77:G79)</f>
        <v>0</v>
      </c>
      <c r="H76" s="285" t="n">
        <f aca="false">SUM(H77:H79)</f>
        <v>0</v>
      </c>
      <c r="I76" s="285" t="n">
        <f aca="false">SUM(B76:H76)</f>
        <v>0</v>
      </c>
    </row>
    <row r="77" s="167" customFormat="true" ht="10.2" hidden="true" customHeight="false" outlineLevel="1" collapsed="false">
      <c r="A77" s="226" t="s">
        <v>410</v>
      </c>
      <c r="B77" s="287"/>
      <c r="C77" s="287"/>
      <c r="D77" s="287"/>
      <c r="E77" s="287"/>
      <c r="F77" s="287"/>
      <c r="G77" s="287"/>
      <c r="H77" s="287"/>
      <c r="I77" s="287" t="n">
        <f aca="false">SUM(B77:H77)</f>
        <v>0</v>
      </c>
    </row>
    <row r="78" s="167" customFormat="true" ht="10.2" hidden="true" customHeight="false" outlineLevel="1" collapsed="false">
      <c r="A78" s="226" t="s">
        <v>411</v>
      </c>
      <c r="B78" s="287"/>
      <c r="C78" s="287"/>
      <c r="D78" s="287"/>
      <c r="E78" s="287"/>
      <c r="F78" s="287"/>
      <c r="G78" s="287"/>
      <c r="H78" s="287"/>
      <c r="I78" s="287" t="n">
        <f aca="false">SUM(B78:H78)</f>
        <v>0</v>
      </c>
    </row>
    <row r="79" s="167" customFormat="true" ht="10.2" hidden="true" customHeight="false" outlineLevel="1" collapsed="false">
      <c r="A79" s="226" t="s">
        <v>396</v>
      </c>
      <c r="B79" s="287"/>
      <c r="C79" s="287"/>
      <c r="D79" s="287"/>
      <c r="E79" s="287"/>
      <c r="F79" s="287"/>
      <c r="G79" s="287"/>
      <c r="H79" s="287"/>
      <c r="I79" s="287" t="n">
        <f aca="false">SUM(B79:H79)</f>
        <v>0</v>
      </c>
    </row>
    <row r="80" s="167" customFormat="true" ht="10.8" hidden="true" customHeight="false" outlineLevel="1" collapsed="false">
      <c r="A80" s="291" t="str">
        <f aca="false">CONCATENATE("Odpisy aktualizujące na dzień"," ",'Dane podstawowe'!$B$9)</f>
        <v>Odpisy aktualizujące na dzień 43465</v>
      </c>
      <c r="B80" s="293" t="n">
        <f aca="false">B72+B73-B76</f>
        <v>0</v>
      </c>
      <c r="C80" s="293" t="n">
        <f aca="false">C72+C73-C76</f>
        <v>0</v>
      </c>
      <c r="D80" s="293" t="n">
        <f aca="false">D72+D73-D76</f>
        <v>0</v>
      </c>
      <c r="E80" s="293" t="n">
        <f aca="false">E72+E73-E76</f>
        <v>0</v>
      </c>
      <c r="F80" s="293" t="n">
        <f aca="false">F72+F73-F76</f>
        <v>0</v>
      </c>
      <c r="G80" s="293" t="n">
        <f aca="false">G72+G73-G76</f>
        <v>0</v>
      </c>
      <c r="H80" s="293" t="n">
        <f aca="false">H72+H73-H76</f>
        <v>0</v>
      </c>
      <c r="I80" s="293" t="n">
        <f aca="false">SUM(B80:H80)</f>
        <v>0</v>
      </c>
    </row>
    <row r="81" s="167" customFormat="true" ht="11.4" hidden="false" customHeight="false" outlineLevel="1" collapsed="false">
      <c r="A81" s="289" t="s">
        <v>418</v>
      </c>
      <c r="B81" s="293" t="n">
        <f aca="false">B60-B71-B80</f>
        <v>991832</v>
      </c>
      <c r="C81" s="293" t="n">
        <f aca="false">C60-C71-C80</f>
        <v>632655</v>
      </c>
      <c r="D81" s="293" t="n">
        <f aca="false">D60-D71-D80</f>
        <v>0</v>
      </c>
      <c r="E81" s="293" t="n">
        <f aca="false">E60-E71-E80</f>
        <v>0</v>
      </c>
      <c r="F81" s="293" t="n">
        <f aca="false">F60-F71-F80</f>
        <v>0</v>
      </c>
      <c r="G81" s="293" t="n">
        <f aca="false">G60-G71-G80</f>
        <v>6420225</v>
      </c>
      <c r="H81" s="293" t="n">
        <f aca="false">H60-H71-H80</f>
        <v>0</v>
      </c>
      <c r="I81" s="293" t="n">
        <f aca="false">SUM(B81:H81)</f>
        <v>8044712</v>
      </c>
    </row>
    <row r="82" s="167" customFormat="true" ht="10.8" hidden="false" customHeight="false" outlineLevel="0" collapsed="false">
      <c r="B82" s="314"/>
      <c r="C82" s="314"/>
      <c r="D82" s="314"/>
      <c r="E82" s="314"/>
      <c r="F82" s="314"/>
      <c r="G82" s="314"/>
      <c r="H82" s="314"/>
      <c r="I82" s="277" t="n">
        <f aca="false">Aktywa!E5-'NOTA 10 -Wartości niematerialne'!I81</f>
        <v>0</v>
      </c>
    </row>
    <row r="83" s="167" customFormat="true" ht="10.2" hidden="false" customHeight="false" outlineLevel="0" collapsed="false"/>
    <row r="84" s="167" customFormat="true" ht="10.2" hidden="false" customHeight="false" outlineLevel="0" collapsed="false">
      <c r="A84" s="315"/>
      <c r="B84" s="315"/>
      <c r="C84" s="315"/>
      <c r="D84" s="315"/>
      <c r="E84" s="315"/>
      <c r="F84" s="315"/>
      <c r="G84" s="315"/>
      <c r="H84" s="315"/>
      <c r="I84" s="315"/>
      <c r="J84" s="316"/>
      <c r="K84" s="316"/>
    </row>
    <row r="85" s="167" customFormat="true" ht="10.2" hidden="false" customHeight="false" outlineLevel="0" collapsed="false">
      <c r="A85" s="200" t="s">
        <v>449</v>
      </c>
      <c r="E85" s="315"/>
      <c r="F85" s="315"/>
      <c r="G85" s="315"/>
      <c r="H85" s="315"/>
      <c r="I85" s="315"/>
      <c r="J85" s="316"/>
      <c r="K85" s="316"/>
    </row>
    <row r="86" s="167" customFormat="true" ht="10.2" hidden="false" customHeight="false" outlineLevel="0" collapsed="false">
      <c r="A86" s="200"/>
      <c r="E86" s="315"/>
      <c r="F86" s="315"/>
      <c r="G86" s="315"/>
      <c r="H86" s="315"/>
      <c r="I86" s="315"/>
      <c r="J86" s="316"/>
      <c r="K86" s="316"/>
    </row>
    <row r="87" s="167" customFormat="true" ht="10.2" hidden="false" customHeight="false" outlineLevel="0" collapsed="false">
      <c r="A87" s="123" t="s">
        <v>24</v>
      </c>
      <c r="B87" s="273" t="n">
        <f aca="false">'Dane podstawowe'!$B$9</f>
        <v>43465</v>
      </c>
      <c r="C87" s="273" t="n">
        <f aca="false">'Dane podstawowe'!$B$14</f>
        <v>43100</v>
      </c>
      <c r="E87" s="315"/>
      <c r="F87" s="315"/>
      <c r="G87" s="315"/>
      <c r="H87" s="315"/>
      <c r="I87" s="315"/>
      <c r="J87" s="316"/>
      <c r="K87" s="316"/>
    </row>
    <row r="88" s="167" customFormat="true" ht="10.2" hidden="false" customHeight="false" outlineLevel="0" collapsed="false">
      <c r="A88" s="275" t="s">
        <v>369</v>
      </c>
      <c r="B88" s="162" t="n">
        <v>8241905</v>
      </c>
      <c r="C88" s="317" t="n">
        <v>8044712</v>
      </c>
      <c r="E88" s="315"/>
      <c r="F88" s="315"/>
      <c r="G88" s="315"/>
      <c r="H88" s="315"/>
      <c r="I88" s="315"/>
      <c r="J88" s="316"/>
      <c r="K88" s="316"/>
    </row>
    <row r="89" s="167" customFormat="true" ht="20.4" hidden="false" customHeight="false" outlineLevel="0" collapsed="false">
      <c r="A89" s="276" t="s">
        <v>370</v>
      </c>
      <c r="B89" s="216" t="n">
        <v>0</v>
      </c>
      <c r="C89" s="259" t="n">
        <v>0</v>
      </c>
      <c r="E89" s="315"/>
      <c r="F89" s="315"/>
      <c r="G89" s="315"/>
      <c r="H89" s="315"/>
      <c r="I89" s="315"/>
      <c r="J89" s="316"/>
      <c r="K89" s="316"/>
    </row>
    <row r="90" s="167" customFormat="true" ht="10.2" hidden="false" customHeight="false" outlineLevel="0" collapsed="false">
      <c r="A90" s="233" t="s">
        <v>251</v>
      </c>
      <c r="B90" s="260" t="n">
        <f aca="false">SUM(B88:B89)</f>
        <v>8241905</v>
      </c>
      <c r="C90" s="260" t="n">
        <f aca="false">SUM(C88:C89)</f>
        <v>8044712</v>
      </c>
      <c r="E90" s="315"/>
      <c r="F90" s="315"/>
      <c r="G90" s="315"/>
      <c r="H90" s="315"/>
      <c r="I90" s="315"/>
      <c r="J90" s="316"/>
      <c r="K90" s="316"/>
    </row>
    <row r="91" s="167" customFormat="true" ht="10.2" hidden="false" customHeight="false" outlineLevel="0" collapsed="false">
      <c r="B91" s="277" t="n">
        <f aca="false">Aktywa!D5-'NOTA 10 -Wartości niematerialne'!B90</f>
        <v>0</v>
      </c>
      <c r="C91" s="277" t="n">
        <f aca="false">Aktywa!E5-'NOTA 10 -Wartości niematerialne'!C90</f>
        <v>0</v>
      </c>
      <c r="E91" s="315"/>
      <c r="F91" s="315"/>
      <c r="G91" s="315"/>
      <c r="H91" s="315"/>
      <c r="I91" s="315"/>
      <c r="J91" s="316"/>
      <c r="K91" s="316"/>
    </row>
    <row r="92" s="167" customFormat="true" ht="10.2" hidden="false" customHeight="false" outlineLevel="0" collapsed="false">
      <c r="E92" s="315"/>
      <c r="F92" s="315"/>
      <c r="G92" s="315"/>
      <c r="H92" s="315"/>
      <c r="I92" s="315"/>
      <c r="J92" s="316"/>
      <c r="K92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pageBreakPreview" topLeftCell="A88" colorId="64" zoomScale="110" zoomScaleNormal="100" zoomScalePageLayoutView="110" workbookViewId="0">
      <selection pane="topLeft" activeCell="L28" activeCellId="0" sqref="L28"/>
    </sheetView>
  </sheetViews>
  <sheetFormatPr defaultColWidth="9.2109375" defaultRowHeight="10.2" zeroHeight="false" outlineLevelRow="0" outlineLevelCol="0"/>
  <cols>
    <col collapsed="false" customWidth="true" hidden="false" outlineLevel="0" max="1" min="1" style="23" width="22.21"/>
    <col collapsed="false" customWidth="true" hidden="false" outlineLevel="0" max="3" min="2" style="23" width="15.77"/>
    <col collapsed="false" customWidth="true" hidden="false" outlineLevel="0" max="4" min="4" style="23" width="17.43"/>
    <col collapsed="false" customWidth="true" hidden="false" outlineLevel="0" max="5" min="5" style="23" width="13.55"/>
    <col collapsed="false" customWidth="true" hidden="false" outlineLevel="0" max="6" min="6" style="23" width="11.55"/>
    <col collapsed="false" customWidth="true" hidden="false" outlineLevel="0" max="7" min="7" style="23" width="12.76"/>
    <col collapsed="false" customWidth="true" hidden="false" outlineLevel="0" max="8" min="8" style="23" width="10.2"/>
    <col collapsed="false" customWidth="true" hidden="false" outlineLevel="0" max="9" min="9" style="23" width="10.43"/>
    <col collapsed="false" customWidth="false" hidden="false" outlineLevel="0" max="257" min="10" style="23" width="9.21"/>
  </cols>
  <sheetData>
    <row r="1" customFormat="false" ht="10.2" hidden="false" customHeight="false" outlineLevel="0" collapsed="false">
      <c r="A1" s="24"/>
    </row>
    <row r="2" s="319" customFormat="true" ht="13.2" hidden="false" customHeight="false" outlineLevel="0" collapsed="false">
      <c r="A2" s="318" t="s">
        <v>450</v>
      </c>
    </row>
    <row r="4" customFormat="false" ht="10.2" hidden="false" customHeight="true" outlineLevel="0" collapsed="false">
      <c r="A4" s="320" t="s">
        <v>451</v>
      </c>
      <c r="B4" s="320"/>
      <c r="C4" s="320"/>
      <c r="D4" s="320"/>
      <c r="E4" s="320"/>
      <c r="F4" s="320"/>
      <c r="G4" s="320"/>
      <c r="H4" s="320"/>
      <c r="I4" s="320"/>
      <c r="J4" s="320"/>
    </row>
    <row r="5" customFormat="false" ht="10.2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J5" s="321"/>
    </row>
    <row r="6" customFormat="false" ht="20.4" hidden="false" customHeight="false" outlineLevel="0" collapsed="false">
      <c r="A6" s="158" t="s">
        <v>452</v>
      </c>
      <c r="B6" s="237" t="n">
        <f aca="false">'Dane podstawowe'!$B$9</f>
        <v>43465</v>
      </c>
      <c r="C6" s="237" t="n">
        <f aca="false">'Dane podstawowe'!$B$14</f>
        <v>43100</v>
      </c>
      <c r="D6" s="321"/>
      <c r="E6" s="321"/>
      <c r="F6" s="321"/>
    </row>
    <row r="7" customFormat="false" ht="10.2" hidden="false" customHeight="false" outlineLevel="0" collapsed="false">
      <c r="A7" s="194" t="s">
        <v>453</v>
      </c>
      <c r="B7" s="240" t="n">
        <f aca="false">7366677+814400</f>
        <v>8181077</v>
      </c>
      <c r="C7" s="322" t="n">
        <v>2302417</v>
      </c>
      <c r="D7" s="321"/>
      <c r="E7" s="321"/>
      <c r="F7" s="321"/>
    </row>
    <row r="8" customFormat="false" ht="10.2" hidden="false" customHeight="false" outlineLevel="0" collapsed="false">
      <c r="A8" s="239" t="s">
        <v>454</v>
      </c>
      <c r="B8" s="240" t="n">
        <v>0</v>
      </c>
      <c r="C8" s="322" t="n">
        <v>0</v>
      </c>
      <c r="D8" s="321"/>
      <c r="E8" s="321"/>
      <c r="F8" s="321"/>
    </row>
    <row r="9" customFormat="false" ht="10.2" hidden="false" customHeight="false" outlineLevel="0" collapsed="false">
      <c r="A9" s="239" t="s">
        <v>455</v>
      </c>
      <c r="B9" s="240" t="n">
        <v>0</v>
      </c>
      <c r="C9" s="322" t="n">
        <v>0</v>
      </c>
      <c r="D9" s="321"/>
      <c r="E9" s="321"/>
      <c r="F9" s="321"/>
    </row>
    <row r="10" customFormat="false" ht="10.2" hidden="false" customHeight="false" outlineLevel="0" collapsed="false">
      <c r="A10" s="323"/>
      <c r="B10" s="324" t="n">
        <f aca="false">Aktywa!D7-('NOTA 11 - Inw. w jedn. podporz.'!B7+'NOTA 11 - Inw. w jedn. podporz.'!B8+'NOTA 11 - Inw. w jedn. podporz.'!B9)</f>
        <v>0</v>
      </c>
      <c r="C10" s="324" t="n">
        <f aca="false">Aktywa!E7-('NOTA 11 - Inw. w jedn. podporz.'!C7+'NOTA 11 - Inw. w jedn. podporz.'!C8+'NOTA 11 - Inw. w jedn. podporz.'!C9)</f>
        <v>0</v>
      </c>
      <c r="D10" s="321"/>
      <c r="E10" s="321"/>
      <c r="F10" s="321"/>
    </row>
    <row r="11" s="46" customFormat="true" ht="10.2" hidden="false" customHeight="false" outlineLevel="0" collapsed="false">
      <c r="A11" s="325"/>
      <c r="B11" s="326"/>
      <c r="C11" s="326"/>
      <c r="D11" s="327"/>
      <c r="E11" s="327"/>
      <c r="F11" s="327"/>
    </row>
    <row r="12" customFormat="false" ht="10.2" hidden="false" customHeight="false" outlineLevel="0" collapsed="false">
      <c r="A12" s="328" t="s">
        <v>456</v>
      </c>
      <c r="D12" s="321"/>
      <c r="E12" s="321"/>
      <c r="F12" s="321"/>
    </row>
    <row r="13" customFormat="false" ht="10.2" hidden="false" customHeight="false" outlineLevel="0" collapsed="false">
      <c r="A13" s="328"/>
      <c r="D13" s="321"/>
      <c r="E13" s="321"/>
      <c r="F13" s="321"/>
    </row>
    <row r="14" customFormat="false" ht="10.2" hidden="false" customHeight="false" outlineLevel="0" collapsed="false">
      <c r="A14" s="158" t="s">
        <v>24</v>
      </c>
      <c r="B14" s="237" t="n">
        <f aca="false">'Dane podstawowe'!$B$9</f>
        <v>43465</v>
      </c>
      <c r="C14" s="237" t="n">
        <f aca="false">'Dane podstawowe'!$B$14</f>
        <v>43100</v>
      </c>
      <c r="D14" s="321"/>
      <c r="E14" s="321"/>
      <c r="F14" s="321"/>
    </row>
    <row r="15" customFormat="false" ht="10.2" hidden="false" customHeight="false" outlineLevel="0" collapsed="false">
      <c r="A15" s="329" t="s">
        <v>457</v>
      </c>
      <c r="B15" s="330" t="n">
        <v>2302417</v>
      </c>
      <c r="C15" s="331" t="n">
        <v>2081597</v>
      </c>
      <c r="D15" s="321"/>
      <c r="E15" s="321"/>
      <c r="F15" s="321"/>
    </row>
    <row r="16" s="335" customFormat="true" ht="20.4" hidden="false" customHeight="false" outlineLevel="0" collapsed="false">
      <c r="A16" s="332" t="s">
        <v>458</v>
      </c>
      <c r="B16" s="333" t="n">
        <f aca="false">SUM(B17:B20)</f>
        <v>6732608</v>
      </c>
      <c r="C16" s="333" t="n">
        <f aca="false">SUM(C17:C20)</f>
        <v>273495</v>
      </c>
      <c r="D16" s="334"/>
      <c r="E16" s="334"/>
      <c r="F16" s="334"/>
    </row>
    <row r="17" customFormat="false" ht="20.4" hidden="false" customHeight="false" outlineLevel="0" collapsed="false">
      <c r="A17" s="336" t="s">
        <v>392</v>
      </c>
      <c r="B17" s="337" t="n">
        <v>798697</v>
      </c>
      <c r="C17" s="338" t="n">
        <v>0</v>
      </c>
      <c r="D17" s="321"/>
      <c r="E17" s="321"/>
      <c r="F17" s="321"/>
    </row>
    <row r="18" customFormat="false" ht="10.2" hidden="false" customHeight="false" outlineLevel="0" collapsed="false">
      <c r="A18" s="336" t="s">
        <v>459</v>
      </c>
      <c r="B18" s="337" t="n">
        <f aca="false">5015990+814400</f>
        <v>5830390</v>
      </c>
      <c r="C18" s="338" t="n">
        <v>273495</v>
      </c>
      <c r="D18" s="321"/>
      <c r="E18" s="321"/>
      <c r="F18" s="321"/>
    </row>
    <row r="19" customFormat="false" ht="10.2" hidden="false" customHeight="false" outlineLevel="0" collapsed="false">
      <c r="A19" s="336" t="s">
        <v>460</v>
      </c>
      <c r="B19" s="337" t="n">
        <v>102184</v>
      </c>
      <c r="C19" s="338" t="n">
        <v>0</v>
      </c>
      <c r="D19" s="321"/>
      <c r="E19" s="321"/>
      <c r="F19" s="321"/>
    </row>
    <row r="20" customFormat="false" ht="10.2" hidden="false" customHeight="false" outlineLevel="0" collapsed="false">
      <c r="A20" s="336" t="s">
        <v>461</v>
      </c>
      <c r="B20" s="337" t="n">
        <v>1337</v>
      </c>
      <c r="C20" s="338" t="n">
        <v>0</v>
      </c>
      <c r="D20" s="321"/>
      <c r="E20" s="321"/>
      <c r="F20" s="321"/>
    </row>
    <row r="21" s="335" customFormat="true" ht="20.4" hidden="false" customHeight="false" outlineLevel="0" collapsed="false">
      <c r="A21" s="332" t="s">
        <v>462</v>
      </c>
      <c r="B21" s="333" t="n">
        <f aca="false">SUM(B22:B24)</f>
        <v>853948</v>
      </c>
      <c r="C21" s="333" t="n">
        <f aca="false">SUM(C22:C24)</f>
        <v>52675</v>
      </c>
      <c r="D21" s="334"/>
      <c r="E21" s="334"/>
      <c r="F21" s="334"/>
    </row>
    <row r="22" customFormat="false" ht="10.2" hidden="false" customHeight="false" outlineLevel="0" collapsed="false">
      <c r="A22" s="336" t="s">
        <v>463</v>
      </c>
      <c r="B22" s="337" t="n">
        <v>801411</v>
      </c>
      <c r="C22" s="338" t="n">
        <v>0</v>
      </c>
      <c r="D22" s="321"/>
      <c r="E22" s="321"/>
      <c r="F22" s="321"/>
    </row>
    <row r="23" customFormat="false" ht="10.2" hidden="false" customHeight="false" outlineLevel="0" collapsed="false">
      <c r="A23" s="336" t="s">
        <v>464</v>
      </c>
      <c r="B23" s="337" t="n">
        <v>52537</v>
      </c>
      <c r="C23" s="338" t="n">
        <v>52538</v>
      </c>
      <c r="D23" s="321"/>
      <c r="E23" s="321"/>
      <c r="F23" s="321"/>
    </row>
    <row r="24" customFormat="false" ht="10.2" hidden="false" customHeight="false" outlineLevel="0" collapsed="false">
      <c r="A24" s="336" t="s">
        <v>465</v>
      </c>
      <c r="B24" s="337" t="n">
        <v>0</v>
      </c>
      <c r="C24" s="338" t="n">
        <v>137</v>
      </c>
      <c r="D24" s="321"/>
      <c r="E24" s="321"/>
      <c r="F24" s="321"/>
    </row>
    <row r="25" customFormat="false" ht="10.2" hidden="false" customHeight="false" outlineLevel="0" collapsed="false">
      <c r="A25" s="339" t="s">
        <v>466</v>
      </c>
      <c r="B25" s="330" t="n">
        <f aca="false">B15+B16-B21</f>
        <v>8181077</v>
      </c>
      <c r="C25" s="330" t="n">
        <f aca="false">C15+C16-C21</f>
        <v>2302417</v>
      </c>
      <c r="D25" s="321"/>
      <c r="E25" s="321"/>
      <c r="F25" s="321"/>
    </row>
    <row r="26" customFormat="false" ht="10.2" hidden="false" customHeight="false" outlineLevel="0" collapsed="false">
      <c r="B26" s="324" t="n">
        <f aca="false">B7-B25</f>
        <v>0</v>
      </c>
      <c r="C26" s="324" t="n">
        <f aca="false">C7-C25</f>
        <v>0</v>
      </c>
      <c r="D26" s="321"/>
      <c r="E26" s="321"/>
      <c r="F26" s="321"/>
    </row>
    <row r="27" s="46" customFormat="true" ht="10.2" hidden="false" customHeight="false" outlineLevel="0" collapsed="false">
      <c r="B27" s="326"/>
      <c r="C27" s="326"/>
      <c r="D27" s="327"/>
      <c r="E27" s="327"/>
      <c r="F27" s="327"/>
    </row>
    <row r="28" customFormat="false" ht="10.2" hidden="false" customHeight="false" outlineLevel="0" collapsed="false">
      <c r="A28" s="328" t="s">
        <v>467</v>
      </c>
      <c r="D28" s="321"/>
      <c r="E28" s="321"/>
      <c r="F28" s="321"/>
    </row>
    <row r="29" customFormat="false" ht="10.2" hidden="false" customHeight="false" outlineLevel="0" collapsed="false">
      <c r="A29" s="328"/>
      <c r="D29" s="321"/>
      <c r="E29" s="321"/>
      <c r="F29" s="321"/>
    </row>
    <row r="30" customFormat="false" ht="10.2" hidden="false" customHeight="false" outlineLevel="0" collapsed="false">
      <c r="A30" s="158" t="s">
        <v>24</v>
      </c>
      <c r="B30" s="237" t="n">
        <f aca="false">'Dane podstawowe'!$B$9</f>
        <v>43465</v>
      </c>
      <c r="C30" s="237" t="n">
        <f aca="false">'Dane podstawowe'!$B$14</f>
        <v>43100</v>
      </c>
      <c r="D30" s="321"/>
      <c r="E30" s="321"/>
      <c r="F30" s="321"/>
    </row>
    <row r="31" customFormat="false" ht="10.2" hidden="false" customHeight="false" outlineLevel="0" collapsed="false">
      <c r="A31" s="329" t="s">
        <v>457</v>
      </c>
      <c r="B31" s="330" t="n">
        <f aca="false">C40</f>
        <v>0</v>
      </c>
      <c r="C31" s="331" t="n">
        <v>0</v>
      </c>
      <c r="D31" s="321"/>
      <c r="E31" s="321"/>
      <c r="F31" s="321"/>
    </row>
    <row r="32" s="335" customFormat="true" ht="20.4" hidden="false" customHeight="false" outlineLevel="0" collapsed="false">
      <c r="A32" s="332" t="s">
        <v>458</v>
      </c>
      <c r="B32" s="333" t="n">
        <f aca="false">SUM(B33:B35)</f>
        <v>0</v>
      </c>
      <c r="C32" s="333" t="n">
        <f aca="false">SUM(C33:C35)</f>
        <v>0</v>
      </c>
      <c r="D32" s="334"/>
      <c r="E32" s="334"/>
      <c r="F32" s="334"/>
    </row>
    <row r="33" customFormat="false" ht="20.4" hidden="false" customHeight="false" outlineLevel="0" collapsed="false">
      <c r="A33" s="336" t="s">
        <v>392</v>
      </c>
      <c r="B33" s="337" t="n">
        <v>0</v>
      </c>
      <c r="C33" s="338" t="n">
        <v>0</v>
      </c>
      <c r="D33" s="321"/>
      <c r="E33" s="321"/>
      <c r="F33" s="321"/>
    </row>
    <row r="34" customFormat="false" ht="10.2" hidden="false" customHeight="false" outlineLevel="0" collapsed="false">
      <c r="A34" s="336" t="s">
        <v>459</v>
      </c>
      <c r="B34" s="337" t="n">
        <v>0</v>
      </c>
      <c r="C34" s="338" t="n">
        <v>0</v>
      </c>
      <c r="D34" s="321"/>
      <c r="E34" s="321"/>
      <c r="F34" s="321"/>
    </row>
    <row r="35" customFormat="false" ht="10.2" hidden="false" customHeight="false" outlineLevel="0" collapsed="false">
      <c r="A35" s="336" t="s">
        <v>468</v>
      </c>
      <c r="B35" s="337" t="n">
        <v>0</v>
      </c>
      <c r="C35" s="338" t="n">
        <v>0</v>
      </c>
      <c r="D35" s="321"/>
      <c r="E35" s="321"/>
      <c r="F35" s="321"/>
    </row>
    <row r="36" s="335" customFormat="true" ht="20.4" hidden="false" customHeight="false" outlineLevel="0" collapsed="false">
      <c r="A36" s="332" t="s">
        <v>462</v>
      </c>
      <c r="B36" s="333" t="n">
        <f aca="false">SUM(B37:B39)</f>
        <v>0</v>
      </c>
      <c r="C36" s="333" t="n">
        <f aca="false">SUM(C37:C39)</f>
        <v>0</v>
      </c>
      <c r="D36" s="334"/>
      <c r="E36" s="334"/>
      <c r="F36" s="334"/>
    </row>
    <row r="37" customFormat="false" ht="10.2" hidden="false" customHeight="false" outlineLevel="0" collapsed="false">
      <c r="A37" s="336" t="s">
        <v>469</v>
      </c>
      <c r="B37" s="337" t="n">
        <v>0</v>
      </c>
      <c r="C37" s="338" t="n">
        <v>0</v>
      </c>
      <c r="D37" s="321"/>
      <c r="E37" s="321"/>
      <c r="F37" s="321"/>
    </row>
    <row r="38" customFormat="false" ht="10.2" hidden="false" customHeight="false" outlineLevel="0" collapsed="false">
      <c r="A38" s="336" t="s">
        <v>468</v>
      </c>
      <c r="B38" s="337" t="n">
        <v>0</v>
      </c>
      <c r="C38" s="338" t="n">
        <v>0</v>
      </c>
      <c r="D38" s="321"/>
      <c r="E38" s="321"/>
      <c r="F38" s="321"/>
    </row>
    <row r="39" customFormat="false" ht="10.2" hidden="true" customHeight="false" outlineLevel="0" collapsed="false">
      <c r="A39" s="336"/>
      <c r="B39" s="337"/>
      <c r="C39" s="338"/>
      <c r="D39" s="321"/>
      <c r="E39" s="321"/>
      <c r="F39" s="321"/>
    </row>
    <row r="40" customFormat="false" ht="10.2" hidden="false" customHeight="false" outlineLevel="0" collapsed="false">
      <c r="A40" s="339" t="s">
        <v>466</v>
      </c>
      <c r="B40" s="330" t="n">
        <f aca="false">B31+B32-B36</f>
        <v>0</v>
      </c>
      <c r="C40" s="330" t="n">
        <f aca="false">C31+C32-C36</f>
        <v>0</v>
      </c>
      <c r="D40" s="321"/>
      <c r="E40" s="321"/>
      <c r="F40" s="321"/>
    </row>
    <row r="41" customFormat="false" ht="10.2" hidden="false" customHeight="false" outlineLevel="0" collapsed="false">
      <c r="B41" s="324" t="n">
        <f aca="false">B8+B9-B40</f>
        <v>0</v>
      </c>
      <c r="C41" s="324" t="n">
        <f aca="false">C8+C9-C40</f>
        <v>0</v>
      </c>
    </row>
    <row r="42" customFormat="false" ht="10.2" hidden="false" customHeight="false" outlineLevel="0" collapsed="false">
      <c r="A42" s="328" t="s">
        <v>470</v>
      </c>
    </row>
    <row r="43" customFormat="false" ht="10.2" hidden="false" customHeight="false" outlineLevel="0" collapsed="false">
      <c r="A43" s="328"/>
    </row>
    <row r="44" s="340" customFormat="true" ht="30.6" hidden="false" customHeight="false" outlineLevel="0" collapsed="false">
      <c r="A44" s="123" t="s">
        <v>471</v>
      </c>
      <c r="B44" s="123" t="s">
        <v>472</v>
      </c>
      <c r="C44" s="123" t="s">
        <v>473</v>
      </c>
      <c r="D44" s="123" t="s">
        <v>474</v>
      </c>
      <c r="E44" s="123" t="s">
        <v>475</v>
      </c>
      <c r="F44" s="123" t="s">
        <v>476</v>
      </c>
      <c r="G44" s="123" t="s">
        <v>477</v>
      </c>
    </row>
    <row r="45" customFormat="false" ht="10.2" hidden="false" customHeight="false" outlineLevel="0" collapsed="false">
      <c r="A45" s="194" t="s">
        <v>478</v>
      </c>
      <c r="B45" s="322" t="n">
        <v>255598</v>
      </c>
      <c r="C45" s="240" t="n">
        <v>0</v>
      </c>
      <c r="D45" s="240" t="n">
        <v>255598</v>
      </c>
      <c r="E45" s="341" t="n">
        <v>90</v>
      </c>
      <c r="F45" s="341" t="n">
        <v>90</v>
      </c>
      <c r="G45" s="341" t="s">
        <v>479</v>
      </c>
    </row>
    <row r="46" customFormat="false" ht="10.2" hidden="false" customHeight="false" outlineLevel="0" collapsed="false">
      <c r="A46" s="342" t="s">
        <v>480</v>
      </c>
      <c r="B46" s="322" t="n">
        <v>1307801</v>
      </c>
      <c r="C46" s="240" t="n">
        <v>0</v>
      </c>
      <c r="D46" s="240" t="n">
        <v>1307801</v>
      </c>
      <c r="E46" s="341" t="n">
        <v>100</v>
      </c>
      <c r="F46" s="341" t="n">
        <v>100</v>
      </c>
      <c r="G46" s="341" t="s">
        <v>479</v>
      </c>
    </row>
    <row r="47" customFormat="false" ht="10.2" hidden="false" customHeight="false" outlineLevel="0" collapsed="false">
      <c r="A47" s="342" t="s">
        <v>481</v>
      </c>
      <c r="B47" s="322" t="n">
        <v>1472085</v>
      </c>
      <c r="C47" s="240" t="n">
        <v>0</v>
      </c>
      <c r="D47" s="240" t="n">
        <v>1472085</v>
      </c>
      <c r="E47" s="341" t="n">
        <v>12</v>
      </c>
      <c r="F47" s="341" t="n">
        <v>12</v>
      </c>
      <c r="G47" s="341" t="s">
        <v>479</v>
      </c>
    </row>
    <row r="48" customFormat="false" ht="10.2" hidden="false" customHeight="false" outlineLevel="0" collapsed="false">
      <c r="A48" s="342" t="s">
        <v>482</v>
      </c>
      <c r="B48" s="322" t="n">
        <v>273849</v>
      </c>
      <c r="C48" s="240" t="n">
        <v>0</v>
      </c>
      <c r="D48" s="240" t="n">
        <v>273849</v>
      </c>
      <c r="E48" s="341" t="n">
        <v>90</v>
      </c>
      <c r="F48" s="341" t="n">
        <v>90</v>
      </c>
      <c r="G48" s="341" t="s">
        <v>479</v>
      </c>
    </row>
    <row r="49" customFormat="false" ht="10.2" hidden="false" customHeight="false" outlineLevel="0" collapsed="false">
      <c r="A49" s="342" t="s">
        <v>483</v>
      </c>
      <c r="B49" s="322" t="n">
        <v>1975119</v>
      </c>
      <c r="C49" s="240" t="n">
        <v>0</v>
      </c>
      <c r="D49" s="240" t="n">
        <v>1975119</v>
      </c>
      <c r="E49" s="341" t="n">
        <v>100</v>
      </c>
      <c r="F49" s="341" t="n">
        <v>100</v>
      </c>
      <c r="G49" s="341" t="s">
        <v>479</v>
      </c>
    </row>
    <row r="50" customFormat="false" ht="10.2" hidden="false" customHeight="false" outlineLevel="0" collapsed="false">
      <c r="A50" s="342" t="s">
        <v>484</v>
      </c>
      <c r="B50" s="322" t="n">
        <f aca="false">1975041+814400</f>
        <v>2789441</v>
      </c>
      <c r="C50" s="240" t="n">
        <v>0</v>
      </c>
      <c r="D50" s="240" t="n">
        <f aca="false">1975041+814400</f>
        <v>2789441</v>
      </c>
      <c r="E50" s="341" t="n">
        <v>94</v>
      </c>
      <c r="F50" s="341" t="n">
        <v>94</v>
      </c>
      <c r="G50" s="341" t="s">
        <v>479</v>
      </c>
    </row>
    <row r="51" customFormat="false" ht="10.2" hidden="false" customHeight="false" outlineLevel="0" collapsed="false">
      <c r="A51" s="342" t="s">
        <v>485</v>
      </c>
      <c r="B51" s="322" t="n">
        <v>105075</v>
      </c>
      <c r="C51" s="240" t="n">
        <v>105075</v>
      </c>
      <c r="D51" s="240" t="n">
        <f aca="false">B51-C51</f>
        <v>0</v>
      </c>
      <c r="E51" s="341" t="n">
        <v>100</v>
      </c>
      <c r="F51" s="341" t="n">
        <v>100</v>
      </c>
      <c r="G51" s="341" t="s">
        <v>486</v>
      </c>
    </row>
    <row r="52" customFormat="false" ht="10.2" hidden="false" customHeight="false" outlineLevel="0" collapsed="false">
      <c r="A52" s="342" t="s">
        <v>487</v>
      </c>
      <c r="B52" s="322" t="n">
        <v>5000</v>
      </c>
      <c r="C52" s="240" t="n">
        <v>0</v>
      </c>
      <c r="D52" s="240" t="n">
        <v>5000</v>
      </c>
      <c r="E52" s="341" t="n">
        <v>50</v>
      </c>
      <c r="F52" s="341" t="n">
        <v>50</v>
      </c>
      <c r="G52" s="341" t="s">
        <v>486</v>
      </c>
    </row>
    <row r="53" customFormat="false" ht="10.2" hidden="false" customHeight="false" outlineLevel="0" collapsed="false">
      <c r="A53" s="342" t="s">
        <v>488</v>
      </c>
      <c r="B53" s="322" t="n">
        <v>51092</v>
      </c>
      <c r="C53" s="240" t="n">
        <v>0</v>
      </c>
      <c r="D53" s="240" t="n">
        <v>51092</v>
      </c>
      <c r="E53" s="341" t="n">
        <v>100</v>
      </c>
      <c r="F53" s="341" t="n">
        <v>100</v>
      </c>
      <c r="G53" s="341" t="s">
        <v>486</v>
      </c>
    </row>
    <row r="54" customFormat="false" ht="10.2" hidden="false" customHeight="false" outlineLevel="0" collapsed="false">
      <c r="A54" s="342" t="s">
        <v>489</v>
      </c>
      <c r="B54" s="322" t="n">
        <v>51092</v>
      </c>
      <c r="C54" s="240" t="n">
        <v>0</v>
      </c>
      <c r="D54" s="240" t="n">
        <v>51092</v>
      </c>
      <c r="E54" s="341" t="n">
        <v>100</v>
      </c>
      <c r="F54" s="341" t="n">
        <v>100</v>
      </c>
      <c r="G54" s="341" t="s">
        <v>486</v>
      </c>
    </row>
    <row r="55" customFormat="false" ht="10.2" hidden="false" customHeight="false" outlineLevel="0" collapsed="false">
      <c r="A55" s="343"/>
      <c r="B55" s="344"/>
      <c r="C55" s="345"/>
      <c r="D55" s="345"/>
      <c r="E55" s="346"/>
      <c r="F55" s="346"/>
      <c r="G55" s="346"/>
    </row>
    <row r="56" customFormat="false" ht="10.2" hidden="false" customHeight="false" outlineLevel="0" collapsed="false">
      <c r="A56" s="347"/>
    </row>
    <row r="57" s="340" customFormat="true" ht="20.4" hidden="false" customHeight="false" outlineLevel="0" collapsed="false">
      <c r="A57" s="123" t="s">
        <v>38</v>
      </c>
      <c r="B57" s="123" t="s">
        <v>132</v>
      </c>
      <c r="C57" s="123" t="s">
        <v>136</v>
      </c>
      <c r="D57" s="123" t="s">
        <v>490</v>
      </c>
      <c r="E57" s="123" t="s">
        <v>491</v>
      </c>
      <c r="F57" s="123" t="s">
        <v>36</v>
      </c>
      <c r="G57" s="123" t="s">
        <v>37</v>
      </c>
      <c r="H57" s="123" t="s">
        <v>492</v>
      </c>
      <c r="I57" s="123" t="s">
        <v>493</v>
      </c>
    </row>
    <row r="58" s="340" customFormat="true" ht="10.2" hidden="false" customHeight="false" outlineLevel="0" collapsed="false">
      <c r="A58" s="348" t="n">
        <v>7496314</v>
      </c>
      <c r="B58" s="348" t="n">
        <v>250000</v>
      </c>
      <c r="C58" s="348" t="n">
        <f aca="false">899194+3466053+85050</f>
        <v>4450297</v>
      </c>
      <c r="D58" s="348" t="n">
        <v>2796017</v>
      </c>
      <c r="E58" s="348" t="n">
        <v>12480119</v>
      </c>
      <c r="F58" s="348" t="n">
        <v>4890036</v>
      </c>
      <c r="G58" s="348" t="n">
        <v>7590083</v>
      </c>
      <c r="H58" s="348" t="n">
        <v>4983805</v>
      </c>
      <c r="I58" s="348" t="n">
        <v>26295342</v>
      </c>
    </row>
    <row r="59" s="340" customFormat="true" ht="10.2" hidden="false" customHeight="false" outlineLevel="0" collapsed="false">
      <c r="A59" s="348" t="n">
        <f aca="false">B59+C59+D59</f>
        <v>709891</v>
      </c>
      <c r="B59" s="348" t="n">
        <v>61950</v>
      </c>
      <c r="C59" s="348" t="n">
        <v>1226871</v>
      </c>
      <c r="D59" s="348" t="n">
        <v>-578930</v>
      </c>
      <c r="E59" s="348" t="n">
        <f aca="false">F59+G59</f>
        <v>3231154</v>
      </c>
      <c r="F59" s="348" t="n">
        <v>782252</v>
      </c>
      <c r="G59" s="348" t="n">
        <v>2448902</v>
      </c>
      <c r="H59" s="348" t="n">
        <v>2521263</v>
      </c>
      <c r="I59" s="348" t="n">
        <v>7469718</v>
      </c>
    </row>
    <row r="60" customFormat="false" ht="10.2" hidden="false" customHeight="false" outlineLevel="0" collapsed="false">
      <c r="A60" s="348" t="n">
        <v>3424145</v>
      </c>
      <c r="B60" s="348" t="n">
        <v>56150</v>
      </c>
      <c r="C60" s="348" t="n">
        <v>2562664</v>
      </c>
      <c r="D60" s="348" t="n">
        <v>805331</v>
      </c>
      <c r="E60" s="348" t="n">
        <v>5510696</v>
      </c>
      <c r="F60" s="348" t="n">
        <v>2093738</v>
      </c>
      <c r="G60" s="348" t="n">
        <v>3416958</v>
      </c>
      <c r="H60" s="348" t="n">
        <f aca="false">283938+1802613</f>
        <v>2086551</v>
      </c>
      <c r="I60" s="348" t="n">
        <v>8207309</v>
      </c>
    </row>
    <row r="61" customFormat="false" ht="10.2" hidden="false" customHeight="false" outlineLevel="0" collapsed="false">
      <c r="A61" s="348" t="n">
        <f aca="false">SUM(B61:D61)</f>
        <v>-50873</v>
      </c>
      <c r="B61" s="348" t="n">
        <v>5100</v>
      </c>
      <c r="C61" s="348" t="n">
        <v>-46537</v>
      </c>
      <c r="D61" s="348" t="n">
        <v>-9436</v>
      </c>
      <c r="E61" s="348" t="n">
        <v>803706.37</v>
      </c>
      <c r="F61" s="348" t="n">
        <v>666755</v>
      </c>
      <c r="G61" s="348" t="n">
        <v>139766</v>
      </c>
      <c r="H61" s="348" t="n">
        <v>857394</v>
      </c>
      <c r="I61" s="348" t="n">
        <v>532908.58</v>
      </c>
    </row>
    <row r="62" customFormat="false" ht="10.2" hidden="false" customHeight="false" outlineLevel="0" collapsed="false">
      <c r="A62" s="348" t="n">
        <f aca="false">SUM(B62:D62)</f>
        <v>972030.08</v>
      </c>
      <c r="B62" s="348" t="n">
        <v>5184800</v>
      </c>
      <c r="C62" s="348" t="n">
        <v>-4054010.92</v>
      </c>
      <c r="D62" s="348" t="n">
        <v>-158759</v>
      </c>
      <c r="E62" s="348" t="n">
        <v>2601027.58</v>
      </c>
      <c r="F62" s="348" t="n">
        <v>1891462.6</v>
      </c>
      <c r="G62" s="348" t="n">
        <v>709564.98</v>
      </c>
      <c r="H62" s="348" t="n">
        <v>1628998</v>
      </c>
      <c r="I62" s="348" t="n">
        <v>6816276.8</v>
      </c>
    </row>
    <row r="63" customFormat="false" ht="10.2" hidden="false" customHeight="false" outlineLevel="0" collapsed="false">
      <c r="A63" s="348" t="n">
        <f aca="false">SUM(B63:D63)</f>
        <v>1576235.16</v>
      </c>
      <c r="B63" s="348" t="n">
        <v>10000000</v>
      </c>
      <c r="C63" s="348" t="n">
        <v>-9000308.84</v>
      </c>
      <c r="D63" s="348" t="n">
        <v>576544</v>
      </c>
      <c r="E63" s="348" t="n">
        <f aca="false">F63+G63</f>
        <v>3751684</v>
      </c>
      <c r="F63" s="348" t="n">
        <v>392830</v>
      </c>
      <c r="G63" s="348" t="n">
        <v>3358854</v>
      </c>
      <c r="H63" s="348" t="n">
        <v>2175449</v>
      </c>
      <c r="I63" s="348" t="n">
        <v>13871618</v>
      </c>
    </row>
    <row r="64" customFormat="false" ht="10.2" hidden="false" customHeight="false" outlineLevel="0" collapsed="false">
      <c r="A64" s="348" t="n">
        <v>-183040.72</v>
      </c>
      <c r="B64" s="348" t="n">
        <v>107500</v>
      </c>
      <c r="C64" s="348" t="n">
        <v>-232795.16</v>
      </c>
      <c r="D64" s="348" t="n">
        <v>-57745.56</v>
      </c>
      <c r="E64" s="348" t="n">
        <v>24062.67</v>
      </c>
      <c r="F64" s="348" t="n">
        <v>1118</v>
      </c>
      <c r="G64" s="348" t="n">
        <v>22944.67</v>
      </c>
      <c r="H64" s="348" t="n">
        <v>207103.39</v>
      </c>
      <c r="I64" s="348" t="n">
        <v>0</v>
      </c>
    </row>
    <row r="65" customFormat="false" ht="10.2" hidden="false" customHeight="false" outlineLevel="0" collapsed="false">
      <c r="A65" s="348" t="n">
        <f aca="false">B65+C65+D65</f>
        <v>8116.28</v>
      </c>
      <c r="B65" s="348" t="n">
        <v>10000</v>
      </c>
      <c r="C65" s="348" t="n">
        <v>0</v>
      </c>
      <c r="D65" s="348" t="n">
        <f aca="false">5906.21-7789.93</f>
        <v>-1883.72</v>
      </c>
      <c r="E65" s="348" t="n">
        <v>57976.48</v>
      </c>
      <c r="F65" s="348" t="n">
        <v>3104</v>
      </c>
      <c r="G65" s="348" t="n">
        <v>54872.48</v>
      </c>
      <c r="H65" s="348" t="n">
        <v>49860.2</v>
      </c>
      <c r="I65" s="348" t="n">
        <v>83787</v>
      </c>
    </row>
    <row r="66" customFormat="false" ht="10.2" hidden="false" customHeight="false" outlineLevel="0" collapsed="false">
      <c r="A66" s="348" t="n">
        <f aca="false">B66+D66</f>
        <v>47396</v>
      </c>
      <c r="B66" s="348" t="n">
        <v>50000</v>
      </c>
      <c r="C66" s="348" t="n">
        <v>0</v>
      </c>
      <c r="D66" s="348" t="n">
        <v>-2604</v>
      </c>
      <c r="E66" s="348" t="n">
        <v>49673</v>
      </c>
      <c r="F66" s="348" t="n">
        <v>0</v>
      </c>
      <c r="G66" s="348" t="n">
        <v>49673</v>
      </c>
      <c r="H66" s="348" t="n">
        <v>2277</v>
      </c>
      <c r="I66" s="348" t="n">
        <v>0</v>
      </c>
    </row>
    <row r="67" customFormat="false" ht="10.2" hidden="false" customHeight="false" outlineLevel="0" collapsed="false">
      <c r="A67" s="348" t="n">
        <f aca="false">B67+D67</f>
        <v>49069.95</v>
      </c>
      <c r="B67" s="348" t="n">
        <v>50000</v>
      </c>
      <c r="C67" s="348" t="n">
        <v>0</v>
      </c>
      <c r="D67" s="348" t="n">
        <v>-930.05</v>
      </c>
      <c r="E67" s="348" t="n">
        <v>49439</v>
      </c>
      <c r="F67" s="348" t="n">
        <v>0</v>
      </c>
      <c r="G67" s="348" t="n">
        <v>49438.95</v>
      </c>
      <c r="H67" s="348" t="n">
        <v>369</v>
      </c>
      <c r="I67" s="348" t="n">
        <v>0</v>
      </c>
    </row>
    <row r="68" customFormat="false" ht="10.2" hidden="false" customHeight="false" outlineLevel="0" collapsed="false">
      <c r="A68" s="349"/>
    </row>
    <row r="69" customFormat="false" ht="10.2" hidden="false" customHeight="false" outlineLevel="0" collapsed="false">
      <c r="A69" s="328" t="s">
        <v>494</v>
      </c>
    </row>
    <row r="70" customFormat="false" ht="10.2" hidden="false" customHeight="false" outlineLevel="0" collapsed="false">
      <c r="A70" s="328"/>
    </row>
    <row r="71" customFormat="false" ht="30.6" hidden="false" customHeight="false" outlineLevel="0" collapsed="false">
      <c r="A71" s="123" t="s">
        <v>471</v>
      </c>
      <c r="B71" s="123" t="s">
        <v>472</v>
      </c>
      <c r="C71" s="123" t="s">
        <v>473</v>
      </c>
      <c r="D71" s="123" t="s">
        <v>474</v>
      </c>
      <c r="E71" s="123" t="s">
        <v>475</v>
      </c>
      <c r="F71" s="123" t="s">
        <v>476</v>
      </c>
      <c r="G71" s="123" t="s">
        <v>477</v>
      </c>
      <c r="H71" s="340"/>
      <c r="I71" s="340"/>
    </row>
    <row r="72" customFormat="false" ht="10.2" hidden="false" customHeight="false" outlineLevel="0" collapsed="false">
      <c r="A72" s="194" t="s">
        <v>478</v>
      </c>
      <c r="B72" s="322" t="n">
        <v>254398.42</v>
      </c>
      <c r="C72" s="240" t="n">
        <v>0</v>
      </c>
      <c r="D72" s="240" t="n">
        <v>254398.42</v>
      </c>
      <c r="E72" s="341" t="n">
        <v>90</v>
      </c>
      <c r="F72" s="341" t="n">
        <v>90</v>
      </c>
      <c r="G72" s="341" t="s">
        <v>479</v>
      </c>
    </row>
    <row r="73" customFormat="false" ht="10.2" hidden="false" customHeight="false" outlineLevel="0" collapsed="false">
      <c r="A73" s="342" t="s">
        <v>495</v>
      </c>
      <c r="B73" s="322" t="n">
        <v>915712.7</v>
      </c>
      <c r="C73" s="240" t="n">
        <v>0</v>
      </c>
      <c r="D73" s="240" t="n">
        <v>915712.7</v>
      </c>
      <c r="E73" s="341" t="n">
        <v>90</v>
      </c>
      <c r="F73" s="341" t="n">
        <v>90</v>
      </c>
      <c r="G73" s="341" t="s">
        <v>479</v>
      </c>
    </row>
    <row r="74" customFormat="false" ht="10.2" hidden="false" customHeight="false" outlineLevel="0" collapsed="false">
      <c r="A74" s="342" t="s">
        <v>496</v>
      </c>
      <c r="B74" s="322" t="n">
        <v>801411</v>
      </c>
      <c r="C74" s="240" t="n">
        <v>0</v>
      </c>
      <c r="D74" s="240" t="n">
        <v>801411</v>
      </c>
      <c r="E74" s="341" t="n">
        <v>100</v>
      </c>
      <c r="F74" s="341" t="n">
        <v>100</v>
      </c>
      <c r="G74" s="341" t="s">
        <v>479</v>
      </c>
    </row>
    <row r="75" customFormat="false" ht="10.2" hidden="false" customHeight="false" outlineLevel="0" collapsed="false">
      <c r="A75" s="342" t="s">
        <v>485</v>
      </c>
      <c r="B75" s="322" t="n">
        <v>105075</v>
      </c>
      <c r="C75" s="240" t="n">
        <f aca="false">137.5+52537.5</f>
        <v>52675</v>
      </c>
      <c r="D75" s="240" t="n">
        <f aca="false">B75-C75</f>
        <v>52400</v>
      </c>
      <c r="E75" s="341" t="n">
        <v>100</v>
      </c>
      <c r="F75" s="341" t="n">
        <v>100</v>
      </c>
      <c r="G75" s="341" t="s">
        <v>486</v>
      </c>
    </row>
    <row r="76" customFormat="false" ht="10.2" hidden="false" customHeight="false" outlineLevel="0" collapsed="false">
      <c r="A76" s="342" t="s">
        <v>487</v>
      </c>
      <c r="B76" s="322" t="n">
        <v>5000</v>
      </c>
      <c r="C76" s="240" t="n">
        <v>0</v>
      </c>
      <c r="D76" s="240" t="n">
        <v>5000</v>
      </c>
      <c r="E76" s="341" t="n">
        <v>50</v>
      </c>
      <c r="F76" s="341" t="n">
        <v>50</v>
      </c>
      <c r="G76" s="341" t="s">
        <v>486</v>
      </c>
    </row>
    <row r="77" customFormat="false" ht="10.2" hidden="false" customHeight="false" outlineLevel="0" collapsed="false">
      <c r="A77" s="342" t="s">
        <v>497</v>
      </c>
      <c r="B77" s="322" t="n">
        <v>273495</v>
      </c>
      <c r="C77" s="240" t="n">
        <v>0</v>
      </c>
      <c r="D77" s="240" t="n">
        <v>273495</v>
      </c>
      <c r="E77" s="341" t="n">
        <v>87</v>
      </c>
      <c r="F77" s="341" t="n">
        <v>87</v>
      </c>
      <c r="G77" s="341" t="s">
        <v>486</v>
      </c>
    </row>
    <row r="78" customFormat="false" ht="10.2" hidden="false" customHeight="false" outlineLevel="0" collapsed="false">
      <c r="A78" s="347"/>
    </row>
    <row r="79" customFormat="false" ht="20.4" hidden="false" customHeight="false" outlineLevel="0" collapsed="false">
      <c r="A79" s="123" t="s">
        <v>38</v>
      </c>
      <c r="B79" s="123" t="s">
        <v>132</v>
      </c>
      <c r="C79" s="123" t="s">
        <v>136</v>
      </c>
      <c r="D79" s="123" t="s">
        <v>490</v>
      </c>
      <c r="E79" s="123" t="s">
        <v>491</v>
      </c>
      <c r="F79" s="123" t="s">
        <v>36</v>
      </c>
      <c r="G79" s="123" t="s">
        <v>37</v>
      </c>
      <c r="H79" s="123" t="s">
        <v>492</v>
      </c>
      <c r="I79" s="123" t="s">
        <v>493</v>
      </c>
    </row>
    <row r="80" customFormat="false" ht="10.2" hidden="false" customHeight="false" outlineLevel="0" collapsed="false">
      <c r="A80" s="240" t="n">
        <v>12037192</v>
      </c>
      <c r="B80" s="240" t="n">
        <v>250000</v>
      </c>
      <c r="C80" s="240" t="n">
        <v>7808301</v>
      </c>
      <c r="D80" s="240" t="n">
        <v>3869194</v>
      </c>
      <c r="E80" s="240" t="n">
        <v>17387399</v>
      </c>
      <c r="F80" s="240" t="n">
        <v>4259983</v>
      </c>
      <c r="G80" s="240" t="n">
        <v>13127416</v>
      </c>
      <c r="H80" s="240" t="n">
        <v>5350207</v>
      </c>
      <c r="I80" s="240" t="n">
        <v>29000270</v>
      </c>
    </row>
    <row r="81" customFormat="false" ht="10.2" hidden="false" customHeight="false" outlineLevel="0" collapsed="false">
      <c r="A81" s="240" t="n">
        <v>1296665</v>
      </c>
      <c r="B81" s="240" t="n">
        <v>61950</v>
      </c>
      <c r="C81" s="240" t="n">
        <v>1866478</v>
      </c>
      <c r="D81" s="240" t="n">
        <v>-637876</v>
      </c>
      <c r="E81" s="240" t="n">
        <v>3445841</v>
      </c>
      <c r="F81" s="240" t="n">
        <v>377566</v>
      </c>
      <c r="G81" s="240" t="n">
        <v>3068275</v>
      </c>
      <c r="H81" s="240" t="n">
        <v>2149176</v>
      </c>
      <c r="I81" s="240" t="n">
        <v>8025480</v>
      </c>
    </row>
    <row r="82" customFormat="false" ht="10.2" hidden="false" customHeight="false" outlineLevel="0" collapsed="false">
      <c r="A82" s="240" t="n">
        <v>124482</v>
      </c>
      <c r="B82" s="240" t="n">
        <v>800000</v>
      </c>
      <c r="C82" s="240" t="n">
        <v>5202</v>
      </c>
      <c r="D82" s="240" t="n">
        <v>170352</v>
      </c>
      <c r="E82" s="240" t="n">
        <v>382188</v>
      </c>
      <c r="F82" s="240" t="n">
        <v>70739</v>
      </c>
      <c r="G82" s="240" t="n">
        <v>311449</v>
      </c>
      <c r="H82" s="322" t="n">
        <v>257706</v>
      </c>
      <c r="I82" s="322" t="n">
        <v>740320</v>
      </c>
    </row>
    <row r="83" customFormat="false" ht="10.2" hidden="false" customHeight="false" outlineLevel="0" collapsed="false">
      <c r="A83" s="240" t="n">
        <v>-120703</v>
      </c>
      <c r="B83" s="240" t="n">
        <v>104272</v>
      </c>
      <c r="C83" s="240" t="n">
        <v>0</v>
      </c>
      <c r="D83" s="240" t="n">
        <v>-86862</v>
      </c>
      <c r="E83" s="240" t="n">
        <v>63936</v>
      </c>
      <c r="F83" s="240" t="n">
        <v>1084</v>
      </c>
      <c r="G83" s="240" t="n">
        <v>62852</v>
      </c>
      <c r="H83" s="322" t="n">
        <v>184639</v>
      </c>
      <c r="I83" s="322" t="n">
        <v>0</v>
      </c>
    </row>
    <row r="84" customFormat="false" ht="10.2" hidden="false" customHeight="false" outlineLevel="0" collapsed="false">
      <c r="A84" s="240" t="n">
        <v>2210</v>
      </c>
      <c r="B84" s="240" t="n">
        <v>10000</v>
      </c>
      <c r="C84" s="240" t="n">
        <v>0</v>
      </c>
      <c r="D84" s="240" t="n">
        <v>-5809</v>
      </c>
      <c r="E84" s="240" t="n">
        <v>2597</v>
      </c>
      <c r="F84" s="240" t="n">
        <v>0</v>
      </c>
      <c r="G84" s="240" t="n">
        <v>2597</v>
      </c>
      <c r="H84" s="322" t="n">
        <v>387</v>
      </c>
      <c r="I84" s="322" t="n">
        <v>3500</v>
      </c>
    </row>
    <row r="85" customFormat="false" ht="10.2" hidden="false" customHeight="false" outlineLevel="0" collapsed="false">
      <c r="A85" s="240" t="n">
        <v>-41437</v>
      </c>
      <c r="B85" s="240" t="n">
        <v>5100</v>
      </c>
      <c r="C85" s="240" t="n">
        <v>47467</v>
      </c>
      <c r="D85" s="240" t="n">
        <v>-94004</v>
      </c>
      <c r="E85" s="240" t="n">
        <v>285878</v>
      </c>
      <c r="F85" s="240" t="n">
        <v>6357</v>
      </c>
      <c r="G85" s="240" t="n">
        <v>279521</v>
      </c>
      <c r="H85" s="322" t="n">
        <f aca="false">250929+76386</f>
        <v>327315</v>
      </c>
      <c r="I85" s="322" t="n">
        <v>308696</v>
      </c>
    </row>
    <row r="86" customFormat="false" ht="10.2" hidden="false" customHeight="false" outlineLevel="0" collapsed="false">
      <c r="A86" s="349"/>
    </row>
    <row r="87" customFormat="false" ht="10.2" hidden="false" customHeight="false" outlineLevel="0" collapsed="false">
      <c r="A87" s="328" t="s">
        <v>498</v>
      </c>
    </row>
    <row r="88" customFormat="false" ht="10.2" hidden="false" customHeight="false" outlineLevel="0" collapsed="false">
      <c r="A88" s="328"/>
    </row>
    <row r="89" s="340" customFormat="true" ht="30.6" hidden="false" customHeight="false" outlineLevel="0" collapsed="false">
      <c r="A89" s="123" t="s">
        <v>471</v>
      </c>
      <c r="B89" s="123" t="s">
        <v>472</v>
      </c>
      <c r="C89" s="123" t="s">
        <v>473</v>
      </c>
      <c r="D89" s="123" t="s">
        <v>474</v>
      </c>
      <c r="E89" s="123" t="s">
        <v>475</v>
      </c>
      <c r="F89" s="123" t="s">
        <v>476</v>
      </c>
      <c r="G89" s="123" t="s">
        <v>477</v>
      </c>
    </row>
    <row r="90" customFormat="false" ht="10.2" hidden="false" customHeight="false" outlineLevel="0" collapsed="false">
      <c r="A90" s="194"/>
      <c r="B90" s="322"/>
      <c r="C90" s="240"/>
      <c r="D90" s="240"/>
      <c r="E90" s="341"/>
      <c r="F90" s="341"/>
      <c r="G90" s="341"/>
    </row>
    <row r="91" customFormat="false" ht="10.2" hidden="false" customHeight="false" outlineLevel="0" collapsed="false">
      <c r="A91" s="342"/>
      <c r="B91" s="322"/>
      <c r="C91" s="240"/>
      <c r="D91" s="240"/>
      <c r="E91" s="341"/>
      <c r="F91" s="341"/>
      <c r="G91" s="341"/>
    </row>
    <row r="92" customFormat="false" ht="10.2" hidden="false" customHeight="false" outlineLevel="0" collapsed="false">
      <c r="A92" s="342"/>
      <c r="B92" s="322"/>
      <c r="C92" s="240"/>
      <c r="D92" s="240"/>
      <c r="E92" s="341"/>
      <c r="F92" s="341"/>
      <c r="G92" s="341"/>
    </row>
    <row r="93" customFormat="false" ht="10.2" hidden="false" customHeight="false" outlineLevel="0" collapsed="false">
      <c r="A93" s="349"/>
    </row>
    <row r="94" customFormat="false" ht="10.2" hidden="false" customHeight="false" outlineLevel="0" collapsed="false">
      <c r="A94" s="349"/>
    </row>
    <row r="95" s="340" customFormat="true" ht="20.4" hidden="false" customHeight="false" outlineLevel="0" collapsed="false">
      <c r="A95" s="123" t="s">
        <v>38</v>
      </c>
      <c r="B95" s="123" t="s">
        <v>132</v>
      </c>
      <c r="C95" s="123" t="s">
        <v>136</v>
      </c>
      <c r="D95" s="123" t="s">
        <v>490</v>
      </c>
      <c r="E95" s="123" t="s">
        <v>491</v>
      </c>
      <c r="F95" s="123" t="s">
        <v>36</v>
      </c>
      <c r="G95" s="123" t="s">
        <v>37</v>
      </c>
      <c r="H95" s="123" t="s">
        <v>492</v>
      </c>
      <c r="I95" s="123" t="s">
        <v>493</v>
      </c>
    </row>
    <row r="96" customFormat="false" ht="10.2" hidden="false" customHeight="false" outlineLevel="0" collapsed="false">
      <c r="A96" s="322"/>
      <c r="B96" s="240"/>
      <c r="C96" s="240"/>
      <c r="D96" s="240"/>
      <c r="E96" s="240"/>
      <c r="F96" s="240"/>
      <c r="G96" s="240"/>
      <c r="H96" s="322"/>
      <c r="I96" s="322"/>
    </row>
    <row r="97" customFormat="false" ht="10.2" hidden="false" customHeight="false" outlineLevel="0" collapsed="false">
      <c r="A97" s="350"/>
      <c r="B97" s="240"/>
      <c r="C97" s="240"/>
      <c r="D97" s="240"/>
      <c r="E97" s="240"/>
      <c r="F97" s="240"/>
      <c r="G97" s="240"/>
      <c r="H97" s="322"/>
      <c r="I97" s="322"/>
    </row>
    <row r="98" customFormat="false" ht="10.2" hidden="false" customHeight="false" outlineLevel="0" collapsed="false">
      <c r="A98" s="350"/>
      <c r="B98" s="240"/>
      <c r="C98" s="240"/>
      <c r="D98" s="240"/>
      <c r="E98" s="240"/>
      <c r="F98" s="240"/>
      <c r="G98" s="240"/>
      <c r="H98" s="322"/>
      <c r="I98" s="322"/>
    </row>
    <row r="99" customFormat="false" ht="10.2" hidden="false" customHeight="false" outlineLevel="0" collapsed="false">
      <c r="A99" s="349"/>
    </row>
    <row r="100" customFormat="false" ht="10.2" hidden="false" customHeight="false" outlineLevel="0" collapsed="false">
      <c r="A100" s="328" t="s">
        <v>499</v>
      </c>
    </row>
    <row r="101" customFormat="false" ht="10.2" hidden="false" customHeight="false" outlineLevel="0" collapsed="false">
      <c r="A101" s="328"/>
    </row>
    <row r="102" s="340" customFormat="true" ht="30.6" hidden="false" customHeight="false" outlineLevel="0" collapsed="false">
      <c r="A102" s="123" t="s">
        <v>471</v>
      </c>
      <c r="B102" s="123" t="s">
        <v>472</v>
      </c>
      <c r="C102" s="123" t="s">
        <v>473</v>
      </c>
      <c r="D102" s="123" t="s">
        <v>474</v>
      </c>
      <c r="E102" s="123" t="s">
        <v>475</v>
      </c>
      <c r="F102" s="123" t="s">
        <v>476</v>
      </c>
      <c r="G102" s="123" t="s">
        <v>477</v>
      </c>
    </row>
    <row r="103" customFormat="false" ht="10.2" hidden="false" customHeight="false" outlineLevel="0" collapsed="false">
      <c r="A103" s="194"/>
      <c r="B103" s="322"/>
      <c r="C103" s="240"/>
      <c r="D103" s="240"/>
      <c r="E103" s="341"/>
      <c r="F103" s="341"/>
      <c r="G103" s="341"/>
    </row>
    <row r="104" customFormat="false" ht="10.2" hidden="false" customHeight="false" outlineLevel="0" collapsed="false">
      <c r="A104" s="342"/>
      <c r="B104" s="322"/>
      <c r="C104" s="240"/>
      <c r="D104" s="240"/>
      <c r="E104" s="341"/>
      <c r="F104" s="341"/>
      <c r="G104" s="341"/>
    </row>
    <row r="105" customFormat="false" ht="10.2" hidden="false" customHeight="false" outlineLevel="0" collapsed="false">
      <c r="A105" s="342"/>
      <c r="B105" s="322"/>
      <c r="C105" s="240"/>
      <c r="D105" s="240"/>
      <c r="E105" s="341"/>
      <c r="F105" s="341"/>
      <c r="G105" s="341"/>
    </row>
    <row r="106" customFormat="false" ht="10.2" hidden="false" customHeight="false" outlineLevel="0" collapsed="false">
      <c r="A106" s="349"/>
      <c r="B106" s="351"/>
      <c r="C106" s="351"/>
      <c r="D106" s="351"/>
    </row>
    <row r="107" customFormat="false" ht="10.2" hidden="false" customHeight="false" outlineLevel="0" collapsed="false">
      <c r="A107" s="349"/>
    </row>
    <row r="108" s="340" customFormat="true" ht="20.4" hidden="false" customHeight="false" outlineLevel="0" collapsed="false">
      <c r="A108" s="123" t="s">
        <v>38</v>
      </c>
      <c r="B108" s="123" t="s">
        <v>132</v>
      </c>
      <c r="C108" s="123" t="s">
        <v>136</v>
      </c>
      <c r="D108" s="123" t="s">
        <v>490</v>
      </c>
      <c r="E108" s="123" t="s">
        <v>491</v>
      </c>
      <c r="F108" s="123" t="s">
        <v>36</v>
      </c>
      <c r="G108" s="123" t="s">
        <v>37</v>
      </c>
      <c r="H108" s="123" t="s">
        <v>492</v>
      </c>
      <c r="I108" s="123" t="s">
        <v>493</v>
      </c>
    </row>
    <row r="109" customFormat="false" ht="10.2" hidden="false" customHeight="false" outlineLevel="0" collapsed="false">
      <c r="A109" s="322"/>
      <c r="B109" s="240"/>
      <c r="C109" s="240"/>
      <c r="D109" s="240"/>
      <c r="E109" s="240"/>
      <c r="F109" s="240"/>
      <c r="G109" s="240"/>
      <c r="H109" s="322"/>
      <c r="I109" s="322"/>
    </row>
    <row r="110" customFormat="false" ht="10.2" hidden="false" customHeight="false" outlineLevel="0" collapsed="false">
      <c r="A110" s="350"/>
      <c r="B110" s="240"/>
      <c r="C110" s="240"/>
      <c r="D110" s="240"/>
      <c r="E110" s="240"/>
      <c r="F110" s="240"/>
      <c r="G110" s="240"/>
      <c r="H110" s="322"/>
      <c r="I110" s="322"/>
    </row>
    <row r="111" customFormat="false" ht="10.2" hidden="false" customHeight="false" outlineLevel="0" collapsed="false">
      <c r="A111" s="350"/>
      <c r="B111" s="240"/>
      <c r="C111" s="240"/>
      <c r="D111" s="240"/>
      <c r="E111" s="240"/>
      <c r="F111" s="240"/>
      <c r="G111" s="240"/>
      <c r="H111" s="322"/>
      <c r="I111" s="322"/>
    </row>
    <row r="112" customFormat="false" ht="10.2" hidden="false" customHeight="false" outlineLevel="0" collapsed="false">
      <c r="A112" s="328"/>
    </row>
  </sheetData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90" workbookViewId="0">
      <selection pane="topLeft" activeCell="A85" activeCellId="0" sqref="A85:IV153"/>
    </sheetView>
  </sheetViews>
  <sheetFormatPr defaultColWidth="9.2109375" defaultRowHeight="10.2" zeroHeight="false" outlineLevelRow="0" outlineLevelCol="0"/>
  <cols>
    <col collapsed="false" customWidth="true" hidden="false" outlineLevel="0" max="1" min="1" style="46" width="47.43"/>
    <col collapsed="false" customWidth="true" hidden="false" outlineLevel="0" max="3" min="2" style="46" width="14.21"/>
    <col collapsed="false" customWidth="true" hidden="false" outlineLevel="0" max="4" min="4" style="46" width="12.21"/>
    <col collapsed="false" customWidth="true" hidden="false" outlineLevel="0" max="5" min="5" style="46" width="14.55"/>
    <col collapsed="false" customWidth="true" hidden="false" outlineLevel="0" max="6" min="6" style="46" width="11.55"/>
    <col collapsed="false" customWidth="true" hidden="false" outlineLevel="0" max="7" min="7" style="46" width="12.99"/>
    <col collapsed="false" customWidth="false" hidden="false" outlineLevel="0" max="257" min="8" style="46" width="9.21"/>
  </cols>
  <sheetData>
    <row r="1" customFormat="false" ht="10.2" hidden="false" customHeight="false" outlineLevel="0" collapsed="false">
      <c r="A1" s="24"/>
    </row>
    <row r="2" s="167" customFormat="true" ht="13.2" hidden="false" customHeight="false" outlineLevel="0" collapsed="false">
      <c r="A2" s="207" t="s">
        <v>500</v>
      </c>
    </row>
    <row r="3" s="167" customFormat="true" ht="10.2" hidden="false" customHeight="false" outlineLevel="0" collapsed="false">
      <c r="B3" s="257"/>
      <c r="C3" s="257"/>
    </row>
    <row r="4" s="258" customFormat="true" ht="10.2" hidden="false" customHeight="false" outlineLevel="0" collapsed="false">
      <c r="A4" s="269" t="s">
        <v>501</v>
      </c>
      <c r="B4" s="237" t="n">
        <f aca="false">'Dane podstawowe'!$B$9</f>
        <v>43465</v>
      </c>
      <c r="C4" s="237" t="n">
        <f aca="false">'Dane podstawowe'!$B$14</f>
        <v>43100</v>
      </c>
    </row>
    <row r="5" s="167" customFormat="true" ht="10.2" hidden="false" customHeight="false" outlineLevel="0" collapsed="false">
      <c r="A5" s="352" t="s">
        <v>502</v>
      </c>
      <c r="B5" s="287" t="n">
        <v>628205</v>
      </c>
      <c r="C5" s="287" t="n">
        <v>204521</v>
      </c>
    </row>
    <row r="6" s="167" customFormat="true" ht="10.2" hidden="false" customHeight="false" outlineLevel="0" collapsed="false">
      <c r="A6" s="352" t="s">
        <v>503</v>
      </c>
      <c r="B6" s="287" t="n">
        <v>0</v>
      </c>
      <c r="C6" s="287" t="n">
        <v>0</v>
      </c>
    </row>
    <row r="7" s="167" customFormat="true" ht="12.75" hidden="false" customHeight="true" outlineLevel="0" collapsed="false">
      <c r="A7" s="352" t="s">
        <v>504</v>
      </c>
      <c r="B7" s="287" t="n">
        <v>0</v>
      </c>
      <c r="C7" s="287" t="n">
        <v>0</v>
      </c>
    </row>
    <row r="8" s="167" customFormat="true" ht="10.2" hidden="false" customHeight="false" outlineLevel="0" collapsed="false">
      <c r="A8" s="352" t="s">
        <v>505</v>
      </c>
      <c r="B8" s="287" t="n">
        <v>0</v>
      </c>
      <c r="C8" s="287" t="n">
        <v>0</v>
      </c>
    </row>
    <row r="9" s="167" customFormat="true" ht="10.2" hidden="false" customHeight="false" outlineLevel="0" collapsed="false">
      <c r="A9" s="352" t="s">
        <v>506</v>
      </c>
      <c r="B9" s="287" t="n">
        <v>0</v>
      </c>
      <c r="C9" s="287" t="n">
        <v>0</v>
      </c>
    </row>
    <row r="10" s="167" customFormat="true" ht="10.2" hidden="false" customHeight="false" outlineLevel="0" collapsed="false">
      <c r="A10" s="223" t="s">
        <v>507</v>
      </c>
      <c r="B10" s="287" t="n">
        <v>0</v>
      </c>
      <c r="C10" s="287" t="n">
        <v>0</v>
      </c>
    </row>
    <row r="11" s="167" customFormat="true" ht="10.2" hidden="true" customHeight="false" outlineLevel="0" collapsed="false">
      <c r="A11" s="223" t="s">
        <v>508</v>
      </c>
      <c r="B11" s="287"/>
      <c r="C11" s="287"/>
    </row>
    <row r="12" s="167" customFormat="true" ht="10.2" hidden="false" customHeight="false" outlineLevel="0" collapsed="false">
      <c r="A12" s="352" t="s">
        <v>509</v>
      </c>
      <c r="B12" s="287" t="n">
        <v>0</v>
      </c>
      <c r="C12" s="287" t="n">
        <v>0</v>
      </c>
    </row>
    <row r="13" s="167" customFormat="true" ht="10.2" hidden="false" customHeight="false" outlineLevel="0" collapsed="false">
      <c r="A13" s="353" t="s">
        <v>251</v>
      </c>
      <c r="B13" s="292" t="n">
        <f aca="false">B5+SUM(B7:B12)</f>
        <v>628205</v>
      </c>
      <c r="C13" s="292" t="n">
        <f aca="false">C5+SUM(C7:C12)</f>
        <v>204521</v>
      </c>
    </row>
    <row r="14" s="167" customFormat="true" ht="10.2" hidden="false" customHeight="false" outlineLevel="0" collapsed="false">
      <c r="B14" s="277" t="n">
        <f aca="false">Aktywa!D9-'NOTA 12- Poz. aktywa finansowe'!B13</f>
        <v>0</v>
      </c>
      <c r="C14" s="277" t="n">
        <f aca="false">Aktywa!E9-'NOTA 12- Poz. aktywa finansowe'!C13</f>
        <v>0</v>
      </c>
    </row>
    <row r="15" s="167" customFormat="true" ht="10.2" hidden="false" customHeight="false" outlineLevel="0" collapsed="false">
      <c r="B15" s="257"/>
      <c r="C15" s="257"/>
    </row>
    <row r="16" s="258" customFormat="true" ht="10.2" hidden="false" customHeight="false" outlineLevel="0" collapsed="false">
      <c r="A16" s="123" t="s">
        <v>510</v>
      </c>
      <c r="B16" s="237" t="n">
        <f aca="false">'Dane podstawowe'!$B$9</f>
        <v>43465</v>
      </c>
      <c r="C16" s="237" t="n">
        <f aca="false">'Dane podstawowe'!$B$14</f>
        <v>43100</v>
      </c>
    </row>
    <row r="17" s="167" customFormat="true" ht="10.2" hidden="false" customHeight="false" outlineLevel="0" collapsed="false">
      <c r="A17" s="352" t="s">
        <v>502</v>
      </c>
      <c r="B17" s="287" t="n">
        <v>612578</v>
      </c>
      <c r="C17" s="287" t="n">
        <v>639190</v>
      </c>
    </row>
    <row r="18" s="167" customFormat="true" ht="10.2" hidden="false" customHeight="false" outlineLevel="0" collapsed="false">
      <c r="A18" s="352" t="s">
        <v>503</v>
      </c>
      <c r="B18" s="287" t="n">
        <v>0</v>
      </c>
      <c r="C18" s="287" t="n">
        <v>501630</v>
      </c>
    </row>
    <row r="19" s="167" customFormat="true" ht="12.75" hidden="false" customHeight="true" outlineLevel="0" collapsed="false">
      <c r="A19" s="352" t="s">
        <v>504</v>
      </c>
      <c r="B19" s="287" t="n">
        <v>0</v>
      </c>
      <c r="C19" s="287" t="n">
        <v>0</v>
      </c>
    </row>
    <row r="20" s="167" customFormat="true" ht="10.2" hidden="false" customHeight="false" outlineLevel="0" collapsed="false">
      <c r="A20" s="352" t="s">
        <v>505</v>
      </c>
      <c r="B20" s="287" t="n">
        <v>0</v>
      </c>
      <c r="C20" s="287" t="n">
        <v>0</v>
      </c>
    </row>
    <row r="21" s="167" customFormat="true" ht="10.2" hidden="false" customHeight="false" outlineLevel="0" collapsed="false">
      <c r="A21" s="352" t="s">
        <v>506</v>
      </c>
      <c r="B21" s="287" t="n">
        <v>0</v>
      </c>
      <c r="C21" s="287" t="n">
        <v>0</v>
      </c>
    </row>
    <row r="22" s="167" customFormat="true" ht="10.2" hidden="false" customHeight="false" outlineLevel="0" collapsed="false">
      <c r="A22" s="352" t="s">
        <v>511</v>
      </c>
      <c r="B22" s="287" t="n">
        <v>0</v>
      </c>
      <c r="C22" s="287" t="n">
        <v>0</v>
      </c>
    </row>
    <row r="23" s="167" customFormat="true" ht="10.2" hidden="false" customHeight="false" outlineLevel="0" collapsed="false">
      <c r="A23" s="352" t="s">
        <v>509</v>
      </c>
      <c r="B23" s="287" t="n">
        <v>0</v>
      </c>
      <c r="C23" s="287" t="n">
        <v>0</v>
      </c>
    </row>
    <row r="24" s="167" customFormat="true" ht="10.2" hidden="false" customHeight="false" outlineLevel="0" collapsed="false">
      <c r="A24" s="353" t="s">
        <v>251</v>
      </c>
      <c r="B24" s="292" t="n">
        <f aca="false">B17+SUM(B19:B23)</f>
        <v>612578</v>
      </c>
      <c r="C24" s="292" t="n">
        <f aca="false">C17+SUM(C19:C23)</f>
        <v>639190</v>
      </c>
    </row>
    <row r="25" s="167" customFormat="true" ht="10.2" hidden="false" customHeight="false" outlineLevel="0" collapsed="false">
      <c r="B25" s="277" t="n">
        <f aca="false">Aktywa!D20-'NOTA 12- Poz. aktywa finansowe'!B24</f>
        <v>0</v>
      </c>
      <c r="C25" s="277" t="n">
        <f aca="false">Aktywa!E20-'NOTA 12- Poz. aktywa finansowe'!C24</f>
        <v>0</v>
      </c>
    </row>
    <row r="27" s="355" customFormat="true" ht="13.2" hidden="false" customHeight="false" outlineLevel="0" collapsed="false">
      <c r="A27" s="354" t="s">
        <v>512</v>
      </c>
    </row>
    <row r="28" s="355" customFormat="true" ht="13.2" hidden="false" customHeight="false" outlineLevel="0" collapsed="false">
      <c r="A28" s="356"/>
    </row>
    <row r="29" s="355" customFormat="true" ht="13.2" hidden="false" customHeight="false" outlineLevel="0" collapsed="false">
      <c r="A29" s="357"/>
      <c r="B29" s="237" t="n">
        <f aca="false">'Dane podstawowe'!$B$9</f>
        <v>43465</v>
      </c>
      <c r="C29" s="237" t="n">
        <f aca="false">'Dane podstawowe'!$B$14</f>
        <v>43100</v>
      </c>
    </row>
    <row r="30" s="355" customFormat="true" ht="13.2" hidden="false" customHeight="false" outlineLevel="0" collapsed="false">
      <c r="A30" s="358" t="s">
        <v>513</v>
      </c>
      <c r="B30" s="359" t="n">
        <f aca="false">1240783+200995</f>
        <v>1441778</v>
      </c>
      <c r="C30" s="359" t="n">
        <v>918361</v>
      </c>
    </row>
    <row r="31" s="355" customFormat="true" ht="13.2" hidden="false" customHeight="false" outlineLevel="0" collapsed="false">
      <c r="A31" s="360" t="s">
        <v>514</v>
      </c>
      <c r="B31" s="359" t="n">
        <v>0</v>
      </c>
      <c r="C31" s="359" t="n">
        <v>501630</v>
      </c>
    </row>
    <row r="32" s="355" customFormat="true" ht="13.2" hidden="false" customHeight="false" outlineLevel="0" collapsed="false">
      <c r="A32" s="358" t="s">
        <v>515</v>
      </c>
      <c r="B32" s="359" t="n">
        <v>200995</v>
      </c>
      <c r="C32" s="359" t="n">
        <v>74650</v>
      </c>
    </row>
    <row r="33" s="355" customFormat="true" ht="13.2" hidden="false" customHeight="false" outlineLevel="0" collapsed="false">
      <c r="A33" s="361" t="s">
        <v>516</v>
      </c>
      <c r="B33" s="362" t="n">
        <f aca="false">B30-B32</f>
        <v>1240783</v>
      </c>
      <c r="C33" s="362" t="n">
        <f aca="false">C30-C32</f>
        <v>843711</v>
      </c>
    </row>
    <row r="34" s="355" customFormat="true" ht="13.2" hidden="false" customHeight="false" outlineLevel="0" collapsed="false">
      <c r="A34" s="363" t="s">
        <v>517</v>
      </c>
      <c r="B34" s="364" t="n">
        <v>204521</v>
      </c>
      <c r="C34" s="364" t="n">
        <v>204521</v>
      </c>
    </row>
    <row r="35" s="355" customFormat="true" ht="13.2" hidden="false" customHeight="false" outlineLevel="0" collapsed="false">
      <c r="A35" s="363" t="s">
        <v>518</v>
      </c>
      <c r="B35" s="364" t="n">
        <v>639190</v>
      </c>
      <c r="C35" s="364" t="n">
        <v>639190</v>
      </c>
    </row>
    <row r="36" s="355" customFormat="true" ht="13.2" hidden="false" customHeight="false" outlineLevel="0" collapsed="false">
      <c r="A36" s="354"/>
      <c r="B36" s="365" t="n">
        <f aca="false">(B17+B5)-B33</f>
        <v>0</v>
      </c>
      <c r="C36" s="365" t="n">
        <f aca="false">(C17+C5)-C33</f>
        <v>0</v>
      </c>
      <c r="D36" s="232"/>
    </row>
    <row r="37" s="232" customFormat="true" ht="13.2" hidden="false" customHeight="false" outlineLevel="0" collapsed="false">
      <c r="F37" s="366"/>
      <c r="G37" s="367"/>
    </row>
    <row r="38" s="274" customFormat="true" ht="10.2" hidden="false" customHeight="false" outlineLevel="0" collapsed="false">
      <c r="A38" s="368"/>
      <c r="F38" s="369"/>
      <c r="G38" s="367"/>
    </row>
    <row r="39" s="225" customFormat="true" ht="10.2" hidden="false" customHeight="false" outlineLevel="0" collapsed="false">
      <c r="A39" s="231" t="s">
        <v>519</v>
      </c>
    </row>
    <row r="40" s="225" customFormat="true" ht="71.4" hidden="false" customHeight="false" outlineLevel="0" collapsed="false">
      <c r="A40" s="123" t="str">
        <f aca="false">'Dane podstawowe'!B7</f>
        <v>01.01.2018 - 31.12.2018</v>
      </c>
      <c r="B40" s="179" t="s">
        <v>123</v>
      </c>
      <c r="C40" s="123" t="s">
        <v>520</v>
      </c>
      <c r="D40" s="123" t="s">
        <v>111</v>
      </c>
      <c r="E40" s="123" t="s">
        <v>521</v>
      </c>
      <c r="F40" s="123" t="s">
        <v>522</v>
      </c>
      <c r="G40" s="123" t="s">
        <v>143</v>
      </c>
    </row>
    <row r="41" s="225" customFormat="true" ht="10.2" hidden="false" customHeight="false" outlineLevel="0" collapsed="false">
      <c r="A41" s="243" t="s">
        <v>523</v>
      </c>
      <c r="B41" s="301" t="n">
        <f aca="false">B82</f>
        <v>0</v>
      </c>
      <c r="C41" s="301" t="n">
        <f aca="false">C82</f>
        <v>0</v>
      </c>
      <c r="D41" s="301" t="n">
        <f aca="false">D82</f>
        <v>0</v>
      </c>
      <c r="E41" s="301" t="n">
        <v>843711</v>
      </c>
      <c r="F41" s="301" t="n">
        <f aca="false">F82</f>
        <v>0</v>
      </c>
      <c r="G41" s="301" t="n">
        <v>2453</v>
      </c>
    </row>
    <row r="42" s="372" customFormat="true" ht="10.2" hidden="false" customHeight="false" outlineLevel="0" collapsed="false">
      <c r="A42" s="370" t="s">
        <v>524</v>
      </c>
      <c r="B42" s="371" t="n">
        <f aca="false">SUM(B43:B50)</f>
        <v>0</v>
      </c>
      <c r="C42" s="371" t="n">
        <f aca="false">SUM(C43:C50)</f>
        <v>0</v>
      </c>
      <c r="D42" s="371" t="n">
        <f aca="false">SUM(D43:D50)</f>
        <v>0</v>
      </c>
      <c r="E42" s="371" t="n">
        <f aca="false">SUM(E43:E50)</f>
        <v>844417</v>
      </c>
      <c r="F42" s="371" t="n">
        <f aca="false">SUM(F43:F50)</f>
        <v>0</v>
      </c>
      <c r="G42" s="371" t="n">
        <f aca="false">SUM(G43:G50)</f>
        <v>281326</v>
      </c>
    </row>
    <row r="43" s="225" customFormat="true" ht="10.2" hidden="true" customHeight="false" outlineLevel="0" collapsed="false">
      <c r="A43" s="82" t="s">
        <v>525</v>
      </c>
      <c r="B43" s="373" t="n">
        <v>0</v>
      </c>
      <c r="C43" s="374" t="n">
        <v>0</v>
      </c>
      <c r="D43" s="374" t="n">
        <v>0</v>
      </c>
      <c r="E43" s="374" t="n">
        <v>0</v>
      </c>
      <c r="F43" s="375" t="n">
        <v>0</v>
      </c>
      <c r="G43" s="375" t="n">
        <v>0</v>
      </c>
    </row>
    <row r="44" s="225" customFormat="true" ht="10.2" hidden="false" customHeight="false" outlineLevel="0" collapsed="false">
      <c r="A44" s="82" t="s">
        <v>526</v>
      </c>
      <c r="B44" s="376" t="n">
        <v>0</v>
      </c>
      <c r="C44" s="374" t="n">
        <v>0</v>
      </c>
      <c r="D44" s="374" t="n">
        <v>0</v>
      </c>
      <c r="E44" s="374" t="n">
        <v>794468</v>
      </c>
      <c r="F44" s="375" t="n">
        <v>0</v>
      </c>
      <c r="G44" s="375" t="n">
        <v>0</v>
      </c>
    </row>
    <row r="45" s="225" customFormat="true" ht="10.2" hidden="false" customHeight="false" outlineLevel="0" collapsed="false">
      <c r="A45" s="82" t="s">
        <v>527</v>
      </c>
      <c r="B45" s="373" t="n">
        <v>0</v>
      </c>
      <c r="C45" s="374" t="n">
        <v>0</v>
      </c>
      <c r="D45" s="374" t="n">
        <v>0</v>
      </c>
      <c r="E45" s="374" t="n">
        <v>0</v>
      </c>
      <c r="F45" s="375" t="n">
        <v>0</v>
      </c>
      <c r="G45" s="375" t="n">
        <v>0</v>
      </c>
    </row>
    <row r="46" s="225" customFormat="true" ht="10.2" hidden="false" customHeight="false" outlineLevel="0" collapsed="false">
      <c r="A46" s="194" t="s">
        <v>528</v>
      </c>
      <c r="B46" s="373" t="n">
        <v>0</v>
      </c>
      <c r="C46" s="374" t="n">
        <v>0</v>
      </c>
      <c r="D46" s="374" t="n">
        <v>0</v>
      </c>
      <c r="E46" s="374" t="n">
        <v>0</v>
      </c>
      <c r="F46" s="375" t="n">
        <v>0</v>
      </c>
      <c r="G46" s="375" t="n">
        <v>281326</v>
      </c>
    </row>
    <row r="47" s="225" customFormat="true" ht="10.2" hidden="true" customHeight="false" outlineLevel="0" collapsed="false">
      <c r="A47" s="194" t="s">
        <v>529</v>
      </c>
      <c r="B47" s="373"/>
      <c r="C47" s="374"/>
      <c r="D47" s="374"/>
      <c r="E47" s="374"/>
      <c r="F47" s="375"/>
      <c r="G47" s="375"/>
    </row>
    <row r="48" s="225" customFormat="true" ht="10.2" hidden="false" customHeight="false" outlineLevel="0" collapsed="false">
      <c r="A48" s="194" t="s">
        <v>530</v>
      </c>
      <c r="B48" s="376" t="n">
        <v>0</v>
      </c>
      <c r="C48" s="240" t="n">
        <v>0</v>
      </c>
      <c r="D48" s="240" t="n">
        <v>0</v>
      </c>
      <c r="E48" s="240" t="n">
        <v>2545</v>
      </c>
      <c r="F48" s="322" t="n">
        <v>0</v>
      </c>
      <c r="G48" s="322" t="n">
        <v>0</v>
      </c>
    </row>
    <row r="49" s="225" customFormat="true" ht="10.2" hidden="false" customHeight="false" outlineLevel="0" collapsed="false">
      <c r="A49" s="118" t="s">
        <v>531</v>
      </c>
      <c r="B49" s="376" t="n">
        <v>0</v>
      </c>
      <c r="C49" s="240" t="n">
        <v>0</v>
      </c>
      <c r="D49" s="240" t="n">
        <v>0</v>
      </c>
      <c r="E49" s="240" t="n">
        <v>47404</v>
      </c>
      <c r="F49" s="322" t="n">
        <v>0</v>
      </c>
      <c r="G49" s="301" t="n">
        <v>0</v>
      </c>
    </row>
    <row r="50" s="225" customFormat="true" ht="10.2" hidden="true" customHeight="false" outlineLevel="0" collapsed="false">
      <c r="A50" s="118" t="s">
        <v>175</v>
      </c>
      <c r="B50" s="376" t="n">
        <v>0</v>
      </c>
      <c r="C50" s="240" t="n">
        <v>0</v>
      </c>
      <c r="D50" s="240" t="n">
        <v>0</v>
      </c>
      <c r="E50" s="374" t="n">
        <v>0</v>
      </c>
      <c r="F50" s="322" t="n">
        <v>0</v>
      </c>
      <c r="G50" s="322" t="n">
        <v>0</v>
      </c>
    </row>
    <row r="51" s="372" customFormat="true" ht="10.2" hidden="false" customHeight="false" outlineLevel="0" collapsed="false">
      <c r="A51" s="377" t="s">
        <v>445</v>
      </c>
      <c r="B51" s="378" t="n">
        <f aca="false">SUM(B52:B58)</f>
        <v>0</v>
      </c>
      <c r="C51" s="378" t="n">
        <f aca="false">SUM(C52:C58)</f>
        <v>0</v>
      </c>
      <c r="D51" s="378" t="n">
        <f aca="false">SUM(D52:D58)</f>
        <v>0</v>
      </c>
      <c r="E51" s="378" t="n">
        <f aca="false">SUM(E52:E58)</f>
        <v>447347</v>
      </c>
      <c r="F51" s="378" t="n">
        <f aca="false">SUM(F52:F58)</f>
        <v>0</v>
      </c>
      <c r="G51" s="378" t="n">
        <f aca="false">SUM(G52:G58)</f>
        <v>81033</v>
      </c>
    </row>
    <row r="52" s="225" customFormat="true" ht="10.2" hidden="true" customHeight="false" outlineLevel="0" collapsed="false">
      <c r="A52" s="82" t="s">
        <v>532</v>
      </c>
      <c r="B52" s="376" t="n">
        <v>0</v>
      </c>
      <c r="C52" s="240" t="n">
        <v>0</v>
      </c>
      <c r="D52" s="240" t="n">
        <v>0</v>
      </c>
      <c r="E52" s="240" t="n">
        <v>0</v>
      </c>
      <c r="F52" s="322" t="n">
        <v>0</v>
      </c>
      <c r="G52" s="322" t="n">
        <v>0</v>
      </c>
    </row>
    <row r="53" s="225" customFormat="true" ht="10.2" hidden="false" customHeight="false" outlineLevel="0" collapsed="false">
      <c r="A53" s="82" t="s">
        <v>533</v>
      </c>
      <c r="B53" s="376" t="n">
        <v>0</v>
      </c>
      <c r="C53" s="240" t="n">
        <v>0</v>
      </c>
      <c r="D53" s="240" t="n">
        <v>0</v>
      </c>
      <c r="E53" s="240" t="n">
        <v>320284</v>
      </c>
      <c r="F53" s="322" t="n">
        <v>0</v>
      </c>
      <c r="G53" s="322"/>
    </row>
    <row r="54" s="225" customFormat="true" ht="10.2" hidden="false" customHeight="false" outlineLevel="0" collapsed="false">
      <c r="A54" s="82" t="s">
        <v>534</v>
      </c>
      <c r="B54" s="376" t="n">
        <v>0</v>
      </c>
      <c r="C54" s="240" t="n">
        <v>0</v>
      </c>
      <c r="D54" s="240" t="n">
        <v>0</v>
      </c>
      <c r="E54" s="240" t="n">
        <v>0</v>
      </c>
      <c r="F54" s="322" t="n">
        <v>0</v>
      </c>
      <c r="G54" s="322" t="n">
        <v>81033</v>
      </c>
    </row>
    <row r="55" s="225" customFormat="true" ht="10.2" hidden="false" customHeight="false" outlineLevel="0" collapsed="false">
      <c r="A55" s="342" t="s">
        <v>535</v>
      </c>
      <c r="B55" s="376" t="n">
        <v>0</v>
      </c>
      <c r="C55" s="240" t="n">
        <v>0</v>
      </c>
      <c r="D55" s="240" t="n">
        <v>0</v>
      </c>
      <c r="E55" s="240" t="n">
        <v>126345</v>
      </c>
      <c r="F55" s="322" t="n">
        <v>0</v>
      </c>
      <c r="G55" s="322" t="n">
        <v>0</v>
      </c>
    </row>
    <row r="56" s="225" customFormat="true" ht="10.2" hidden="true" customHeight="false" outlineLevel="0" collapsed="false">
      <c r="A56" s="194" t="s">
        <v>536</v>
      </c>
      <c r="B56" s="376"/>
      <c r="C56" s="240"/>
      <c r="D56" s="240"/>
      <c r="E56" s="240"/>
      <c r="F56" s="322"/>
      <c r="G56" s="322"/>
    </row>
    <row r="57" s="225" customFormat="true" ht="10.2" hidden="true" customHeight="false" outlineLevel="0" collapsed="false">
      <c r="A57" s="194" t="s">
        <v>530</v>
      </c>
      <c r="B57" s="376" t="n">
        <v>0</v>
      </c>
      <c r="C57" s="240" t="n">
        <v>0</v>
      </c>
      <c r="D57" s="240" t="n">
        <v>0</v>
      </c>
      <c r="E57" s="240" t="n">
        <v>0</v>
      </c>
      <c r="F57" s="322" t="n">
        <v>0</v>
      </c>
      <c r="G57" s="322" t="n">
        <v>0</v>
      </c>
    </row>
    <row r="58" s="225" customFormat="true" ht="10.2" hidden="false" customHeight="false" outlineLevel="0" collapsed="false">
      <c r="A58" s="118" t="s">
        <v>175</v>
      </c>
      <c r="B58" s="376" t="n">
        <v>0</v>
      </c>
      <c r="C58" s="240" t="n">
        <v>0</v>
      </c>
      <c r="D58" s="240" t="n">
        <v>0</v>
      </c>
      <c r="E58" s="240" t="n">
        <v>718</v>
      </c>
      <c r="F58" s="322" t="n">
        <v>0</v>
      </c>
      <c r="G58" s="322" t="n">
        <v>0</v>
      </c>
    </row>
    <row r="59" s="225" customFormat="true" ht="10.2" hidden="false" customHeight="false" outlineLevel="0" collapsed="false">
      <c r="A59" s="243" t="s">
        <v>466</v>
      </c>
      <c r="B59" s="379" t="n">
        <f aca="false">SUM(B41:B42,-B51)</f>
        <v>0</v>
      </c>
      <c r="C59" s="301" t="n">
        <f aca="false">SUM(C41:C42,-C51)</f>
        <v>0</v>
      </c>
      <c r="D59" s="301" t="n">
        <f aca="false">SUM(D41:D42,-D51)</f>
        <v>0</v>
      </c>
      <c r="E59" s="301" t="n">
        <f aca="false">SUM(E41:E42,-E51)</f>
        <v>1240781</v>
      </c>
      <c r="F59" s="301" t="n">
        <f aca="false">SUM(F41:F42,-F51)</f>
        <v>0</v>
      </c>
      <c r="G59" s="301" t="n">
        <f aca="false">SUM(G41:G42,-G51)</f>
        <v>202746</v>
      </c>
    </row>
    <row r="60" s="225" customFormat="true" ht="10.2" hidden="false" customHeight="false" outlineLevel="0" collapsed="false">
      <c r="A60" s="270"/>
      <c r="B60" s="380"/>
      <c r="C60" s="380"/>
      <c r="D60" s="380"/>
      <c r="E60" s="380"/>
      <c r="F60" s="380"/>
      <c r="G60" s="380"/>
    </row>
    <row r="61" s="225" customFormat="true" ht="10.2" hidden="false" customHeight="false" outlineLevel="0" collapsed="false"/>
    <row r="62" s="225" customFormat="true" ht="71.4" hidden="false" customHeight="false" outlineLevel="0" collapsed="false">
      <c r="A62" s="123" t="str">
        <f aca="false">'Dane podstawowe'!B12</f>
        <v>01.01.2017 - 31.12.2017</v>
      </c>
      <c r="B62" s="179" t="s">
        <v>123</v>
      </c>
      <c r="C62" s="123" t="s">
        <v>520</v>
      </c>
      <c r="D62" s="123" t="s">
        <v>111</v>
      </c>
      <c r="E62" s="123" t="s">
        <v>521</v>
      </c>
      <c r="F62" s="123" t="s">
        <v>522</v>
      </c>
      <c r="G62" s="123" t="s">
        <v>143</v>
      </c>
    </row>
    <row r="63" s="225" customFormat="true" ht="10.2" hidden="false" customHeight="false" outlineLevel="0" collapsed="false">
      <c r="A63" s="243" t="s">
        <v>537</v>
      </c>
      <c r="B63" s="301" t="n">
        <v>0</v>
      </c>
      <c r="C63" s="301" t="n">
        <v>0</v>
      </c>
      <c r="D63" s="301" t="n">
        <v>0</v>
      </c>
      <c r="E63" s="301" t="n">
        <v>105946</v>
      </c>
      <c r="F63" s="301" t="n">
        <v>0</v>
      </c>
      <c r="G63" s="301" t="n">
        <v>38751</v>
      </c>
    </row>
    <row r="64" s="372" customFormat="true" ht="10.2" hidden="false" customHeight="false" outlineLevel="0" collapsed="false">
      <c r="A64" s="370" t="s">
        <v>524</v>
      </c>
      <c r="B64" s="371" t="n">
        <f aca="false">SUM(B65:B71)</f>
        <v>0</v>
      </c>
      <c r="C64" s="371" t="n">
        <f aca="false">SUM(C65:C71)</f>
        <v>0</v>
      </c>
      <c r="D64" s="371" t="n">
        <f aca="false">SUM(D65:D71)</f>
        <v>0</v>
      </c>
      <c r="E64" s="371" t="n">
        <f aca="false">SUM(E65:E73)</f>
        <v>1017812</v>
      </c>
      <c r="F64" s="371" t="n">
        <f aca="false">SUM(F65:F73)</f>
        <v>0</v>
      </c>
      <c r="G64" s="371" t="n">
        <f aca="false">SUM(G65:G73)</f>
        <v>0</v>
      </c>
      <c r="H64" s="225"/>
      <c r="I64" s="225"/>
      <c r="J64" s="225"/>
      <c r="K64" s="225"/>
    </row>
    <row r="65" s="225" customFormat="true" ht="10.2" hidden="true" customHeight="false" outlineLevel="0" collapsed="false">
      <c r="A65" s="82" t="s">
        <v>525</v>
      </c>
      <c r="B65" s="373"/>
      <c r="C65" s="374"/>
      <c r="D65" s="374"/>
      <c r="E65" s="374"/>
      <c r="F65" s="375"/>
      <c r="G65" s="375"/>
    </row>
    <row r="66" s="225" customFormat="true" ht="10.2" hidden="false" customHeight="false" outlineLevel="0" collapsed="false">
      <c r="A66" s="82" t="s">
        <v>526</v>
      </c>
      <c r="B66" s="376"/>
      <c r="C66" s="374"/>
      <c r="D66" s="374"/>
      <c r="E66" s="374" t="n">
        <v>1002016</v>
      </c>
      <c r="F66" s="375"/>
      <c r="G66" s="375"/>
    </row>
    <row r="67" s="225" customFormat="true" ht="10.5" hidden="true" customHeight="true" outlineLevel="0" collapsed="false">
      <c r="A67" s="82" t="s">
        <v>538</v>
      </c>
      <c r="B67" s="373"/>
      <c r="C67" s="374"/>
      <c r="D67" s="374"/>
      <c r="E67" s="374"/>
      <c r="F67" s="375"/>
      <c r="G67" s="375"/>
    </row>
    <row r="68" s="225" customFormat="true" ht="10.2" hidden="false" customHeight="false" outlineLevel="0" collapsed="false">
      <c r="A68" s="82" t="s">
        <v>527</v>
      </c>
      <c r="B68" s="373"/>
      <c r="C68" s="374"/>
      <c r="D68" s="374"/>
      <c r="E68" s="374"/>
      <c r="F68" s="375"/>
      <c r="G68" s="375"/>
    </row>
    <row r="69" s="225" customFormat="true" ht="10.2" hidden="false" customHeight="false" outlineLevel="0" collapsed="false">
      <c r="A69" s="194" t="s">
        <v>528</v>
      </c>
      <c r="B69" s="373"/>
      <c r="C69" s="374"/>
      <c r="D69" s="374"/>
      <c r="E69" s="374"/>
      <c r="F69" s="375"/>
      <c r="G69" s="375"/>
    </row>
    <row r="70" s="225" customFormat="true" ht="10.2" hidden="true" customHeight="false" outlineLevel="0" collapsed="false">
      <c r="A70" s="194" t="s">
        <v>529</v>
      </c>
      <c r="B70" s="379"/>
      <c r="C70" s="241"/>
      <c r="D70" s="241"/>
      <c r="E70" s="240"/>
      <c r="F70" s="301"/>
      <c r="G70" s="301"/>
    </row>
    <row r="71" s="225" customFormat="true" ht="10.2" hidden="false" customHeight="false" outlineLevel="0" collapsed="false">
      <c r="A71" s="194" t="s">
        <v>530</v>
      </c>
      <c r="B71" s="376"/>
      <c r="C71" s="241"/>
      <c r="D71" s="241"/>
      <c r="E71" s="240"/>
      <c r="F71" s="301"/>
      <c r="G71" s="301"/>
    </row>
    <row r="72" s="225" customFormat="true" ht="10.2" hidden="false" customHeight="false" outlineLevel="0" collapsed="false">
      <c r="A72" s="118" t="s">
        <v>531</v>
      </c>
      <c r="B72" s="376"/>
      <c r="C72" s="241"/>
      <c r="D72" s="241"/>
      <c r="E72" s="240" t="n">
        <v>15078</v>
      </c>
      <c r="F72" s="301"/>
      <c r="G72" s="301"/>
    </row>
    <row r="73" s="225" customFormat="true" ht="10.2" hidden="false" customHeight="false" outlineLevel="0" collapsed="false">
      <c r="A73" s="118" t="s">
        <v>175</v>
      </c>
      <c r="B73" s="376"/>
      <c r="C73" s="241"/>
      <c r="D73" s="241"/>
      <c r="E73" s="240" t="n">
        <v>718</v>
      </c>
      <c r="F73" s="301"/>
      <c r="G73" s="301"/>
    </row>
    <row r="74" s="372" customFormat="true" ht="10.2" hidden="false" customHeight="false" outlineLevel="0" collapsed="false">
      <c r="A74" s="377" t="s">
        <v>445</v>
      </c>
      <c r="B74" s="378" t="n">
        <f aca="false">SUM(B75:B81)</f>
        <v>0</v>
      </c>
      <c r="C74" s="378" t="n">
        <f aca="false">SUM(C75:C81)</f>
        <v>0</v>
      </c>
      <c r="D74" s="378" t="n">
        <f aca="false">SUM(D75:D81)</f>
        <v>0</v>
      </c>
      <c r="E74" s="378" t="n">
        <f aca="false">SUM(E75:E81)</f>
        <v>280047</v>
      </c>
      <c r="F74" s="378" t="n">
        <f aca="false">SUM(F75:F81)</f>
        <v>0</v>
      </c>
      <c r="G74" s="378" t="n">
        <f aca="false">SUM(G75:G81)</f>
        <v>36298</v>
      </c>
    </row>
    <row r="75" s="225" customFormat="true" ht="10.2" hidden="false" customHeight="false" outlineLevel="0" collapsed="false">
      <c r="A75" s="82" t="s">
        <v>533</v>
      </c>
      <c r="B75" s="376"/>
      <c r="C75" s="240"/>
      <c r="D75" s="240"/>
      <c r="E75" s="240" t="n">
        <v>200874</v>
      </c>
      <c r="F75" s="322"/>
      <c r="G75" s="322"/>
    </row>
    <row r="76" s="225" customFormat="true" ht="10.2" hidden="false" customHeight="false" outlineLevel="0" collapsed="false">
      <c r="A76" s="82" t="s">
        <v>534</v>
      </c>
      <c r="B76" s="376"/>
      <c r="C76" s="240"/>
      <c r="D76" s="240"/>
      <c r="E76" s="240"/>
      <c r="F76" s="322"/>
      <c r="G76" s="322" t="n">
        <v>36298</v>
      </c>
    </row>
    <row r="77" s="225" customFormat="true" ht="10.2" hidden="false" customHeight="false" outlineLevel="0" collapsed="false">
      <c r="A77" s="342" t="s">
        <v>535</v>
      </c>
      <c r="B77" s="376"/>
      <c r="C77" s="240"/>
      <c r="D77" s="240"/>
      <c r="E77" s="240" t="n">
        <v>74650</v>
      </c>
      <c r="F77" s="322"/>
      <c r="G77" s="322"/>
    </row>
    <row r="78" s="225" customFormat="true" ht="10.2" hidden="true" customHeight="false" outlineLevel="0" collapsed="false">
      <c r="A78" s="194" t="s">
        <v>536</v>
      </c>
      <c r="B78" s="376"/>
      <c r="C78" s="240"/>
      <c r="D78" s="240"/>
      <c r="E78" s="240"/>
      <c r="F78" s="322"/>
      <c r="G78" s="322"/>
    </row>
    <row r="79" s="225" customFormat="true" ht="10.2" hidden="true" customHeight="false" outlineLevel="0" collapsed="false">
      <c r="A79" s="194" t="s">
        <v>530</v>
      </c>
      <c r="B79" s="376"/>
      <c r="C79" s="240"/>
      <c r="D79" s="240"/>
      <c r="E79" s="240"/>
      <c r="F79" s="322"/>
      <c r="G79" s="322"/>
    </row>
    <row r="80" s="225" customFormat="true" ht="10.2" hidden="false" customHeight="false" outlineLevel="0" collapsed="false">
      <c r="A80" s="118" t="s">
        <v>175</v>
      </c>
      <c r="B80" s="376"/>
      <c r="C80" s="240"/>
      <c r="D80" s="240"/>
      <c r="E80" s="240" t="n">
        <v>4523</v>
      </c>
      <c r="F80" s="322"/>
      <c r="G80" s="322"/>
    </row>
    <row r="81" s="225" customFormat="true" ht="10.2" hidden="true" customHeight="false" outlineLevel="0" collapsed="false">
      <c r="A81" s="118" t="s">
        <v>539</v>
      </c>
      <c r="B81" s="376"/>
      <c r="C81" s="240"/>
      <c r="D81" s="240"/>
      <c r="E81" s="240"/>
      <c r="F81" s="322"/>
      <c r="G81" s="322"/>
    </row>
    <row r="82" s="225" customFormat="true" ht="10.2" hidden="false" customHeight="false" outlineLevel="0" collapsed="false">
      <c r="A82" s="243" t="s">
        <v>466</v>
      </c>
      <c r="B82" s="379" t="n">
        <f aca="false">SUM(B63:B64,-B74)</f>
        <v>0</v>
      </c>
      <c r="C82" s="301" t="n">
        <f aca="false">SUM(C63:C64,-C74)</f>
        <v>0</v>
      </c>
      <c r="D82" s="301" t="n">
        <f aca="false">SUM(D63:D64,-D74)</f>
        <v>0</v>
      </c>
      <c r="E82" s="301" t="n">
        <f aca="false">SUM(E63:E64,-E74)</f>
        <v>843711</v>
      </c>
      <c r="F82" s="301" t="n">
        <f aca="false">SUM(F63:F64,-F74)</f>
        <v>0</v>
      </c>
      <c r="G82" s="301" t="n">
        <f aca="false">SUM(G63:G64,-G74)</f>
        <v>2453</v>
      </c>
    </row>
    <row r="83" s="225" customFormat="true" ht="10.2" hidden="false" customHeight="false" outlineLevel="0" collapsed="false">
      <c r="B83" s="381"/>
      <c r="C83" s="381"/>
      <c r="D83" s="381"/>
      <c r="E83" s="381"/>
      <c r="F83" s="381"/>
      <c r="G83" s="381"/>
    </row>
    <row r="84" s="232" customFormat="true" ht="13.2" hidden="false" customHeight="false" outlineLevel="0" collapsed="false">
      <c r="F84" s="366"/>
      <c r="G84" s="367"/>
    </row>
    <row r="85" s="355" customFormat="true" ht="13.2" hidden="false" customHeight="false" outlineLevel="0" collapsed="false">
      <c r="A85" s="280"/>
      <c r="B85" s="299"/>
      <c r="C85" s="299"/>
    </row>
  </sheetData>
  <mergeCells count="2">
    <mergeCell ref="B3:C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F96" activeCellId="0" sqref="F96"/>
    </sheetView>
  </sheetViews>
  <sheetFormatPr defaultColWidth="9.2109375" defaultRowHeight="10.2" zeroHeight="false" outlineLevelRow="0" outlineLevelCol="0"/>
  <cols>
    <col collapsed="false" customWidth="true" hidden="false" outlineLevel="0" max="1" min="1" style="46" width="54.77"/>
    <col collapsed="false" customWidth="true" hidden="false" outlineLevel="0" max="2" min="2" style="46" width="11.55"/>
    <col collapsed="false" customWidth="true" hidden="false" outlineLevel="0" max="3" min="3" style="46" width="11.21"/>
    <col collapsed="false" customWidth="false" hidden="false" outlineLevel="0" max="4" min="4" style="46" width="9.21"/>
    <col collapsed="false" customWidth="true" hidden="false" outlineLevel="0" max="5" min="5" style="46" width="9.99"/>
    <col collapsed="false" customWidth="false" hidden="false" outlineLevel="0" max="257" min="6" style="46" width="9.21"/>
  </cols>
  <sheetData>
    <row r="1" customFormat="false" ht="10.2" hidden="false" customHeight="false" outlineLevel="0" collapsed="false">
      <c r="A1" s="24"/>
    </row>
    <row r="2" s="177" customFormat="true" ht="13.2" hidden="false" customHeight="false" outlineLevel="0" collapsed="false">
      <c r="A2" s="382" t="s">
        <v>540</v>
      </c>
    </row>
    <row r="3" s="167" customFormat="true" ht="10.2" hidden="false" customHeight="false" outlineLevel="0" collapsed="false">
      <c r="B3" s="257"/>
      <c r="C3" s="257"/>
      <c r="D3" s="257"/>
    </row>
    <row r="4" s="167" customFormat="true" ht="10.2" hidden="false" customHeight="false" outlineLevel="0" collapsed="false">
      <c r="A4" s="269" t="s">
        <v>24</v>
      </c>
      <c r="B4" s="237" t="n">
        <f aca="false">'Dane podstawowe'!$B$9</f>
        <v>43465</v>
      </c>
      <c r="C4" s="237" t="n">
        <f aca="false">'Dane podstawowe'!$B$14</f>
        <v>43100</v>
      </c>
      <c r="D4" s="383"/>
    </row>
    <row r="5" s="167" customFormat="true" ht="10.2" hidden="false" customHeight="false" outlineLevel="0" collapsed="false">
      <c r="A5" s="184" t="s">
        <v>541</v>
      </c>
      <c r="B5" s="292" t="n">
        <f aca="false">SUM(B6:B7)</f>
        <v>1864948</v>
      </c>
      <c r="C5" s="292" t="n">
        <f aca="false">SUM(C6:C7)</f>
        <v>1770705</v>
      </c>
      <c r="D5" s="383"/>
    </row>
    <row r="6" s="167" customFormat="true" ht="10.2" hidden="false" customHeight="false" outlineLevel="0" collapsed="false">
      <c r="A6" s="110" t="s">
        <v>542</v>
      </c>
      <c r="B6" s="287" t="n">
        <v>530487</v>
      </c>
      <c r="C6" s="287" t="n">
        <v>252083</v>
      </c>
      <c r="D6" s="383"/>
    </row>
    <row r="7" s="167" customFormat="true" ht="10.2" hidden="false" customHeight="false" outlineLevel="0" collapsed="false">
      <c r="A7" s="181" t="s">
        <v>543</v>
      </c>
      <c r="B7" s="287" t="n">
        <v>1334461</v>
      </c>
      <c r="C7" s="287" t="n">
        <v>1518622</v>
      </c>
      <c r="D7" s="383"/>
    </row>
    <row r="8" s="167" customFormat="true" ht="10.2" hidden="false" customHeight="false" outlineLevel="0" collapsed="false">
      <c r="A8" s="181" t="s">
        <v>544</v>
      </c>
      <c r="B8" s="287" t="n">
        <v>415871</v>
      </c>
      <c r="C8" s="287" t="n">
        <v>358260</v>
      </c>
      <c r="D8" s="383"/>
    </row>
    <row r="9" s="167" customFormat="true" ht="10.2" hidden="false" customHeight="false" outlineLevel="0" collapsed="false">
      <c r="A9" s="184" t="s">
        <v>545</v>
      </c>
      <c r="B9" s="292" t="n">
        <f aca="false">B5+B8</f>
        <v>2280819</v>
      </c>
      <c r="C9" s="292" t="n">
        <f aca="false">C5+C8</f>
        <v>2128965</v>
      </c>
      <c r="D9" s="383"/>
    </row>
    <row r="10" s="167" customFormat="true" ht="10.2" hidden="false" customHeight="false" outlineLevel="0" collapsed="false">
      <c r="A10" s="206"/>
      <c r="B10" s="277" t="n">
        <f aca="false">Aktywa!D15-B5</f>
        <v>0</v>
      </c>
      <c r="C10" s="277" t="n">
        <f aca="false">Aktywa!E15-C5</f>
        <v>0</v>
      </c>
      <c r="D10" s="383"/>
    </row>
    <row r="11" s="167" customFormat="true" ht="10.2" hidden="false" customHeight="false" outlineLevel="0" collapsed="false">
      <c r="A11" s="384"/>
      <c r="B11" s="384"/>
      <c r="C11" s="384"/>
      <c r="D11" s="384"/>
      <c r="E11" s="384"/>
      <c r="F11" s="384"/>
      <c r="G11" s="384"/>
      <c r="H11" s="316"/>
      <c r="I11" s="316"/>
      <c r="J11" s="316"/>
    </row>
    <row r="12" s="167" customFormat="true" ht="10.2" hidden="false" customHeight="true" outlineLevel="0" collapsed="false">
      <c r="A12" s="385" t="s">
        <v>546</v>
      </c>
      <c r="B12" s="385"/>
      <c r="C12" s="385"/>
      <c r="D12" s="385"/>
      <c r="E12" s="385"/>
      <c r="F12" s="385"/>
      <c r="G12" s="385"/>
      <c r="H12" s="386"/>
      <c r="I12" s="386"/>
      <c r="J12" s="386"/>
    </row>
    <row r="13" s="167" customFormat="true" ht="10.2" hidden="false" customHeight="false" outlineLevel="0" collapsed="false">
      <c r="B13" s="257"/>
      <c r="C13" s="257"/>
      <c r="D13" s="257"/>
    </row>
    <row r="14" s="167" customFormat="true" ht="21" hidden="false" customHeight="true" outlineLevel="0" collapsed="false">
      <c r="A14" s="269" t="s">
        <v>24</v>
      </c>
      <c r="B14" s="237" t="s">
        <v>547</v>
      </c>
      <c r="C14" s="237" t="s">
        <v>548</v>
      </c>
      <c r="D14" s="383"/>
    </row>
    <row r="15" s="225" customFormat="true" ht="10.2" hidden="false" customHeight="true" outlineLevel="0" collapsed="false">
      <c r="A15" s="332" t="s">
        <v>549</v>
      </c>
      <c r="B15" s="332"/>
      <c r="C15" s="332"/>
      <c r="D15" s="383"/>
      <c r="E15" s="167"/>
    </row>
    <row r="16" s="225" customFormat="true" ht="20.4" hidden="false" customHeight="false" outlineLevel="0" collapsed="false">
      <c r="A16" s="387" t="s">
        <v>550</v>
      </c>
      <c r="B16" s="265" t="n">
        <f aca="false">C29</f>
        <v>0</v>
      </c>
      <c r="C16" s="265" t="n">
        <v>0</v>
      </c>
      <c r="D16" s="383"/>
      <c r="E16" s="167"/>
    </row>
    <row r="17" s="372" customFormat="true" ht="10.2" hidden="false" customHeight="false" outlineLevel="0" collapsed="false">
      <c r="A17" s="388" t="s">
        <v>551</v>
      </c>
      <c r="B17" s="389" t="n">
        <f aca="false">SUM(B18:B22)</f>
        <v>0</v>
      </c>
      <c r="C17" s="389" t="n">
        <f aca="false">SUM(C18:C22)</f>
        <v>0</v>
      </c>
      <c r="D17" s="390"/>
      <c r="E17" s="305"/>
    </row>
    <row r="18" s="225" customFormat="true" ht="10.2" hidden="false" customHeight="false" outlineLevel="0" collapsed="false">
      <c r="A18" s="391" t="s">
        <v>552</v>
      </c>
      <c r="B18" s="300" t="n">
        <v>0</v>
      </c>
      <c r="C18" s="300" t="n">
        <v>0</v>
      </c>
      <c r="D18" s="383"/>
      <c r="E18" s="167"/>
    </row>
    <row r="19" s="225" customFormat="true" ht="10.2" hidden="false" customHeight="false" outlineLevel="0" collapsed="false">
      <c r="A19" s="391" t="s">
        <v>553</v>
      </c>
      <c r="B19" s="300" t="n">
        <v>0</v>
      </c>
      <c r="C19" s="300" t="n">
        <v>0</v>
      </c>
      <c r="D19" s="383"/>
      <c r="E19" s="167"/>
    </row>
    <row r="20" s="225" customFormat="true" ht="10.2" hidden="true" customHeight="false" outlineLevel="0" collapsed="false">
      <c r="A20" s="392" t="s">
        <v>262</v>
      </c>
      <c r="B20" s="300"/>
      <c r="C20" s="300"/>
      <c r="D20" s="383"/>
      <c r="E20" s="167"/>
    </row>
    <row r="21" s="225" customFormat="true" ht="10.2" hidden="true" customHeight="false" outlineLevel="0" collapsed="false">
      <c r="A21" s="392" t="s">
        <v>262</v>
      </c>
      <c r="B21" s="300"/>
      <c r="C21" s="300"/>
      <c r="D21" s="383"/>
      <c r="E21" s="167"/>
    </row>
    <row r="22" s="225" customFormat="true" ht="10.2" hidden="true" customHeight="false" outlineLevel="0" collapsed="false">
      <c r="A22" s="392" t="s">
        <v>262</v>
      </c>
      <c r="B22" s="300"/>
      <c r="C22" s="300"/>
      <c r="D22" s="383"/>
      <c r="E22" s="167"/>
    </row>
    <row r="23" s="372" customFormat="true" ht="10.2" hidden="false" customHeight="false" outlineLevel="0" collapsed="false">
      <c r="A23" s="388" t="s">
        <v>554</v>
      </c>
      <c r="B23" s="389" t="n">
        <f aca="false">SUM(B24:B28)</f>
        <v>0</v>
      </c>
      <c r="C23" s="389" t="n">
        <f aca="false">SUM(C24:C28)</f>
        <v>0</v>
      </c>
      <c r="D23" s="390"/>
      <c r="E23" s="305"/>
    </row>
    <row r="24" s="225" customFormat="true" ht="10.2" hidden="false" customHeight="false" outlineLevel="0" collapsed="false">
      <c r="A24" s="391" t="s">
        <v>555</v>
      </c>
      <c r="B24" s="300" t="n">
        <v>0</v>
      </c>
      <c r="C24" s="300" t="n">
        <v>0</v>
      </c>
      <c r="D24" s="383"/>
      <c r="E24" s="167"/>
    </row>
    <row r="25" s="225" customFormat="true" ht="10.2" hidden="false" customHeight="false" outlineLevel="0" collapsed="false">
      <c r="A25" s="391" t="s">
        <v>556</v>
      </c>
      <c r="B25" s="300" t="n">
        <v>0</v>
      </c>
      <c r="C25" s="300" t="n">
        <v>0</v>
      </c>
      <c r="D25" s="383"/>
      <c r="E25" s="167"/>
    </row>
    <row r="26" s="225" customFormat="true" ht="10.2" hidden="false" customHeight="false" outlineLevel="0" collapsed="false">
      <c r="A26" s="391" t="s">
        <v>557</v>
      </c>
      <c r="B26" s="300" t="n">
        <v>0</v>
      </c>
      <c r="C26" s="300" t="n">
        <v>0</v>
      </c>
      <c r="D26" s="383"/>
      <c r="E26" s="167"/>
    </row>
    <row r="27" s="225" customFormat="true" ht="10.2" hidden="true" customHeight="false" outlineLevel="0" collapsed="false">
      <c r="A27" s="392" t="s">
        <v>262</v>
      </c>
      <c r="B27" s="393"/>
      <c r="C27" s="393"/>
      <c r="D27" s="383"/>
      <c r="E27" s="167"/>
    </row>
    <row r="28" s="225" customFormat="true" ht="10.2" hidden="true" customHeight="false" outlineLevel="0" collapsed="false">
      <c r="A28" s="392" t="s">
        <v>262</v>
      </c>
      <c r="B28" s="393"/>
      <c r="C28" s="393"/>
      <c r="D28" s="383"/>
      <c r="E28" s="167"/>
    </row>
    <row r="29" s="225" customFormat="true" ht="20.4" hidden="false" customHeight="false" outlineLevel="0" collapsed="false">
      <c r="A29" s="387" t="s">
        <v>558</v>
      </c>
      <c r="B29" s="265" t="n">
        <f aca="false">B16+B17-B23</f>
        <v>0</v>
      </c>
      <c r="C29" s="265" t="n">
        <f aca="false">C16+C17-C23</f>
        <v>0</v>
      </c>
      <c r="D29" s="383"/>
      <c r="E29" s="167"/>
    </row>
    <row r="30" s="225" customFormat="true" ht="10.2" hidden="false" customHeight="true" outlineLevel="0" collapsed="false">
      <c r="A30" s="394" t="s">
        <v>559</v>
      </c>
      <c r="B30" s="394"/>
      <c r="C30" s="394"/>
      <c r="D30" s="383"/>
      <c r="E30" s="167"/>
    </row>
    <row r="31" s="225" customFormat="true" ht="20.4" hidden="false" customHeight="false" outlineLevel="0" collapsed="false">
      <c r="A31" s="233" t="s">
        <v>550</v>
      </c>
      <c r="B31" s="395" t="n">
        <f aca="false">C49</f>
        <v>358260</v>
      </c>
      <c r="C31" s="395" t="n">
        <v>276993</v>
      </c>
      <c r="D31" s="383"/>
      <c r="E31" s="167"/>
    </row>
    <row r="32" s="225" customFormat="true" ht="10.2" hidden="false" customHeight="false" outlineLevel="0" collapsed="false">
      <c r="A32" s="276" t="s">
        <v>560</v>
      </c>
      <c r="B32" s="396" t="n">
        <v>16290</v>
      </c>
      <c r="C32" s="396" t="n">
        <v>0</v>
      </c>
      <c r="D32" s="383"/>
      <c r="E32" s="167"/>
    </row>
    <row r="33" s="225" customFormat="true" ht="20.4" hidden="false" customHeight="false" outlineLevel="0" collapsed="false">
      <c r="A33" s="233" t="s">
        <v>561</v>
      </c>
      <c r="B33" s="395" t="n">
        <f aca="false">B31+B32</f>
        <v>374550</v>
      </c>
      <c r="C33" s="395" t="n">
        <f aca="false">C31+C32</f>
        <v>276993</v>
      </c>
      <c r="D33" s="383"/>
      <c r="E33" s="167"/>
    </row>
    <row r="34" s="372" customFormat="true" ht="10.2" hidden="false" customHeight="false" outlineLevel="0" collapsed="false">
      <c r="A34" s="397" t="s">
        <v>551</v>
      </c>
      <c r="B34" s="398" t="n">
        <f aca="false">SUM(B35:B40)</f>
        <v>127763</v>
      </c>
      <c r="C34" s="398" t="n">
        <f aca="false">SUM(C35:C40)</f>
        <v>142075</v>
      </c>
      <c r="D34" s="390"/>
      <c r="E34" s="305"/>
    </row>
    <row r="35" s="372" customFormat="true" ht="10.2" hidden="false" customHeight="false" outlineLevel="0" collapsed="false">
      <c r="A35" s="391" t="s">
        <v>562</v>
      </c>
      <c r="B35" s="300" t="n">
        <v>3273</v>
      </c>
      <c r="C35" s="300" t="n">
        <v>0</v>
      </c>
      <c r="D35" s="390"/>
      <c r="E35" s="305"/>
    </row>
    <row r="36" s="225" customFormat="true" ht="10.2" hidden="false" customHeight="false" outlineLevel="0" collapsed="false">
      <c r="A36" s="399" t="s">
        <v>552</v>
      </c>
      <c r="B36" s="396" t="n">
        <v>121275</v>
      </c>
      <c r="C36" s="396" t="n">
        <v>142075</v>
      </c>
      <c r="D36" s="383"/>
      <c r="E36" s="167"/>
    </row>
    <row r="37" s="225" customFormat="true" ht="10.2" hidden="false" customHeight="false" outlineLevel="0" collapsed="false">
      <c r="A37" s="399" t="s">
        <v>563</v>
      </c>
      <c r="B37" s="396" t="n">
        <v>3215</v>
      </c>
      <c r="C37" s="396" t="n">
        <v>0</v>
      </c>
      <c r="D37" s="383"/>
      <c r="E37" s="167"/>
    </row>
    <row r="38" s="225" customFormat="true" ht="10.2" hidden="true" customHeight="false" outlineLevel="0" collapsed="false">
      <c r="A38" s="399" t="s">
        <v>262</v>
      </c>
      <c r="B38" s="396"/>
      <c r="C38" s="396"/>
      <c r="D38" s="383"/>
      <c r="E38" s="167"/>
    </row>
    <row r="39" s="225" customFormat="true" ht="10.2" hidden="true" customHeight="false" outlineLevel="0" collapsed="false">
      <c r="A39" s="399" t="s">
        <v>262</v>
      </c>
      <c r="B39" s="396"/>
      <c r="C39" s="396"/>
      <c r="D39" s="383"/>
      <c r="E39" s="167"/>
    </row>
    <row r="40" s="225" customFormat="true" ht="10.2" hidden="true" customHeight="false" outlineLevel="0" collapsed="false">
      <c r="A40" s="399" t="s">
        <v>262</v>
      </c>
      <c r="B40" s="396"/>
      <c r="C40" s="396"/>
      <c r="D40" s="383"/>
      <c r="E40" s="167"/>
    </row>
    <row r="41" s="372" customFormat="true" ht="10.2" hidden="false" customHeight="false" outlineLevel="0" collapsed="false">
      <c r="A41" s="397" t="s">
        <v>554</v>
      </c>
      <c r="B41" s="398" t="n">
        <f aca="false">SUM(B42:B46)</f>
        <v>86442</v>
      </c>
      <c r="C41" s="398" t="n">
        <f aca="false">SUM(C42:C46)</f>
        <v>60808</v>
      </c>
      <c r="D41" s="390"/>
      <c r="E41" s="305"/>
    </row>
    <row r="42" s="225" customFormat="true" ht="10.2" hidden="false" customHeight="false" outlineLevel="0" collapsed="false">
      <c r="A42" s="399" t="s">
        <v>555</v>
      </c>
      <c r="B42" s="396" t="n">
        <v>28763</v>
      </c>
      <c r="C42" s="396" t="n">
        <v>43630</v>
      </c>
      <c r="D42" s="383"/>
      <c r="E42" s="167"/>
    </row>
    <row r="43" s="225" customFormat="true" ht="10.2" hidden="false" customHeight="false" outlineLevel="0" collapsed="false">
      <c r="A43" s="399" t="s">
        <v>556</v>
      </c>
      <c r="B43" s="396" t="n">
        <v>21273</v>
      </c>
      <c r="C43" s="396" t="n">
        <v>9025</v>
      </c>
      <c r="D43" s="383"/>
      <c r="E43" s="167"/>
    </row>
    <row r="44" s="225" customFormat="true" ht="10.2" hidden="false" customHeight="false" outlineLevel="0" collapsed="false">
      <c r="A44" s="399" t="s">
        <v>564</v>
      </c>
      <c r="B44" s="300" t="n">
        <v>36406</v>
      </c>
      <c r="C44" s="300" t="n">
        <v>8153</v>
      </c>
      <c r="D44" s="383"/>
      <c r="E44" s="167"/>
    </row>
    <row r="45" s="225" customFormat="true" ht="10.2" hidden="true" customHeight="false" outlineLevel="0" collapsed="false">
      <c r="A45" s="399" t="s">
        <v>262</v>
      </c>
      <c r="B45" s="393"/>
      <c r="C45" s="393"/>
      <c r="D45" s="383"/>
      <c r="E45" s="167"/>
    </row>
    <row r="46" s="225" customFormat="true" ht="10.2" hidden="true" customHeight="false" outlineLevel="0" collapsed="false">
      <c r="A46" s="399" t="s">
        <v>262</v>
      </c>
      <c r="B46" s="393"/>
      <c r="C46" s="393"/>
      <c r="D46" s="383"/>
      <c r="E46" s="167"/>
    </row>
    <row r="47" s="225" customFormat="true" ht="20.4" hidden="false" customHeight="false" outlineLevel="0" collapsed="false">
      <c r="A47" s="400" t="s">
        <v>565</v>
      </c>
      <c r="B47" s="401" t="n">
        <f aca="false">B33+B34-B41</f>
        <v>415871</v>
      </c>
      <c r="C47" s="401" t="n">
        <f aca="false">C31+C34-C41</f>
        <v>358260</v>
      </c>
      <c r="D47" s="383"/>
      <c r="E47" s="167"/>
    </row>
    <row r="48" s="225" customFormat="true" ht="10.2" hidden="false" customHeight="true" outlineLevel="0" collapsed="false">
      <c r="A48" s="387"/>
      <c r="B48" s="387"/>
      <c r="C48" s="387"/>
      <c r="D48" s="383"/>
      <c r="E48" s="167"/>
    </row>
    <row r="49" s="225" customFormat="true" ht="20.4" hidden="false" customHeight="false" outlineLevel="0" collapsed="false">
      <c r="A49" s="402" t="s">
        <v>566</v>
      </c>
      <c r="B49" s="403" t="n">
        <f aca="false">B47+B29</f>
        <v>415871</v>
      </c>
      <c r="C49" s="403" t="n">
        <f aca="false">C47+C29</f>
        <v>358260</v>
      </c>
      <c r="D49" s="383"/>
      <c r="E49" s="167"/>
    </row>
    <row r="50" s="167" customFormat="true" ht="10.2" hidden="false" customHeight="false" outlineLevel="0" collapsed="false">
      <c r="A50" s="404"/>
      <c r="B50" s="277" t="n">
        <f aca="false">B8-B49</f>
        <v>0</v>
      </c>
      <c r="C50" s="277" t="n">
        <f aca="false">C8-C49</f>
        <v>0</v>
      </c>
      <c r="D50" s="383"/>
    </row>
    <row r="51" s="167" customFormat="true" ht="10.2" hidden="false" customHeight="false" outlineLevel="0" collapsed="false">
      <c r="A51" s="404"/>
      <c r="B51" s="383"/>
      <c r="C51" s="383"/>
      <c r="D51" s="383"/>
    </row>
    <row r="52" s="167" customFormat="true" ht="10.2" hidden="false" customHeight="false" outlineLevel="0" collapsed="false">
      <c r="A52" s="404"/>
      <c r="B52" s="383"/>
      <c r="C52" s="383"/>
      <c r="D52" s="383"/>
    </row>
    <row r="53" s="167" customFormat="true" ht="10.2" hidden="false" customHeight="false" outlineLevel="0" collapsed="false">
      <c r="A53" s="405" t="s">
        <v>567</v>
      </c>
      <c r="B53" s="406"/>
      <c r="C53" s="406"/>
      <c r="D53" s="406"/>
      <c r="E53" s="406"/>
    </row>
    <row r="54" s="167" customFormat="true" ht="10.2" hidden="false" customHeight="true" outlineLevel="0" collapsed="false">
      <c r="A54" s="407" t="s">
        <v>24</v>
      </c>
      <c r="B54" s="408" t="s">
        <v>251</v>
      </c>
      <c r="C54" s="409" t="s">
        <v>568</v>
      </c>
      <c r="D54" s="409" t="s">
        <v>569</v>
      </c>
      <c r="E54" s="409" t="s">
        <v>570</v>
      </c>
      <c r="F54" s="409" t="s">
        <v>571</v>
      </c>
      <c r="G54" s="409" t="s">
        <v>572</v>
      </c>
      <c r="H54" s="409" t="s">
        <v>573</v>
      </c>
      <c r="I54" s="409" t="s">
        <v>574</v>
      </c>
    </row>
    <row r="55" s="167" customFormat="true" ht="10.2" hidden="false" customHeight="false" outlineLevel="0" collapsed="false">
      <c r="A55" s="407"/>
      <c r="B55" s="408"/>
      <c r="C55" s="409"/>
      <c r="D55" s="409"/>
      <c r="E55" s="409"/>
      <c r="F55" s="409"/>
      <c r="G55" s="409"/>
      <c r="H55" s="409"/>
      <c r="I55" s="409"/>
    </row>
    <row r="56" s="167" customFormat="true" ht="10.2" hidden="false" customHeight="true" outlineLevel="0" collapsed="false">
      <c r="A56" s="410" t="s">
        <v>575</v>
      </c>
      <c r="B56" s="410"/>
      <c r="C56" s="410"/>
      <c r="D56" s="410"/>
      <c r="E56" s="411"/>
      <c r="F56" s="411"/>
      <c r="G56" s="411"/>
      <c r="H56" s="411"/>
      <c r="I56" s="411"/>
    </row>
    <row r="57" s="167" customFormat="true" ht="10.2" hidden="false" customHeight="false" outlineLevel="0" collapsed="false">
      <c r="A57" s="412" t="s">
        <v>576</v>
      </c>
      <c r="B57" s="413" t="n">
        <f aca="false">SUM(C57:D57)</f>
        <v>530487</v>
      </c>
      <c r="C57" s="413" t="n">
        <v>214397</v>
      </c>
      <c r="D57" s="413" t="n">
        <f aca="false">SUM(E57:I57)</f>
        <v>316090</v>
      </c>
      <c r="E57" s="413" t="n">
        <v>160979</v>
      </c>
      <c r="F57" s="413" t="n">
        <v>147111</v>
      </c>
      <c r="G57" s="413" t="n">
        <v>8000</v>
      </c>
      <c r="H57" s="413" t="n">
        <v>0</v>
      </c>
      <c r="I57" s="413" t="n">
        <v>0</v>
      </c>
    </row>
    <row r="58" s="167" customFormat="true" ht="10.2" hidden="false" customHeight="false" outlineLevel="0" collapsed="false">
      <c r="A58" s="412" t="s">
        <v>577</v>
      </c>
      <c r="B58" s="413" t="n">
        <v>0</v>
      </c>
      <c r="C58" s="413" t="n">
        <v>0</v>
      </c>
      <c r="D58" s="413" t="n">
        <v>0</v>
      </c>
      <c r="E58" s="413" t="n">
        <v>0</v>
      </c>
      <c r="F58" s="413" t="n">
        <v>0</v>
      </c>
      <c r="G58" s="413" t="n">
        <v>0</v>
      </c>
      <c r="H58" s="413" t="n">
        <v>0</v>
      </c>
      <c r="I58" s="413" t="n">
        <v>0</v>
      </c>
    </row>
    <row r="59" s="167" customFormat="true" ht="10.2" hidden="false" customHeight="false" outlineLevel="0" collapsed="false">
      <c r="A59" s="414" t="s">
        <v>578</v>
      </c>
      <c r="B59" s="413" t="n">
        <f aca="false">B57-B58</f>
        <v>530487</v>
      </c>
      <c r="C59" s="413" t="n">
        <f aca="false">C57-C58</f>
        <v>214397</v>
      </c>
      <c r="D59" s="413" t="n">
        <f aca="false">D57-D58</f>
        <v>316090</v>
      </c>
      <c r="E59" s="413" t="n">
        <f aca="false">E57-E58</f>
        <v>160979</v>
      </c>
      <c r="F59" s="413" t="n">
        <f aca="false">F57-F58</f>
        <v>147111</v>
      </c>
      <c r="G59" s="413" t="n">
        <f aca="false">G57-G58</f>
        <v>8000</v>
      </c>
      <c r="H59" s="413" t="n">
        <f aca="false">H57-H58</f>
        <v>0</v>
      </c>
      <c r="I59" s="413" t="n">
        <f aca="false">I57-I58</f>
        <v>0</v>
      </c>
    </row>
    <row r="60" s="167" customFormat="true" ht="10.2" hidden="false" customHeight="false" outlineLevel="0" collapsed="false">
      <c r="A60" s="415" t="s">
        <v>559</v>
      </c>
      <c r="B60" s="416"/>
      <c r="C60" s="416"/>
      <c r="D60" s="416"/>
      <c r="E60" s="411"/>
      <c r="F60" s="411"/>
      <c r="G60" s="411"/>
      <c r="H60" s="411"/>
      <c r="I60" s="411"/>
    </row>
    <row r="61" s="167" customFormat="true" ht="10.2" hidden="false" customHeight="false" outlineLevel="0" collapsed="false">
      <c r="A61" s="412" t="s">
        <v>576</v>
      </c>
      <c r="B61" s="413" t="n">
        <f aca="false">C61+D61</f>
        <v>1750332</v>
      </c>
      <c r="C61" s="413" t="n">
        <v>798673</v>
      </c>
      <c r="D61" s="413" t="n">
        <f aca="false">SUM(E61:I61)</f>
        <v>951659</v>
      </c>
      <c r="E61" s="413" t="n">
        <v>263110</v>
      </c>
      <c r="F61" s="413" t="n">
        <v>119188</v>
      </c>
      <c r="G61" s="413" t="n">
        <v>108321</v>
      </c>
      <c r="H61" s="413" t="n">
        <v>81237</v>
      </c>
      <c r="I61" s="413" t="n">
        <v>379803</v>
      </c>
    </row>
    <row r="62" s="167" customFormat="true" ht="10.2" hidden="false" customHeight="false" outlineLevel="0" collapsed="false">
      <c r="A62" s="412" t="s">
        <v>577</v>
      </c>
      <c r="B62" s="413" t="n">
        <f aca="false">C62+D62</f>
        <v>415871</v>
      </c>
      <c r="C62" s="413" t="n">
        <v>19564</v>
      </c>
      <c r="D62" s="413" t="n">
        <f aca="false">SUM(E62:I62)</f>
        <v>396307</v>
      </c>
      <c r="E62" s="413" t="n">
        <v>0</v>
      </c>
      <c r="F62" s="413" t="n">
        <v>0</v>
      </c>
      <c r="G62" s="413" t="n">
        <v>0</v>
      </c>
      <c r="H62" s="413" t="n">
        <v>16504</v>
      </c>
      <c r="I62" s="413" t="n">
        <v>379803</v>
      </c>
    </row>
    <row r="63" s="167" customFormat="true" ht="10.2" hidden="false" customHeight="false" outlineLevel="0" collapsed="false">
      <c r="A63" s="414" t="s">
        <v>578</v>
      </c>
      <c r="B63" s="413" t="n">
        <f aca="false">B61-B62</f>
        <v>1334461</v>
      </c>
      <c r="C63" s="413" t="n">
        <f aca="false">C61-C62</f>
        <v>779109</v>
      </c>
      <c r="D63" s="413" t="n">
        <f aca="false">D61-D62</f>
        <v>555352</v>
      </c>
      <c r="E63" s="413" t="n">
        <f aca="false">E61-E62</f>
        <v>263110</v>
      </c>
      <c r="F63" s="413" t="n">
        <f aca="false">F61-F62</f>
        <v>119188</v>
      </c>
      <c r="G63" s="413" t="n">
        <f aca="false">G61-G62</f>
        <v>108321</v>
      </c>
      <c r="H63" s="413" t="n">
        <f aca="false">H61-H62</f>
        <v>64733</v>
      </c>
      <c r="I63" s="413" t="n">
        <f aca="false">I61-I62</f>
        <v>0</v>
      </c>
    </row>
    <row r="64" s="167" customFormat="true" ht="10.2" hidden="false" customHeight="false" outlineLevel="0" collapsed="false">
      <c r="A64" s="415" t="s">
        <v>437</v>
      </c>
      <c r="B64" s="416"/>
      <c r="C64" s="416"/>
      <c r="D64" s="416"/>
      <c r="E64" s="411"/>
      <c r="F64" s="411"/>
      <c r="G64" s="411"/>
      <c r="H64" s="411"/>
      <c r="I64" s="411"/>
    </row>
    <row r="65" s="167" customFormat="true" ht="10.2" hidden="false" customHeight="false" outlineLevel="0" collapsed="false">
      <c r="A65" s="412" t="s">
        <v>576</v>
      </c>
      <c r="B65" s="413" t="n">
        <f aca="false">B57+B61</f>
        <v>2280819</v>
      </c>
      <c r="C65" s="413" t="n">
        <f aca="false">C57+C61</f>
        <v>1013070</v>
      </c>
      <c r="D65" s="413" t="n">
        <f aca="false">D57+D61</f>
        <v>1267749</v>
      </c>
      <c r="E65" s="413" t="n">
        <f aca="false">E57+E61</f>
        <v>424089</v>
      </c>
      <c r="F65" s="413" t="n">
        <f aca="false">F57+F61</f>
        <v>266299</v>
      </c>
      <c r="G65" s="413" t="n">
        <f aca="false">G57+G61</f>
        <v>116321</v>
      </c>
      <c r="H65" s="413" t="n">
        <f aca="false">H57+H61</f>
        <v>81237</v>
      </c>
      <c r="I65" s="413" t="n">
        <f aca="false">I57+I61</f>
        <v>379803</v>
      </c>
    </row>
    <row r="66" s="167" customFormat="true" ht="10.2" hidden="false" customHeight="false" outlineLevel="0" collapsed="false">
      <c r="A66" s="412" t="s">
        <v>577</v>
      </c>
      <c r="B66" s="413" t="n">
        <f aca="false">B58+B62</f>
        <v>415871</v>
      </c>
      <c r="C66" s="413" t="n">
        <f aca="false">C58+C62</f>
        <v>19564</v>
      </c>
      <c r="D66" s="413" t="n">
        <f aca="false">D58+D62</f>
        <v>396307</v>
      </c>
      <c r="E66" s="413" t="n">
        <f aca="false">E58+E62</f>
        <v>0</v>
      </c>
      <c r="F66" s="413" t="n">
        <f aca="false">F58+F62</f>
        <v>0</v>
      </c>
      <c r="G66" s="413" t="n">
        <f aca="false">G58+G62</f>
        <v>0</v>
      </c>
      <c r="H66" s="413" t="n">
        <f aca="false">H58+H62</f>
        <v>16504</v>
      </c>
      <c r="I66" s="413" t="n">
        <f aca="false">I58+I62</f>
        <v>379803</v>
      </c>
    </row>
    <row r="67" s="167" customFormat="true" ht="10.2" hidden="false" customHeight="false" outlineLevel="0" collapsed="false">
      <c r="A67" s="414" t="s">
        <v>578</v>
      </c>
      <c r="B67" s="413" t="n">
        <f aca="false">B59+B63</f>
        <v>1864948</v>
      </c>
      <c r="C67" s="413" t="n">
        <f aca="false">C59+C63</f>
        <v>993506</v>
      </c>
      <c r="D67" s="413" t="n">
        <f aca="false">D59+D63</f>
        <v>871442</v>
      </c>
      <c r="E67" s="413" t="n">
        <f aca="false">E59+E63</f>
        <v>424089</v>
      </c>
      <c r="F67" s="413" t="n">
        <f aca="false">F59+F63</f>
        <v>266299</v>
      </c>
      <c r="G67" s="413" t="n">
        <f aca="false">G59+G63</f>
        <v>116321</v>
      </c>
      <c r="H67" s="413" t="n">
        <f aca="false">H59+H63</f>
        <v>64733</v>
      </c>
      <c r="I67" s="413" t="n">
        <f aca="false">I59+I63</f>
        <v>0</v>
      </c>
    </row>
    <row r="68" s="167" customFormat="true" ht="10.2" hidden="false" customHeight="false" outlineLevel="0" collapsed="false">
      <c r="A68" s="404"/>
      <c r="B68" s="383"/>
      <c r="C68" s="383"/>
      <c r="D68" s="383"/>
    </row>
    <row r="69" s="167" customFormat="true" ht="10.2" hidden="false" customHeight="false" outlineLevel="0" collapsed="false">
      <c r="A69" s="200" t="s">
        <v>579</v>
      </c>
    </row>
    <row r="70" s="167" customFormat="true" ht="10.2" hidden="false" customHeight="false" outlineLevel="0" collapsed="false"/>
    <row r="71" s="167" customFormat="true" ht="10.2" hidden="false" customHeight="false" outlineLevel="0" collapsed="false">
      <c r="A71" s="157" t="s">
        <v>24</v>
      </c>
      <c r="B71" s="237" t="n">
        <f aca="false">'Dane podstawowe'!$B$9</f>
        <v>43465</v>
      </c>
      <c r="C71" s="237" t="n">
        <f aca="false">'Dane podstawowe'!$B$14</f>
        <v>43100</v>
      </c>
    </row>
    <row r="72" s="225" customFormat="true" ht="10.2" hidden="false" customHeight="false" outlineLevel="0" collapsed="false">
      <c r="A72" s="360" t="s">
        <v>580</v>
      </c>
      <c r="B72" s="417" t="n">
        <v>218739</v>
      </c>
      <c r="C72" s="418" t="n">
        <v>120219</v>
      </c>
      <c r="D72" s="167"/>
      <c r="E72" s="167"/>
    </row>
    <row r="73" s="225" customFormat="true" ht="10.2" hidden="false" customHeight="false" outlineLevel="0" collapsed="false">
      <c r="A73" s="360" t="s">
        <v>581</v>
      </c>
      <c r="B73" s="417" t="n">
        <v>218739</v>
      </c>
      <c r="C73" s="417" t="n">
        <v>99994</v>
      </c>
      <c r="D73" s="167"/>
      <c r="E73" s="167"/>
    </row>
    <row r="74" s="225" customFormat="true" ht="10.2" hidden="false" customHeight="false" outlineLevel="0" collapsed="false">
      <c r="A74" s="387" t="s">
        <v>582</v>
      </c>
      <c r="B74" s="418" t="n">
        <f aca="false">B72-B73</f>
        <v>0</v>
      </c>
      <c r="C74" s="418" t="n">
        <f aca="false">C72-C73</f>
        <v>20225</v>
      </c>
      <c r="D74" s="167"/>
      <c r="E74" s="167"/>
    </row>
    <row r="75" customFormat="false" ht="10.2" hidden="false" customHeight="false" outlineLevel="0" collapsed="false">
      <c r="D75" s="167"/>
      <c r="E75" s="167"/>
    </row>
    <row r="76" s="177" customFormat="true" ht="13.2" hidden="false" customHeight="false" outlineLevel="0" collapsed="false">
      <c r="A76" s="382" t="s">
        <v>583</v>
      </c>
    </row>
    <row r="77" customFormat="false" ht="10.2" hidden="false" customHeight="false" outlineLevel="0" collapsed="false">
      <c r="A77" s="269" t="s">
        <v>24</v>
      </c>
      <c r="B77" s="237" t="n">
        <f aca="false">'Dane podstawowe'!$B$9</f>
        <v>43465</v>
      </c>
      <c r="C77" s="237" t="n">
        <f aca="false">'Dane podstawowe'!$B$14</f>
        <v>43100</v>
      </c>
      <c r="D77" s="167"/>
      <c r="E77" s="167"/>
    </row>
    <row r="78" customFormat="false" ht="10.2" hidden="false" customHeight="false" outlineLevel="0" collapsed="false">
      <c r="A78" s="184" t="s">
        <v>584</v>
      </c>
      <c r="B78" s="292" t="n">
        <f aca="false">SUM(B79:B87)</f>
        <v>9906</v>
      </c>
      <c r="C78" s="292" t="n">
        <f aca="false">SUM(C79:C87)</f>
        <v>58191</v>
      </c>
      <c r="D78" s="167"/>
      <c r="E78" s="167"/>
    </row>
    <row r="79" customFormat="false" ht="10.2" hidden="false" customHeight="false" outlineLevel="0" collapsed="false">
      <c r="A79" s="419" t="s">
        <v>585</v>
      </c>
      <c r="B79" s="287" t="n">
        <v>0</v>
      </c>
      <c r="C79" s="287" t="n">
        <v>50538</v>
      </c>
      <c r="D79" s="167"/>
      <c r="E79" s="167"/>
    </row>
    <row r="80" customFormat="false" ht="10.2" hidden="false" customHeight="false" outlineLevel="0" collapsed="false">
      <c r="A80" s="419" t="s">
        <v>586</v>
      </c>
      <c r="B80" s="287" t="n">
        <v>0</v>
      </c>
      <c r="C80" s="287" t="n">
        <v>0</v>
      </c>
      <c r="D80" s="167"/>
      <c r="E80" s="167"/>
    </row>
    <row r="81" customFormat="false" ht="10.2" hidden="false" customHeight="false" outlineLevel="0" collapsed="false">
      <c r="A81" s="419" t="s">
        <v>587</v>
      </c>
      <c r="B81" s="287" t="n">
        <v>3880</v>
      </c>
      <c r="C81" s="287" t="n">
        <v>0</v>
      </c>
      <c r="D81" s="167"/>
      <c r="E81" s="167"/>
    </row>
    <row r="82" customFormat="false" ht="10.2" hidden="false" customHeight="false" outlineLevel="0" collapsed="false">
      <c r="A82" s="419" t="s">
        <v>588</v>
      </c>
      <c r="B82" s="287" t="n">
        <v>0</v>
      </c>
      <c r="C82" s="287" t="n">
        <v>0</v>
      </c>
      <c r="D82" s="167"/>
      <c r="E82" s="167"/>
    </row>
    <row r="83" customFormat="false" ht="10.2" hidden="false" customHeight="false" outlineLevel="0" collapsed="false">
      <c r="A83" s="420" t="s">
        <v>589</v>
      </c>
      <c r="B83" s="287" t="n">
        <v>0</v>
      </c>
      <c r="C83" s="287" t="n">
        <v>0</v>
      </c>
      <c r="D83" s="167"/>
      <c r="E83" s="167"/>
    </row>
    <row r="84" s="175" customFormat="true" ht="13.2" hidden="true" customHeight="false" outlineLevel="0" collapsed="false">
      <c r="A84" s="421"/>
      <c r="B84" s="287"/>
      <c r="C84" s="287"/>
      <c r="D84" s="167"/>
      <c r="E84" s="167"/>
    </row>
    <row r="85" s="175" customFormat="true" ht="13.2" hidden="true" customHeight="false" outlineLevel="0" collapsed="false">
      <c r="A85" s="421" t="s">
        <v>262</v>
      </c>
      <c r="B85" s="287"/>
      <c r="C85" s="287"/>
      <c r="D85" s="167"/>
      <c r="E85" s="167"/>
    </row>
    <row r="86" s="175" customFormat="true" ht="13.2" hidden="true" customHeight="false" outlineLevel="0" collapsed="false">
      <c r="A86" s="421" t="s">
        <v>262</v>
      </c>
      <c r="B86" s="287"/>
      <c r="C86" s="287"/>
      <c r="D86" s="167"/>
      <c r="E86" s="167"/>
    </row>
    <row r="87" s="175" customFormat="true" ht="13.2" hidden="false" customHeight="false" outlineLevel="0" collapsed="false">
      <c r="A87" s="419" t="s">
        <v>396</v>
      </c>
      <c r="B87" s="287" t="n">
        <v>6026</v>
      </c>
      <c r="C87" s="287" t="n">
        <v>7653</v>
      </c>
      <c r="D87" s="167"/>
      <c r="E87" s="167"/>
    </row>
    <row r="88" customFormat="false" ht="10.2" hidden="true" customHeight="false" outlineLevel="0" collapsed="false">
      <c r="A88" s="181" t="s">
        <v>544</v>
      </c>
      <c r="B88" s="287"/>
      <c r="C88" s="287"/>
      <c r="D88" s="167"/>
      <c r="E88" s="167"/>
    </row>
    <row r="89" customFormat="false" ht="10.2" hidden="false" customHeight="false" outlineLevel="0" collapsed="false">
      <c r="A89" s="419" t="s">
        <v>544</v>
      </c>
      <c r="B89" s="287" t="n">
        <v>0</v>
      </c>
      <c r="C89" s="287" t="n">
        <v>0</v>
      </c>
      <c r="D89" s="167"/>
      <c r="E89" s="167"/>
    </row>
    <row r="90" customFormat="false" ht="10.2" hidden="false" customHeight="false" outlineLevel="0" collapsed="false">
      <c r="A90" s="422" t="s">
        <v>590</v>
      </c>
      <c r="B90" s="292" t="n">
        <f aca="false">B78-B89</f>
        <v>9906</v>
      </c>
      <c r="C90" s="292" t="n">
        <f aca="false">C78-C89</f>
        <v>58191</v>
      </c>
      <c r="D90" s="167"/>
      <c r="E90" s="167"/>
    </row>
    <row r="91" customFormat="false" ht="10.2" hidden="false" customHeight="false" outlineLevel="0" collapsed="false">
      <c r="B91" s="324" t="n">
        <f aca="false">Aktywa!D17-'NOTA 13,14- Należności'!B78</f>
        <v>0</v>
      </c>
      <c r="C91" s="324" t="n">
        <f aca="false">Aktywa!E17-'NOTA 13,14- Należności'!C78</f>
        <v>0</v>
      </c>
      <c r="D91" s="167"/>
      <c r="E91" s="167"/>
    </row>
    <row r="92" customFormat="false" ht="10.2" hidden="false" customHeight="false" outlineLevel="0" collapsed="false">
      <c r="B92" s="326"/>
      <c r="C92" s="326"/>
      <c r="D92" s="167"/>
      <c r="E92" s="167"/>
    </row>
    <row r="93" s="175" customFormat="true" ht="13.2" hidden="false" customHeight="false" outlineLevel="0" collapsed="false">
      <c r="A93" s="269" t="s">
        <v>24</v>
      </c>
      <c r="B93" s="237" t="n">
        <f aca="false">'Dane podstawowe'!$B$9</f>
        <v>43465</v>
      </c>
      <c r="C93" s="237" t="n">
        <f aca="false">'Dane podstawowe'!$B$14</f>
        <v>43100</v>
      </c>
      <c r="D93" s="167"/>
      <c r="E93" s="167"/>
    </row>
    <row r="94" s="175" customFormat="true" ht="13.2" hidden="false" customHeight="false" outlineLevel="0" collapsed="false">
      <c r="A94" s="184" t="s">
        <v>584</v>
      </c>
      <c r="B94" s="292" t="n">
        <f aca="false">B90</f>
        <v>9906</v>
      </c>
      <c r="C94" s="292" t="n">
        <f aca="false">C90</f>
        <v>58191</v>
      </c>
      <c r="D94" s="167"/>
      <c r="E94" s="167"/>
    </row>
    <row r="95" s="175" customFormat="true" ht="13.2" hidden="false" customHeight="false" outlineLevel="0" collapsed="false">
      <c r="A95" s="419" t="s">
        <v>591</v>
      </c>
      <c r="B95" s="287" t="n">
        <v>5000</v>
      </c>
      <c r="C95" s="287" t="n">
        <v>5000</v>
      </c>
      <c r="D95" s="167"/>
      <c r="E95" s="167"/>
    </row>
    <row r="96" s="175" customFormat="true" ht="13.2" hidden="false" customHeight="false" outlineLevel="0" collapsed="false">
      <c r="A96" s="419" t="s">
        <v>592</v>
      </c>
      <c r="B96" s="287" t="n">
        <v>4906</v>
      </c>
      <c r="C96" s="287" t="n">
        <v>53191</v>
      </c>
      <c r="D96" s="167"/>
      <c r="E96" s="167"/>
    </row>
    <row r="97" s="175" customFormat="true" ht="13.2" hidden="false" customHeight="false" outlineLevel="0" collapsed="false">
      <c r="A97" s="181" t="s">
        <v>544</v>
      </c>
      <c r="B97" s="287" t="n">
        <v>0</v>
      </c>
      <c r="C97" s="287" t="n">
        <v>0</v>
      </c>
      <c r="D97" s="167"/>
      <c r="E97" s="167"/>
    </row>
    <row r="98" s="175" customFormat="true" ht="13.2" hidden="false" customHeight="false" outlineLevel="0" collapsed="false">
      <c r="A98" s="184" t="s">
        <v>590</v>
      </c>
      <c r="B98" s="292" t="n">
        <f aca="false">B97+B94</f>
        <v>9906</v>
      </c>
      <c r="C98" s="292" t="n">
        <f aca="false">C97+C94</f>
        <v>58191</v>
      </c>
      <c r="D98" s="167"/>
      <c r="E98" s="167"/>
    </row>
    <row r="99" s="175" customFormat="true" ht="13.2" hidden="false" customHeight="false" outlineLevel="0" collapsed="false"/>
  </sheetData>
  <mergeCells count="16">
    <mergeCell ref="B3:D3"/>
    <mergeCell ref="A12:G12"/>
    <mergeCell ref="B13:D13"/>
    <mergeCell ref="A15:C15"/>
    <mergeCell ref="A30:C30"/>
    <mergeCell ref="A48:C48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4" activeCellId="0" sqref="B24:B26"/>
    </sheetView>
  </sheetViews>
  <sheetFormatPr defaultColWidth="9.2109375" defaultRowHeight="10.2" zeroHeight="false" outlineLevelRow="0" outlineLevelCol="0"/>
  <cols>
    <col collapsed="false" customWidth="true" hidden="false" outlineLevel="0" max="1" min="1" style="23" width="26.99"/>
    <col collapsed="false" customWidth="true" hidden="false" outlineLevel="0" max="5" min="2" style="23" width="15.77"/>
    <col collapsed="false" customWidth="false" hidden="false" outlineLevel="0" max="257" min="6" style="23" width="9.21"/>
  </cols>
  <sheetData>
    <row r="1" s="25" customFormat="true" ht="19.5" hidden="false" customHeight="true" outlineLevel="0" collapsed="false">
      <c r="A1" s="24"/>
      <c r="B1" s="24"/>
      <c r="C1" s="24"/>
    </row>
    <row r="2" s="25" customFormat="true" ht="10.2" hidden="false" customHeight="false" outlineLevel="0" collapsed="false">
      <c r="A2" s="26" t="s">
        <v>23</v>
      </c>
      <c r="B2" s="27"/>
      <c r="C2" s="27"/>
    </row>
    <row r="3" s="25" customFormat="true" ht="10.2" hidden="false" customHeight="false" outlineLevel="0" collapsed="false">
      <c r="A3" s="24"/>
      <c r="B3" s="27"/>
      <c r="C3" s="27"/>
    </row>
    <row r="4" customFormat="false" ht="10.8" hidden="false" customHeight="false" outlineLevel="0" collapsed="false">
      <c r="A4" s="28" t="s">
        <v>24</v>
      </c>
      <c r="B4" s="29" t="str">
        <f aca="false">'Dane podstawowe'!B7</f>
        <v>01.01.2018 - 31.12.2018</v>
      </c>
      <c r="C4" s="29"/>
      <c r="D4" s="29" t="str">
        <f aca="false">'Dane podstawowe'!B12</f>
        <v>01.01.2017 - 31.12.2017</v>
      </c>
      <c r="E4" s="29"/>
    </row>
    <row r="5" customFormat="false" ht="10.8" hidden="false" customHeight="false" outlineLevel="0" collapsed="false">
      <c r="A5" s="30"/>
      <c r="B5" s="31" t="s">
        <v>25</v>
      </c>
      <c r="C5" s="31" t="s">
        <v>26</v>
      </c>
      <c r="D5" s="31" t="s">
        <v>25</v>
      </c>
      <c r="E5" s="32" t="s">
        <v>26</v>
      </c>
    </row>
    <row r="6" customFormat="false" ht="10.8" hidden="false" customHeight="false" outlineLevel="0" collapsed="false">
      <c r="A6" s="33" t="s">
        <v>27</v>
      </c>
      <c r="B6" s="31"/>
      <c r="C6" s="31"/>
      <c r="D6" s="31"/>
      <c r="E6" s="32"/>
    </row>
    <row r="7" customFormat="false" ht="20.4" hidden="false" customHeight="false" outlineLevel="0" collapsed="false">
      <c r="A7" s="34" t="s">
        <v>28</v>
      </c>
      <c r="B7" s="35" t="n">
        <f aca="false">RZiS!E3</f>
        <v>10400700</v>
      </c>
      <c r="C7" s="35" t="n">
        <f aca="false">B7/$C$31</f>
        <v>2437530.76003656</v>
      </c>
      <c r="D7" s="35" t="n">
        <f aca="false">RZiS!F3</f>
        <v>10535809</v>
      </c>
      <c r="E7" s="36" t="n">
        <f aca="false">D7/$E$31</f>
        <v>2482109.2185549</v>
      </c>
    </row>
    <row r="8" customFormat="false" ht="10.2" hidden="false" customHeight="false" outlineLevel="0" collapsed="false">
      <c r="A8" s="37" t="s">
        <v>29</v>
      </c>
      <c r="B8" s="38" t="n">
        <f aca="false">RZiS!E7</f>
        <v>11779893</v>
      </c>
      <c r="C8" s="38" t="n">
        <f aca="false">B8/$C$31</f>
        <v>2760761.4427336</v>
      </c>
      <c r="D8" s="38" t="n">
        <f aca="false">RZiS!F7</f>
        <v>11419409</v>
      </c>
      <c r="E8" s="39" t="n">
        <f aca="false">D8/$E$31</f>
        <v>2690274.69550263</v>
      </c>
    </row>
    <row r="9" customFormat="false" ht="20.4" hidden="false" customHeight="false" outlineLevel="0" collapsed="false">
      <c r="A9" s="37" t="s">
        <v>30</v>
      </c>
      <c r="B9" s="38" t="n">
        <f aca="false">RZiS!E21</f>
        <v>-1660456</v>
      </c>
      <c r="C9" s="38" t="n">
        <f aca="false">B9/$C$31</f>
        <v>-389148.093463639</v>
      </c>
      <c r="D9" s="38" t="n">
        <f aca="false">RZiS!F21</f>
        <v>-1019748</v>
      </c>
      <c r="E9" s="39" t="n">
        <f aca="false">D9/$E$31</f>
        <v>-240240.299667821</v>
      </c>
    </row>
    <row r="10" customFormat="false" ht="10.2" hidden="false" customHeight="false" outlineLevel="0" collapsed="false">
      <c r="A10" s="40" t="s">
        <v>31</v>
      </c>
      <c r="B10" s="38" t="n">
        <f aca="false">RZiS!E25</f>
        <v>1171391</v>
      </c>
      <c r="C10" s="38" t="n">
        <f aca="false">B10/$C$31</f>
        <v>274529.752279172</v>
      </c>
      <c r="D10" s="38" t="n">
        <f aca="false">RZiS!F25</f>
        <v>288589</v>
      </c>
      <c r="E10" s="39" t="n">
        <f aca="false">D10/$E$31</f>
        <v>67988.0792517728</v>
      </c>
    </row>
    <row r="11" customFormat="false" ht="10.2" hidden="false" customHeight="false" outlineLevel="0" collapsed="false">
      <c r="A11" s="34" t="s">
        <v>32</v>
      </c>
      <c r="B11" s="38" t="n">
        <f aca="false">RZiS!E29</f>
        <v>1067371</v>
      </c>
      <c r="C11" s="38" t="n">
        <f aca="false">B11/$C$31</f>
        <v>250151.397970424</v>
      </c>
      <c r="D11" s="38" t="n">
        <f aca="false">RZiS!F29</f>
        <v>173059</v>
      </c>
      <c r="E11" s="39" t="n">
        <f aca="false">D11/$E$31</f>
        <v>40770.6080523948</v>
      </c>
    </row>
    <row r="12" customFormat="false" ht="10.2" hidden="false" customHeight="false" outlineLevel="0" collapsed="false">
      <c r="A12" s="37" t="s">
        <v>33</v>
      </c>
      <c r="B12" s="38" t="n">
        <f aca="false">'NOTA 7 - Zysk na 1 akcję'!B21</f>
        <v>2291551</v>
      </c>
      <c r="C12" s="38" t="n">
        <f aca="false">B12</f>
        <v>2291551</v>
      </c>
      <c r="D12" s="38" t="n">
        <f aca="false">'NOTA 7 - Zysk na 1 akcję'!C21</f>
        <v>2291551</v>
      </c>
      <c r="E12" s="39" t="n">
        <f aca="false">D12</f>
        <v>2291551</v>
      </c>
    </row>
    <row r="13" customFormat="false" ht="21" hidden="false" customHeight="false" outlineLevel="0" collapsed="false">
      <c r="A13" s="41" t="s">
        <v>34</v>
      </c>
      <c r="B13" s="42" t="n">
        <f aca="false">B11/B12</f>
        <v>0.465785400368571</v>
      </c>
      <c r="C13" s="42" t="n">
        <f aca="false">B13/$C$31</f>
        <v>0.109162483388074</v>
      </c>
      <c r="D13" s="42" t="n">
        <f aca="false">D11/D12</f>
        <v>0.0755204662693521</v>
      </c>
      <c r="E13" s="43" t="n">
        <f aca="false">D13/$E$31</f>
        <v>0.0177917087825646</v>
      </c>
    </row>
    <row r="14" s="46" customFormat="true" ht="10.8" hidden="false" customHeight="false" outlineLevel="0" collapsed="false">
      <c r="A14" s="44"/>
      <c r="B14" s="45"/>
      <c r="C14" s="45"/>
      <c r="D14" s="45"/>
      <c r="E14" s="45"/>
    </row>
    <row r="15" customFormat="false" ht="10.8" hidden="false" customHeight="false" outlineLevel="0" collapsed="false">
      <c r="A15" s="47" t="s">
        <v>35</v>
      </c>
      <c r="B15" s="48"/>
      <c r="C15" s="48"/>
      <c r="D15" s="48"/>
      <c r="E15" s="49"/>
    </row>
    <row r="16" customFormat="false" ht="10.2" hidden="false" customHeight="false" outlineLevel="0" collapsed="false">
      <c r="A16" s="50" t="s">
        <v>36</v>
      </c>
      <c r="B16" s="51" t="n">
        <f aca="false">Aktywa!D3</f>
        <v>18103858</v>
      </c>
      <c r="C16" s="51" t="n">
        <f aca="false">B16/$C$30</f>
        <v>4210199.53488372</v>
      </c>
      <c r="D16" s="51" t="n">
        <f aca="false">Aktywa!E3</f>
        <v>11230189</v>
      </c>
      <c r="E16" s="52" t="n">
        <f aca="false">D16/$E$30</f>
        <v>2692509.77007361</v>
      </c>
    </row>
    <row r="17" customFormat="false" ht="10.2" hidden="false" customHeight="false" outlineLevel="0" collapsed="false">
      <c r="A17" s="37" t="s">
        <v>37</v>
      </c>
      <c r="B17" s="38" t="n">
        <f aca="false">Aktywa!D13</f>
        <v>2735575</v>
      </c>
      <c r="C17" s="38" t="n">
        <f aca="false">B17/$C$30</f>
        <v>636180.23255814</v>
      </c>
      <c r="D17" s="38" t="n">
        <f aca="false">Aktywa!E13</f>
        <v>2753211</v>
      </c>
      <c r="E17" s="39" t="n">
        <f aca="false">D17/$E$30</f>
        <v>660099.978421923</v>
      </c>
    </row>
    <row r="18" customFormat="false" ht="10.2" hidden="false" customHeight="false" outlineLevel="0" collapsed="false">
      <c r="A18" s="37" t="s">
        <v>38</v>
      </c>
      <c r="B18" s="38" t="n">
        <f aca="false">Pasywa!D3</f>
        <v>12167390</v>
      </c>
      <c r="C18" s="38" t="n">
        <f aca="false">B18/$C$30</f>
        <v>2829625.58139535</v>
      </c>
      <c r="D18" s="38" t="n">
        <f aca="false">Pasywa!E3</f>
        <v>11113793</v>
      </c>
      <c r="E18" s="39" t="n">
        <f aca="false">D18/$E$30</f>
        <v>2664603.0832674</v>
      </c>
    </row>
    <row r="19" customFormat="false" ht="10.2" hidden="false" customHeight="false" outlineLevel="0" collapsed="false">
      <c r="A19" s="37" t="s">
        <v>39</v>
      </c>
      <c r="B19" s="38" t="n">
        <f aca="false">Pasywa!D10</f>
        <v>682588</v>
      </c>
      <c r="C19" s="38" t="n">
        <f aca="false">B19/$C$30</f>
        <v>158741.395348837</v>
      </c>
      <c r="D19" s="38" t="n">
        <f aca="false">Pasywa!E10</f>
        <v>432355</v>
      </c>
      <c r="E19" s="39" t="n">
        <f aca="false">D19/$E$30</f>
        <v>103659.881560335</v>
      </c>
    </row>
    <row r="20" customFormat="false" ht="10.2" hidden="false" customHeight="false" outlineLevel="0" collapsed="false">
      <c r="A20" s="37" t="s">
        <v>40</v>
      </c>
      <c r="B20" s="38" t="n">
        <f aca="false">Pasywa!D18</f>
        <v>7989455</v>
      </c>
      <c r="C20" s="38" t="n">
        <f aca="false">B20/$C$30</f>
        <v>1858012.79069767</v>
      </c>
      <c r="D20" s="38" t="n">
        <f aca="false">Pasywa!E18</f>
        <v>2437252</v>
      </c>
      <c r="E20" s="39" t="n">
        <f aca="false">D20/$E$30</f>
        <v>584346.783667794</v>
      </c>
    </row>
    <row r="21" customFormat="false" ht="10.8" hidden="false" customHeight="false" outlineLevel="0" collapsed="false">
      <c r="A21" s="41" t="s">
        <v>41</v>
      </c>
      <c r="B21" s="42" t="n">
        <f aca="false">B18/'wybrane dane finansowe'!B12</f>
        <v>5.30967453920947</v>
      </c>
      <c r="C21" s="42" t="n">
        <f aca="false">B21/$C$30</f>
        <v>1.2348080323743</v>
      </c>
      <c r="D21" s="42" t="n">
        <f aca="false">D18/'wybrane dane finansowe'!D12</f>
        <v>4.84989991494843</v>
      </c>
      <c r="E21" s="43" t="n">
        <f aca="false">D21/$E$30</f>
        <v>1.16279458029405</v>
      </c>
    </row>
    <row r="22" s="46" customFormat="true" ht="10.8" hidden="false" customHeight="false" outlineLevel="0" collapsed="false"/>
    <row r="23" customFormat="false" ht="10.8" hidden="false" customHeight="false" outlineLevel="0" collapsed="false">
      <c r="A23" s="53" t="s">
        <v>42</v>
      </c>
      <c r="B23" s="54"/>
      <c r="C23" s="54"/>
      <c r="D23" s="54"/>
      <c r="E23" s="55"/>
    </row>
    <row r="24" customFormat="false" ht="20.4" hidden="false" customHeight="false" outlineLevel="0" collapsed="false">
      <c r="A24" s="50" t="s">
        <v>43</v>
      </c>
      <c r="B24" s="51" t="n">
        <f aca="false">RPP!C17</f>
        <v>-1217700</v>
      </c>
      <c r="C24" s="51" t="n">
        <f aca="false">B24/$C$31</f>
        <v>-285382.83062645</v>
      </c>
      <c r="D24" s="51" t="n">
        <f aca="false">RPP!D17</f>
        <v>371605</v>
      </c>
      <c r="E24" s="51" t="n">
        <f aca="false">D24/$E$31</f>
        <v>87545.6451574905</v>
      </c>
    </row>
    <row r="25" customFormat="false" ht="20.4" hidden="false" customHeight="false" outlineLevel="0" collapsed="false">
      <c r="A25" s="37" t="s">
        <v>44</v>
      </c>
      <c r="B25" s="38" t="n">
        <f aca="false">RPP!C30</f>
        <v>-110797</v>
      </c>
      <c r="C25" s="38" t="n">
        <f aca="false">B25/$C$31</f>
        <v>-25966.6268250955</v>
      </c>
      <c r="D25" s="38" t="n">
        <f aca="false">RPP!D30</f>
        <v>-385016</v>
      </c>
      <c r="E25" s="39" t="n">
        <f aca="false">D25/$E$31</f>
        <v>-90705.114613518</v>
      </c>
    </row>
    <row r="26" customFormat="false" ht="21" hidden="false" customHeight="false" outlineLevel="0" collapsed="false">
      <c r="A26" s="41" t="s">
        <v>45</v>
      </c>
      <c r="B26" s="56" t="n">
        <f aca="false">RPP!C47</f>
        <v>1294814</v>
      </c>
      <c r="C26" s="56" t="n">
        <f aca="false">B26/$C$31</f>
        <v>303455.436030842</v>
      </c>
      <c r="D26" s="56" t="n">
        <f aca="false">RPP!D47</f>
        <v>-46010</v>
      </c>
      <c r="E26" s="57" t="n">
        <f aca="false">D26/$E$31</f>
        <v>-10839.3997220063</v>
      </c>
    </row>
    <row r="27" customFormat="false" ht="10.2" hidden="false" customHeight="false" outlineLevel="0" collapsed="false">
      <c r="A27" s="46"/>
      <c r="B27" s="46"/>
      <c r="C27" s="46"/>
      <c r="D27" s="46"/>
      <c r="E27" s="46"/>
    </row>
    <row r="28" customFormat="false" ht="10.2" hidden="false" customHeight="false" outlineLevel="0" collapsed="false">
      <c r="A28" s="46"/>
      <c r="B28" s="46"/>
      <c r="C28" s="46"/>
      <c r="D28" s="46"/>
      <c r="E28" s="46"/>
    </row>
    <row r="29" customFormat="false" ht="10.2" hidden="false" customHeight="false" outlineLevel="0" collapsed="false">
      <c r="A29" s="58" t="s">
        <v>46</v>
      </c>
      <c r="B29" s="58"/>
      <c r="C29" s="58" t="n">
        <v>2018</v>
      </c>
      <c r="D29" s="58"/>
      <c r="E29" s="58" t="n">
        <v>2017</v>
      </c>
    </row>
    <row r="30" customFormat="false" ht="10.2" hidden="false" customHeight="false" outlineLevel="0" collapsed="false">
      <c r="A30" s="46" t="s">
        <v>47</v>
      </c>
      <c r="B30" s="46"/>
      <c r="C30" s="59" t="n">
        <v>4.3</v>
      </c>
      <c r="D30" s="46"/>
      <c r="E30" s="59" t="n">
        <v>4.1709</v>
      </c>
    </row>
    <row r="31" customFormat="false" ht="10.2" hidden="false" customHeight="false" outlineLevel="0" collapsed="false">
      <c r="A31" s="46" t="s">
        <v>48</v>
      </c>
      <c r="B31" s="46"/>
      <c r="C31" s="59" t="n">
        <v>4.2669</v>
      </c>
      <c r="D31" s="46"/>
      <c r="E31" s="59" t="n">
        <v>4.2447</v>
      </c>
    </row>
    <row r="32" customFormat="false" ht="10.2" hidden="false" customHeight="false" outlineLevel="0" collapsed="false">
      <c r="A32" s="46"/>
      <c r="B32" s="46"/>
      <c r="C32" s="46"/>
      <c r="D32" s="46"/>
      <c r="E32" s="46"/>
    </row>
    <row r="33" customFormat="false" ht="10.2" hidden="false" customHeight="false" outlineLevel="0" collapsed="false">
      <c r="A33" s="46"/>
      <c r="B33" s="46"/>
      <c r="C33" s="46"/>
      <c r="D33" s="46"/>
      <c r="E33" s="46"/>
    </row>
    <row r="34" customFormat="false" ht="37.5" hidden="false" customHeight="true" outlineLevel="0" collapsed="false">
      <c r="A34" s="44" t="s">
        <v>49</v>
      </c>
      <c r="B34" s="44"/>
      <c r="C34" s="44"/>
      <c r="D34" s="44"/>
      <c r="E34" s="44"/>
    </row>
  </sheetData>
  <mergeCells count="4">
    <mergeCell ref="A1:C1"/>
    <mergeCell ref="B4:C4"/>
    <mergeCell ref="D4:E4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3" activeCellId="0" sqref="H23"/>
    </sheetView>
  </sheetViews>
  <sheetFormatPr defaultColWidth="9.2109375" defaultRowHeight="10.2" zeroHeight="false" outlineLevelRow="0" outlineLevelCol="0"/>
  <cols>
    <col collapsed="false" customWidth="true" hidden="false" outlineLevel="0" max="1" min="1" style="46" width="54.77"/>
    <col collapsed="false" customWidth="true" hidden="false" outlineLevel="0" max="3" min="2" style="46" width="14.21"/>
    <col collapsed="false" customWidth="false" hidden="false" outlineLevel="0" max="257" min="4" style="46" width="9.21"/>
  </cols>
  <sheetData>
    <row r="1" customFormat="false" ht="10.2" hidden="false" customHeight="false" outlineLevel="0" collapsed="false">
      <c r="A1" s="24"/>
    </row>
    <row r="2" s="177" customFormat="true" ht="13.2" hidden="false" customHeight="false" outlineLevel="0" collapsed="false">
      <c r="A2" s="423" t="s">
        <v>593</v>
      </c>
    </row>
    <row r="3" s="167" customFormat="true" ht="10.2" hidden="false" customHeight="false" outlineLevel="0" collapsed="false">
      <c r="B3" s="257"/>
      <c r="C3" s="257"/>
    </row>
    <row r="4" s="167" customFormat="true" ht="10.2" hidden="false" customHeight="false" outlineLevel="0" collapsed="false">
      <c r="A4" s="269" t="s">
        <v>24</v>
      </c>
      <c r="B4" s="237" t="n">
        <f aca="false">'Dane podstawowe'!$B$9</f>
        <v>43465</v>
      </c>
      <c r="C4" s="237" t="n">
        <f aca="false">'Dane podstawowe'!$B$14</f>
        <v>43100</v>
      </c>
    </row>
    <row r="5" s="167" customFormat="true" ht="10.2" hidden="false" customHeight="false" outlineLevel="0" collapsed="false">
      <c r="A5" s="287" t="s">
        <v>594</v>
      </c>
      <c r="B5" s="287" t="n">
        <v>21025</v>
      </c>
      <c r="C5" s="287" t="n">
        <v>28981</v>
      </c>
    </row>
    <row r="6" s="167" customFormat="true" ht="10.2" hidden="false" customHeight="false" outlineLevel="0" collapsed="false">
      <c r="A6" s="196" t="s">
        <v>595</v>
      </c>
      <c r="B6" s="287" t="n">
        <v>8087</v>
      </c>
      <c r="C6" s="287" t="n">
        <v>0</v>
      </c>
    </row>
    <row r="7" s="167" customFormat="true" ht="10.2" hidden="false" customHeight="false" outlineLevel="0" collapsed="false">
      <c r="A7" s="196" t="s">
        <v>596</v>
      </c>
      <c r="B7" s="287" t="n">
        <v>6144</v>
      </c>
      <c r="C7" s="287" t="n">
        <v>5745</v>
      </c>
    </row>
    <row r="8" customFormat="false" ht="10.2" hidden="false" customHeight="false" outlineLevel="0" collapsed="false">
      <c r="A8" s="424" t="s">
        <v>597</v>
      </c>
      <c r="B8" s="287" t="n">
        <v>5599</v>
      </c>
      <c r="C8" s="287" t="n">
        <v>0</v>
      </c>
    </row>
    <row r="9" s="167" customFormat="true" ht="10.2" hidden="false" customHeight="false" outlineLevel="0" collapsed="false">
      <c r="A9" s="196" t="s">
        <v>598</v>
      </c>
      <c r="B9" s="287" t="n">
        <v>5100</v>
      </c>
      <c r="C9" s="287" t="n">
        <v>0</v>
      </c>
    </row>
    <row r="10" s="167" customFormat="true" ht="10.2" hidden="false" customHeight="false" outlineLevel="0" collapsed="false">
      <c r="A10" s="196" t="s">
        <v>599</v>
      </c>
      <c r="B10" s="287" t="n">
        <v>0</v>
      </c>
      <c r="C10" s="287" t="n">
        <v>697</v>
      </c>
    </row>
    <row r="11" s="167" customFormat="true" ht="10.2" hidden="false" customHeight="false" outlineLevel="0" collapsed="false">
      <c r="A11" s="196" t="s">
        <v>600</v>
      </c>
      <c r="B11" s="287" t="n">
        <v>0</v>
      </c>
      <c r="C11" s="287" t="n">
        <v>6128</v>
      </c>
    </row>
    <row r="12" s="167" customFormat="true" ht="10.2" hidden="false" customHeight="false" outlineLevel="0" collapsed="false">
      <c r="A12" s="196" t="s">
        <v>601</v>
      </c>
      <c r="B12" s="287" t="n">
        <v>3493</v>
      </c>
      <c r="C12" s="287" t="n">
        <v>11196</v>
      </c>
    </row>
    <row r="13" s="167" customFormat="true" ht="10.2" hidden="false" customHeight="false" outlineLevel="0" collapsed="false">
      <c r="A13" s="422" t="s">
        <v>602</v>
      </c>
      <c r="B13" s="292" t="n">
        <f aca="false">SUM(B5:B12)</f>
        <v>49448</v>
      </c>
      <c r="C13" s="292" t="n">
        <f aca="false">SUM(C5:C12)</f>
        <v>52747</v>
      </c>
    </row>
    <row r="14" customFormat="false" ht="10.2" hidden="false" customHeight="false" outlineLevel="0" collapsed="false">
      <c r="B14" s="324" t="n">
        <f aca="false">Aktywa!D21-'NOTA 15 - RMK'!B13</f>
        <v>0</v>
      </c>
      <c r="C14" s="324" t="n">
        <f aca="false">Aktywa!E21-'NOTA 15 - RMK'!C13</f>
        <v>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9.2109375" defaultRowHeight="13.2" zeroHeight="false" outlineLevelRow="0" outlineLevelCol="0"/>
  <cols>
    <col collapsed="false" customWidth="true" hidden="false" outlineLevel="0" max="1" min="1" style="46" width="56.21"/>
    <col collapsed="false" customWidth="true" hidden="false" outlineLevel="0" max="2" min="2" style="46" width="14.77"/>
    <col collapsed="false" customWidth="true" hidden="false" outlineLevel="0" max="3" min="3" style="46" width="14.21"/>
    <col collapsed="false" customWidth="false" hidden="false" outlineLevel="0" max="6" min="4" style="46" width="9.21"/>
    <col collapsed="false" customWidth="false" hidden="false" outlineLevel="0" max="257" min="7" style="175" width="9.21"/>
  </cols>
  <sheetData>
    <row r="1" customFormat="false" ht="19.5" hidden="false" customHeight="true" outlineLevel="0" collapsed="false">
      <c r="A1" s="176"/>
      <c r="B1" s="175"/>
      <c r="C1" s="175"/>
      <c r="D1" s="175"/>
      <c r="E1" s="175"/>
      <c r="F1" s="175"/>
    </row>
    <row r="2" s="177" customFormat="true" ht="13.2" hidden="false" customHeight="false" outlineLevel="0" collapsed="false">
      <c r="A2" s="207" t="s">
        <v>603</v>
      </c>
    </row>
    <row r="3" customFormat="false" ht="13.2" hidden="false" customHeight="false" outlineLevel="0" collapsed="false">
      <c r="A3" s="200"/>
      <c r="B3" s="425"/>
      <c r="C3" s="425"/>
    </row>
    <row r="4" customFormat="false" ht="13.2" hidden="false" customHeight="false" outlineLevel="0" collapsed="false">
      <c r="A4" s="200"/>
      <c r="B4" s="425"/>
      <c r="C4" s="425"/>
    </row>
    <row r="5" customFormat="false" ht="13.2" hidden="false" customHeight="false" outlineLevel="0" collapsed="false">
      <c r="A5" s="157" t="s">
        <v>24</v>
      </c>
      <c r="B5" s="237" t="n">
        <v>43465</v>
      </c>
      <c r="C5" s="237" t="n">
        <v>43100</v>
      </c>
    </row>
    <row r="6" customFormat="false" ht="13.2" hidden="false" customHeight="false" outlineLevel="0" collapsed="false">
      <c r="A6" s="426" t="s">
        <v>604</v>
      </c>
      <c r="B6" s="292" t="n">
        <f aca="false">SUM(B7:B9)</f>
        <v>198695</v>
      </c>
      <c r="C6" s="292" t="n">
        <f aca="false">SUM(C7:C9)</f>
        <v>232378</v>
      </c>
    </row>
    <row r="7" customFormat="false" ht="13.2" hidden="false" customHeight="false" outlineLevel="0" collapsed="false">
      <c r="A7" s="119" t="s">
        <v>605</v>
      </c>
      <c r="B7" s="287" t="n">
        <v>4065</v>
      </c>
      <c r="C7" s="287" t="n">
        <v>15331</v>
      </c>
    </row>
    <row r="8" customFormat="false" ht="13.2" hidden="false" customHeight="false" outlineLevel="0" collapsed="false">
      <c r="A8" s="119" t="s">
        <v>606</v>
      </c>
      <c r="B8" s="287" t="n">
        <v>174449</v>
      </c>
      <c r="C8" s="287" t="n">
        <v>194974</v>
      </c>
    </row>
    <row r="9" customFormat="false" ht="13.2" hidden="false" customHeight="false" outlineLevel="0" collapsed="false">
      <c r="A9" s="119" t="s">
        <v>607</v>
      </c>
      <c r="B9" s="287" t="n">
        <v>20181</v>
      </c>
      <c r="C9" s="287" t="n">
        <v>22073</v>
      </c>
    </row>
    <row r="10" customFormat="false" ht="13.2" hidden="false" customHeight="false" outlineLevel="0" collapsed="false">
      <c r="A10" s="117" t="s">
        <v>251</v>
      </c>
      <c r="B10" s="292" t="n">
        <f aca="false">SUM(B7:B9)</f>
        <v>198695</v>
      </c>
      <c r="C10" s="292" t="n">
        <f aca="false">SUM(C7:C9)</f>
        <v>232378</v>
      </c>
    </row>
    <row r="11" customFormat="false" ht="13.2" hidden="false" customHeight="false" outlineLevel="0" collapsed="false">
      <c r="A11" s="200"/>
      <c r="B11" s="324" t="n">
        <f aca="false">B10-Aktywa!D22</f>
        <v>0</v>
      </c>
      <c r="C11" s="324" t="n">
        <f aca="false">C10-Aktywa!E22</f>
        <v>0</v>
      </c>
    </row>
    <row r="12" customFormat="false" ht="13.2" hidden="false" customHeight="false" outlineLevel="0" collapsed="false">
      <c r="A12" s="200"/>
      <c r="B12" s="425"/>
      <c r="C12" s="425"/>
    </row>
    <row r="13" customFormat="false" ht="13.2" hidden="false" customHeight="false" outlineLevel="0" collapsed="false">
      <c r="A13" s="200"/>
      <c r="B13" s="425"/>
      <c r="C13" s="425"/>
    </row>
    <row r="14" customFormat="false" ht="13.2" hidden="false" customHeight="false" outlineLevel="0" collapsed="false">
      <c r="A14" s="200"/>
      <c r="B14" s="425"/>
      <c r="C14" s="4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0"/>
  <sheetViews>
    <sheetView showFormulas="false" showGridLines="false" showRowColHeaders="true" showZeros="true" rightToLeft="false" tabSelected="false" showOutlineSymbols="true" defaultGridColor="true" view="pageBreakPreview" topLeftCell="A86" colorId="64" zoomScale="90" zoomScaleNormal="100" zoomScalePageLayoutView="90" workbookViewId="0">
      <selection pane="topLeft" activeCell="K30" activeCellId="0" sqref="K30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3.55"/>
    <col collapsed="false" customWidth="true" hidden="false" outlineLevel="0" max="2" min="2" style="175" width="64.21"/>
    <col collapsed="false" customWidth="true" hidden="false" outlineLevel="0" max="4" min="3" style="175" width="11.77"/>
    <col collapsed="false" customWidth="true" hidden="false" outlineLevel="0" max="5" min="5" style="175" width="10.77"/>
    <col collapsed="false" customWidth="true" hidden="false" outlineLevel="0" max="6" min="6" style="175" width="11.21"/>
    <col collapsed="false" customWidth="true" hidden="false" outlineLevel="0" max="7" min="7" style="175" width="10.2"/>
    <col collapsed="false" customWidth="true" hidden="false" outlineLevel="0" max="9" min="8" style="175" width="12.76"/>
    <col collapsed="false" customWidth="false" hidden="false" outlineLevel="0" max="257" min="10" style="175" width="9.21"/>
  </cols>
  <sheetData>
    <row r="1" customFormat="false" ht="13.2" hidden="false" customHeight="false" outlineLevel="0" collapsed="false">
      <c r="B1" s="176"/>
    </row>
    <row r="2" s="177" customFormat="true" ht="13.2" hidden="false" customHeight="false" outlineLevel="0" collapsed="false">
      <c r="B2" s="207" t="s">
        <v>608</v>
      </c>
    </row>
    <row r="3" s="167" customFormat="true" ht="10.2" hidden="false" customHeight="false" outlineLevel="0" collapsed="false">
      <c r="C3" s="257"/>
      <c r="D3" s="257"/>
      <c r="E3" s="257"/>
    </row>
    <row r="4" s="167" customFormat="true" ht="10.2" hidden="false" customHeight="false" outlineLevel="0" collapsed="false">
      <c r="B4" s="157" t="s">
        <v>24</v>
      </c>
      <c r="C4" s="237" t="n">
        <f aca="false">'Dane podstawowe'!$B$9</f>
        <v>43465</v>
      </c>
      <c r="D4" s="237" t="n">
        <f aca="false">'Dane podstawowe'!$B$14</f>
        <v>43100</v>
      </c>
      <c r="E4" s="383"/>
    </row>
    <row r="5" s="167" customFormat="true" ht="10.2" hidden="false" customHeight="false" outlineLevel="0" collapsed="false">
      <c r="B5" s="181" t="s">
        <v>609</v>
      </c>
      <c r="C5" s="287" t="n">
        <v>2291551</v>
      </c>
      <c r="D5" s="287" t="n">
        <v>2291551</v>
      </c>
      <c r="E5" s="383"/>
    </row>
    <row r="6" s="167" customFormat="true" ht="10.2" hidden="false" customHeight="false" outlineLevel="0" collapsed="false">
      <c r="B6" s="427" t="str">
        <f aca="false">"Wartość nominalna akcji "</f>
        <v>Wartość nominalna akcji </v>
      </c>
      <c r="C6" s="428" t="n">
        <v>0.1</v>
      </c>
      <c r="D6" s="428" t="n">
        <v>0.1</v>
      </c>
      <c r="E6" s="383"/>
    </row>
    <row r="7" s="167" customFormat="true" ht="10.2" hidden="false" customHeight="false" outlineLevel="0" collapsed="false">
      <c r="B7" s="429" t="s">
        <v>132</v>
      </c>
      <c r="C7" s="292" t="n">
        <f aca="false">C5*C6</f>
        <v>229155.1</v>
      </c>
      <c r="D7" s="292" t="n">
        <f aca="false">D5*D6</f>
        <v>229155.1</v>
      </c>
      <c r="E7" s="383"/>
    </row>
    <row r="8" s="167" customFormat="true" ht="10.2" hidden="false" customHeight="false" outlineLevel="0" collapsed="false">
      <c r="B8" s="430"/>
      <c r="C8" s="324" t="n">
        <f aca="false">Pasywa!D4-'NOTA 17,18,19 - Kapitały'!C7</f>
        <v>-0.100000000005821</v>
      </c>
      <c r="D8" s="324" t="n">
        <f aca="false">Pasywa!E4-'NOTA 17,18,19 - Kapitały'!D7</f>
        <v>-0.100000000005821</v>
      </c>
      <c r="E8" s="383"/>
    </row>
    <row r="9" s="167" customFormat="true" ht="10.2" hidden="false" customHeight="false" outlineLevel="0" collapsed="false">
      <c r="B9" s="430"/>
      <c r="C9" s="383"/>
      <c r="D9" s="383"/>
      <c r="E9" s="383"/>
    </row>
    <row r="10" s="167" customFormat="true" ht="10.2" hidden="false" customHeight="false" outlineLevel="0" collapsed="false">
      <c r="B10" s="430" t="s">
        <v>610</v>
      </c>
      <c r="C10" s="383"/>
      <c r="D10" s="383"/>
      <c r="E10" s="383"/>
    </row>
    <row r="11" s="167" customFormat="true" ht="10.2" hidden="false" customHeight="false" outlineLevel="0" collapsed="false"/>
    <row r="12" s="167" customFormat="true" ht="40.8" hidden="false" customHeight="false" outlineLevel="0" collapsed="false">
      <c r="B12" s="431" t="s">
        <v>611</v>
      </c>
      <c r="C12" s="281" t="s">
        <v>612</v>
      </c>
      <c r="D12" s="281" t="s">
        <v>613</v>
      </c>
      <c r="E12" s="281" t="s">
        <v>609</v>
      </c>
      <c r="F12" s="123" t="s">
        <v>614</v>
      </c>
      <c r="G12" s="281" t="s">
        <v>615</v>
      </c>
      <c r="H12" s="281" t="s">
        <v>616</v>
      </c>
      <c r="I12" s="157" t="s">
        <v>617</v>
      </c>
    </row>
    <row r="13" s="167" customFormat="true" ht="10.2" hidden="false" customHeight="false" outlineLevel="0" collapsed="false">
      <c r="B13" s="432" t="s">
        <v>618</v>
      </c>
      <c r="C13" s="433" t="s">
        <v>619</v>
      </c>
      <c r="D13" s="433"/>
      <c r="E13" s="434" t="n">
        <v>2000000</v>
      </c>
      <c r="F13" s="435" t="n">
        <v>0.1</v>
      </c>
      <c r="G13" s="434" t="n">
        <f aca="false">E13*F13</f>
        <v>200000</v>
      </c>
      <c r="H13" s="287"/>
      <c r="I13" s="110"/>
    </row>
    <row r="14" s="167" customFormat="true" ht="10.2" hidden="false" customHeight="false" outlineLevel="0" collapsed="false">
      <c r="B14" s="432" t="s">
        <v>620</v>
      </c>
      <c r="C14" s="433" t="s">
        <v>619</v>
      </c>
      <c r="D14" s="436"/>
      <c r="E14" s="434" t="n">
        <v>215500</v>
      </c>
      <c r="F14" s="435" t="n">
        <v>0.1</v>
      </c>
      <c r="G14" s="434" t="n">
        <f aca="false">E14*F14</f>
        <v>21550</v>
      </c>
      <c r="H14" s="287"/>
      <c r="I14" s="110"/>
    </row>
    <row r="15" s="167" customFormat="true" ht="10.2" hidden="false" customHeight="false" outlineLevel="0" collapsed="false">
      <c r="B15" s="432" t="s">
        <v>621</v>
      </c>
      <c r="C15" s="433" t="s">
        <v>619</v>
      </c>
      <c r="D15" s="437"/>
      <c r="E15" s="434" t="n">
        <v>31741</v>
      </c>
      <c r="F15" s="435" t="n">
        <v>0.1</v>
      </c>
      <c r="G15" s="434" t="n">
        <f aca="false">E15*F15</f>
        <v>3174.1</v>
      </c>
      <c r="H15" s="287"/>
      <c r="I15" s="110"/>
    </row>
    <row r="16" s="167" customFormat="true" ht="10.2" hidden="false" customHeight="false" outlineLevel="0" collapsed="false">
      <c r="B16" s="432" t="s">
        <v>622</v>
      </c>
      <c r="C16" s="433" t="s">
        <v>619</v>
      </c>
      <c r="D16" s="437"/>
      <c r="E16" s="434" t="n">
        <v>44310</v>
      </c>
      <c r="F16" s="435" t="n">
        <v>0.1</v>
      </c>
      <c r="G16" s="434" t="n">
        <f aca="false">E16*F16</f>
        <v>4431</v>
      </c>
      <c r="H16" s="287"/>
      <c r="I16" s="110"/>
    </row>
    <row r="17" s="167" customFormat="true" ht="10.2" hidden="false" customHeight="false" outlineLevel="0" collapsed="false">
      <c r="B17" s="438"/>
      <c r="C17" s="438"/>
      <c r="D17" s="438"/>
      <c r="E17" s="438"/>
      <c r="F17" s="439"/>
      <c r="G17" s="440"/>
    </row>
    <row r="18" s="167" customFormat="true" ht="10.2" hidden="false" customHeight="false" outlineLevel="0" collapsed="false">
      <c r="B18" s="231" t="s">
        <v>623</v>
      </c>
      <c r="C18" s="231"/>
      <c r="D18" s="231"/>
      <c r="E18" s="231"/>
      <c r="F18" s="231"/>
    </row>
    <row r="19" s="167" customFormat="true" ht="10.2" hidden="false" customHeight="false" outlineLevel="0" collapsed="false">
      <c r="B19" s="231"/>
      <c r="C19" s="231"/>
      <c r="D19" s="231"/>
      <c r="E19" s="231"/>
      <c r="F19" s="231"/>
    </row>
    <row r="20" s="167" customFormat="true" ht="20.4" hidden="false" customHeight="false" outlineLevel="0" collapsed="false">
      <c r="B20" s="431" t="s">
        <v>624</v>
      </c>
      <c r="C20" s="281" t="s">
        <v>609</v>
      </c>
      <c r="D20" s="281" t="s">
        <v>625</v>
      </c>
      <c r="E20" s="281" t="s">
        <v>626</v>
      </c>
      <c r="F20" s="281" t="s">
        <v>627</v>
      </c>
    </row>
    <row r="21" s="167" customFormat="true" ht="10.2" hidden="false" customHeight="false" outlineLevel="0" collapsed="false">
      <c r="B21" s="432" t="s">
        <v>628</v>
      </c>
      <c r="C21" s="434" t="n">
        <v>1499720</v>
      </c>
      <c r="D21" s="441" t="n">
        <f aca="false">C21/$C$24</f>
        <v>0.654456304921863</v>
      </c>
      <c r="E21" s="434" t="n">
        <v>1499720</v>
      </c>
      <c r="F21" s="441" t="n">
        <f aca="false">E21/$E$24</f>
        <v>0.654456304921863</v>
      </c>
    </row>
    <row r="22" s="167" customFormat="true" ht="10.2" hidden="false" customHeight="false" outlineLevel="0" collapsed="false">
      <c r="B22" s="432" t="s">
        <v>629</v>
      </c>
      <c r="C22" s="434" t="n">
        <v>562401</v>
      </c>
      <c r="D22" s="441" t="n">
        <f aca="false">C22/$C$24</f>
        <v>0.24542373265967</v>
      </c>
      <c r="E22" s="434" t="n">
        <v>562401</v>
      </c>
      <c r="F22" s="441" t="n">
        <f aca="false">E22/$E$24</f>
        <v>0.24542373265967</v>
      </c>
    </row>
    <row r="23" s="167" customFormat="true" ht="10.2" hidden="false" customHeight="false" outlineLevel="0" collapsed="false">
      <c r="B23" s="432" t="s">
        <v>630</v>
      </c>
      <c r="C23" s="434" t="n">
        <v>229430</v>
      </c>
      <c r="D23" s="441" t="n">
        <f aca="false">C23/$C$24</f>
        <v>0.100119962418467</v>
      </c>
      <c r="E23" s="434" t="n">
        <v>229430</v>
      </c>
      <c r="F23" s="441" t="n">
        <f aca="false">E23/$E$24</f>
        <v>0.100119962418467</v>
      </c>
    </row>
    <row r="24" s="167" customFormat="true" ht="10.2" hidden="false" customHeight="false" outlineLevel="0" collapsed="false">
      <c r="B24" s="117" t="s">
        <v>251</v>
      </c>
      <c r="C24" s="292" t="n">
        <f aca="false">SUM(C21:C23)</f>
        <v>2291551</v>
      </c>
      <c r="D24" s="442" t="n">
        <f aca="false">SUM(D21:D23)</f>
        <v>1</v>
      </c>
      <c r="E24" s="292" t="n">
        <f aca="false">SUM(E21:E23)</f>
        <v>2291551</v>
      </c>
      <c r="F24" s="442" t="n">
        <f aca="false">SUM(F21:F23)</f>
        <v>1</v>
      </c>
    </row>
    <row r="25" s="167" customFormat="true" ht="10.2" hidden="false" customHeight="false" outlineLevel="0" collapsed="false">
      <c r="B25" s="200"/>
      <c r="C25" s="310"/>
      <c r="D25" s="443"/>
      <c r="E25" s="310"/>
      <c r="F25" s="443"/>
    </row>
    <row r="26" s="167" customFormat="true" ht="10.2" hidden="false" customHeight="false" outlineLevel="0" collapsed="false">
      <c r="B26" s="200"/>
      <c r="C26" s="310"/>
      <c r="D26" s="443"/>
      <c r="E26" s="310"/>
      <c r="F26" s="443"/>
    </row>
    <row r="27" s="167" customFormat="true" ht="10.2" hidden="false" customHeight="false" outlineLevel="0" collapsed="false">
      <c r="B27" s="200" t="s">
        <v>631</v>
      </c>
      <c r="C27" s="310"/>
      <c r="D27" s="443"/>
      <c r="E27" s="310"/>
      <c r="F27" s="443"/>
    </row>
    <row r="28" s="167" customFormat="true" ht="10.2" hidden="false" customHeight="false" outlineLevel="0" collapsed="false">
      <c r="B28" s="200"/>
      <c r="C28" s="310"/>
      <c r="D28" s="443"/>
      <c r="E28" s="310"/>
      <c r="F28" s="443"/>
    </row>
    <row r="29" s="167" customFormat="true" ht="40.8" hidden="false" customHeight="false" outlineLevel="0" collapsed="false">
      <c r="B29" s="431" t="s">
        <v>611</v>
      </c>
      <c r="C29" s="281" t="s">
        <v>612</v>
      </c>
      <c r="D29" s="281" t="s">
        <v>613</v>
      </c>
      <c r="E29" s="281" t="s">
        <v>609</v>
      </c>
      <c r="F29" s="123" t="s">
        <v>614</v>
      </c>
      <c r="G29" s="281" t="s">
        <v>615</v>
      </c>
      <c r="H29" s="281" t="s">
        <v>616</v>
      </c>
      <c r="I29" s="157" t="s">
        <v>617</v>
      </c>
    </row>
    <row r="30" s="167" customFormat="true" ht="12.75" hidden="false" customHeight="true" outlineLevel="0" collapsed="false">
      <c r="B30" s="432" t="s">
        <v>618</v>
      </c>
      <c r="C30" s="433" t="s">
        <v>619</v>
      </c>
      <c r="D30" s="433"/>
      <c r="E30" s="434" t="n">
        <v>2000000</v>
      </c>
      <c r="F30" s="435" t="n">
        <v>0.1</v>
      </c>
      <c r="G30" s="434" t="n">
        <f aca="false">E30*F30</f>
        <v>200000</v>
      </c>
      <c r="H30" s="287"/>
      <c r="I30" s="110"/>
    </row>
    <row r="31" s="167" customFormat="true" ht="10.2" hidden="false" customHeight="false" outlineLevel="0" collapsed="false">
      <c r="B31" s="432" t="s">
        <v>620</v>
      </c>
      <c r="C31" s="433" t="s">
        <v>619</v>
      </c>
      <c r="D31" s="436"/>
      <c r="E31" s="434" t="n">
        <v>215500</v>
      </c>
      <c r="F31" s="435" t="n">
        <v>0.1</v>
      </c>
      <c r="G31" s="434" t="n">
        <f aca="false">E31*F31</f>
        <v>21550</v>
      </c>
      <c r="H31" s="287"/>
      <c r="I31" s="110"/>
    </row>
    <row r="32" s="167" customFormat="true" ht="10.2" hidden="false" customHeight="false" outlineLevel="0" collapsed="false">
      <c r="B32" s="432" t="s">
        <v>621</v>
      </c>
      <c r="C32" s="433" t="s">
        <v>619</v>
      </c>
      <c r="D32" s="437"/>
      <c r="E32" s="434" t="n">
        <v>31741</v>
      </c>
      <c r="F32" s="435" t="n">
        <v>0.1</v>
      </c>
      <c r="G32" s="434" t="n">
        <f aca="false">E32*F32</f>
        <v>3174.1</v>
      </c>
      <c r="H32" s="287"/>
      <c r="I32" s="110"/>
    </row>
    <row r="33" s="167" customFormat="true" ht="10.2" hidden="false" customHeight="false" outlineLevel="0" collapsed="false">
      <c r="B33" s="432" t="s">
        <v>622</v>
      </c>
      <c r="C33" s="433" t="s">
        <v>619</v>
      </c>
      <c r="D33" s="437"/>
      <c r="E33" s="434" t="n">
        <v>44310</v>
      </c>
      <c r="F33" s="435" t="n">
        <v>0.1</v>
      </c>
      <c r="G33" s="434" t="n">
        <f aca="false">E33*F33</f>
        <v>4431</v>
      </c>
      <c r="H33" s="287"/>
      <c r="I33" s="110"/>
    </row>
    <row r="34" s="167" customFormat="true" ht="10.2" hidden="true" customHeight="false" outlineLevel="0" collapsed="false">
      <c r="B34" s="432"/>
      <c r="C34" s="444"/>
      <c r="D34" s="437"/>
      <c r="E34" s="434"/>
      <c r="F34" s="287"/>
      <c r="G34" s="434" t="n">
        <f aca="false">E34*F34</f>
        <v>0</v>
      </c>
      <c r="H34" s="287"/>
      <c r="I34" s="110"/>
    </row>
    <row r="35" s="167" customFormat="true" ht="10.2" hidden="true" customHeight="false" outlineLevel="0" collapsed="false">
      <c r="B35" s="432"/>
      <c r="C35" s="444"/>
      <c r="D35" s="437"/>
      <c r="E35" s="434"/>
      <c r="F35" s="287"/>
      <c r="G35" s="434" t="n">
        <f aca="false">E35*F35</f>
        <v>0</v>
      </c>
      <c r="H35" s="287"/>
      <c r="I35" s="110"/>
    </row>
    <row r="36" s="167" customFormat="true" ht="10.2" hidden="false" customHeight="false" outlineLevel="0" collapsed="false">
      <c r="B36" s="445"/>
      <c r="C36" s="446"/>
      <c r="D36" s="447"/>
      <c r="E36" s="448"/>
      <c r="F36" s="314"/>
      <c r="G36" s="448"/>
      <c r="H36" s="314"/>
    </row>
    <row r="37" s="167" customFormat="true" ht="10.2" hidden="false" customHeight="false" outlineLevel="0" collapsed="false">
      <c r="B37" s="445"/>
      <c r="C37" s="446"/>
      <c r="D37" s="447"/>
      <c r="E37" s="448"/>
      <c r="F37" s="314"/>
      <c r="G37" s="448"/>
      <c r="H37" s="314"/>
    </row>
    <row r="38" s="167" customFormat="true" ht="10.2" hidden="false" customHeight="false" outlineLevel="0" collapsed="false">
      <c r="B38" s="200" t="s">
        <v>632</v>
      </c>
      <c r="C38" s="310"/>
      <c r="D38" s="443"/>
      <c r="E38" s="310"/>
      <c r="F38" s="443"/>
    </row>
    <row r="39" s="167" customFormat="true" ht="10.2" hidden="false" customHeight="false" outlineLevel="0" collapsed="false">
      <c r="B39" s="200"/>
      <c r="C39" s="310"/>
      <c r="D39" s="443"/>
      <c r="E39" s="310"/>
      <c r="F39" s="443"/>
    </row>
    <row r="40" s="167" customFormat="true" ht="20.4" hidden="false" customHeight="false" outlineLevel="0" collapsed="false">
      <c r="B40" s="431" t="s">
        <v>624</v>
      </c>
      <c r="C40" s="281" t="s">
        <v>609</v>
      </c>
      <c r="D40" s="281" t="s">
        <v>625</v>
      </c>
      <c r="E40" s="281" t="s">
        <v>626</v>
      </c>
      <c r="F40" s="281" t="s">
        <v>627</v>
      </c>
    </row>
    <row r="41" s="167" customFormat="true" ht="10.2" hidden="false" customHeight="false" outlineLevel="0" collapsed="false">
      <c r="B41" s="432" t="s">
        <v>633</v>
      </c>
      <c r="C41" s="434" t="n">
        <v>801544</v>
      </c>
      <c r="D41" s="441" t="n">
        <f aca="false">C41/$C$47</f>
        <v>0.349782309012542</v>
      </c>
      <c r="E41" s="434" t="n">
        <v>801544</v>
      </c>
      <c r="F41" s="441" t="n">
        <f aca="false">E41/$E$47</f>
        <v>0.349782309012542</v>
      </c>
    </row>
    <row r="42" s="167" customFormat="true" ht="10.2" hidden="false" customHeight="false" outlineLevel="0" collapsed="false">
      <c r="B42" s="432" t="s">
        <v>629</v>
      </c>
      <c r="C42" s="434" t="n">
        <v>595530</v>
      </c>
      <c r="D42" s="441" t="n">
        <f aca="false">C42/$C$47</f>
        <v>0.259880753254019</v>
      </c>
      <c r="E42" s="434" t="n">
        <v>595530</v>
      </c>
      <c r="F42" s="441" t="n">
        <f aca="false">E42/$E$47</f>
        <v>0.259880753254019</v>
      </c>
    </row>
    <row r="43" s="167" customFormat="true" ht="10.2" hidden="false" customHeight="false" outlineLevel="0" collapsed="false">
      <c r="B43" s="432" t="s">
        <v>634</v>
      </c>
      <c r="C43" s="434" t="n">
        <v>240719</v>
      </c>
      <c r="D43" s="441" t="n">
        <f aca="false">C43/$C$47</f>
        <v>0.105046320156086</v>
      </c>
      <c r="E43" s="434" t="n">
        <v>240719</v>
      </c>
      <c r="F43" s="441" t="n">
        <f aca="false">E43/$E$47</f>
        <v>0.105046320156086</v>
      </c>
    </row>
    <row r="44" s="167" customFormat="true" ht="10.2" hidden="false" customHeight="false" outlineLevel="0" collapsed="false">
      <c r="B44" s="432" t="s">
        <v>635</v>
      </c>
      <c r="C44" s="434" t="n">
        <v>135200</v>
      </c>
      <c r="D44" s="441" t="n">
        <f aca="false">C44/$C$47</f>
        <v>0.0589993414940361</v>
      </c>
      <c r="E44" s="434" t="n">
        <v>135200</v>
      </c>
      <c r="F44" s="441" t="n">
        <f aca="false">E44/$E$47</f>
        <v>0.0589993414940361</v>
      </c>
    </row>
    <row r="45" s="167" customFormat="true" ht="10.2" hidden="false" customHeight="false" outlineLevel="0" collapsed="false">
      <c r="B45" s="432" t="s">
        <v>636</v>
      </c>
      <c r="C45" s="434" t="n">
        <v>122138</v>
      </c>
      <c r="D45" s="441" t="n">
        <f aca="false">C45/$C$47</f>
        <v>0.0532992719778002</v>
      </c>
      <c r="E45" s="434" t="n">
        <v>122138</v>
      </c>
      <c r="F45" s="441" t="n">
        <f aca="false">E45/$E$47</f>
        <v>0.0532992719778002</v>
      </c>
    </row>
    <row r="46" s="167" customFormat="true" ht="10.2" hidden="false" customHeight="false" outlineLevel="0" collapsed="false">
      <c r="B46" s="432" t="s">
        <v>630</v>
      </c>
      <c r="C46" s="434" t="n">
        <v>396420</v>
      </c>
      <c r="D46" s="441" t="n">
        <f aca="false">C46/$C$47</f>
        <v>0.172992004105516</v>
      </c>
      <c r="E46" s="434" t="n">
        <v>396420</v>
      </c>
      <c r="F46" s="441" t="n">
        <f aca="false">E46/$E$47</f>
        <v>0.172992004105516</v>
      </c>
    </row>
    <row r="47" s="167" customFormat="true" ht="10.2" hidden="false" customHeight="false" outlineLevel="0" collapsed="false">
      <c r="B47" s="117" t="s">
        <v>251</v>
      </c>
      <c r="C47" s="292" t="n">
        <f aca="false">SUM(C41:C46)</f>
        <v>2291551</v>
      </c>
      <c r="D47" s="442" t="n">
        <f aca="false">SUM(D41:D46)</f>
        <v>1</v>
      </c>
      <c r="E47" s="292" t="n">
        <f aca="false">SUM(E41:E46)</f>
        <v>2291551</v>
      </c>
      <c r="F47" s="442" t="n">
        <f aca="false">SUM(F41:F46)</f>
        <v>1</v>
      </c>
    </row>
    <row r="48" s="167" customFormat="true" ht="10.2" hidden="false" customHeight="false" outlineLevel="0" collapsed="false">
      <c r="B48" s="200"/>
      <c r="C48" s="310"/>
      <c r="D48" s="443"/>
      <c r="E48" s="310"/>
      <c r="F48" s="443"/>
    </row>
    <row r="49" s="167" customFormat="true" ht="10.2" hidden="false" customHeight="false" outlineLevel="0" collapsed="false">
      <c r="B49" s="200"/>
      <c r="C49" s="310"/>
      <c r="D49" s="443"/>
      <c r="E49" s="310"/>
      <c r="F49" s="443"/>
    </row>
    <row r="50" s="167" customFormat="true" ht="10.2" hidden="false" customHeight="false" outlineLevel="0" collapsed="false"/>
    <row r="51" s="167" customFormat="true" ht="10.2" hidden="false" customHeight="false" outlineLevel="0" collapsed="false">
      <c r="B51" s="200" t="s">
        <v>637</v>
      </c>
    </row>
    <row r="52" s="167" customFormat="true" ht="10.2" hidden="false" customHeight="false" outlineLevel="0" collapsed="false"/>
    <row r="53" s="167" customFormat="true" ht="20.4" hidden="false" customHeight="false" outlineLevel="0" collapsed="false">
      <c r="B53" s="256" t="s">
        <v>24</v>
      </c>
      <c r="C53" s="193" t="str">
        <f aca="false">'Dane podstawowe'!$B$7</f>
        <v>01.01.2018 - 31.12.2018</v>
      </c>
      <c r="D53" s="193" t="str">
        <f aca="false">'Dane podstawowe'!$B$12</f>
        <v>01.01.2017 - 31.12.2017</v>
      </c>
      <c r="E53" s="383"/>
    </row>
    <row r="54" s="167" customFormat="true" ht="10.2" hidden="false" customHeight="false" outlineLevel="0" collapsed="false">
      <c r="B54" s="291" t="s">
        <v>638</v>
      </c>
      <c r="C54" s="449" t="n">
        <f aca="false">D62</f>
        <v>229155</v>
      </c>
      <c r="D54" s="449" t="n">
        <v>229155</v>
      </c>
      <c r="E54" s="383"/>
    </row>
    <row r="55" s="305" customFormat="true" ht="10.2" hidden="false" customHeight="false" outlineLevel="0" collapsed="false">
      <c r="B55" s="284" t="s">
        <v>639</v>
      </c>
      <c r="C55" s="450" t="n">
        <f aca="false">SUM(C56:C57)</f>
        <v>0</v>
      </c>
      <c r="D55" s="450" t="n">
        <f aca="false">SUM(D56:D57)</f>
        <v>0</v>
      </c>
      <c r="E55" s="390"/>
    </row>
    <row r="56" s="167" customFormat="true" ht="10.2" hidden="false" customHeight="false" outlineLevel="0" collapsed="false">
      <c r="B56" s="288" t="s">
        <v>640</v>
      </c>
      <c r="C56" s="434" t="n">
        <v>0</v>
      </c>
      <c r="D56" s="434" t="n">
        <v>0</v>
      </c>
      <c r="E56" s="383"/>
    </row>
    <row r="57" s="167" customFormat="true" ht="10.2" hidden="false" customHeight="false" outlineLevel="0" collapsed="false">
      <c r="B57" s="288" t="s">
        <v>641</v>
      </c>
      <c r="C57" s="434" t="n">
        <v>0</v>
      </c>
      <c r="D57" s="434" t="n">
        <v>0</v>
      </c>
      <c r="E57" s="383"/>
    </row>
    <row r="58" s="305" customFormat="true" ht="10.2" hidden="false" customHeight="false" outlineLevel="0" collapsed="false">
      <c r="B58" s="284" t="s">
        <v>642</v>
      </c>
      <c r="C58" s="450" t="n">
        <f aca="false">SUM(C59:C60)</f>
        <v>0</v>
      </c>
      <c r="D58" s="450" t="n">
        <f aca="false">SUM(D59:D60)</f>
        <v>0</v>
      </c>
      <c r="E58" s="390"/>
    </row>
    <row r="59" s="167" customFormat="true" ht="10.2" hidden="true" customHeight="false" outlineLevel="0" collapsed="false">
      <c r="B59" s="451" t="s">
        <v>262</v>
      </c>
      <c r="C59" s="434"/>
      <c r="D59" s="434"/>
      <c r="E59" s="383"/>
    </row>
    <row r="60" s="167" customFormat="true" ht="10.2" hidden="true" customHeight="false" outlineLevel="0" collapsed="false">
      <c r="B60" s="451" t="s">
        <v>262</v>
      </c>
      <c r="C60" s="434"/>
      <c r="D60" s="434"/>
      <c r="E60" s="383"/>
    </row>
    <row r="61" s="167" customFormat="true" ht="10.2" hidden="true" customHeight="false" outlineLevel="0" collapsed="false">
      <c r="B61" s="452" t="s">
        <v>643</v>
      </c>
      <c r="C61" s="453"/>
      <c r="D61" s="453"/>
      <c r="E61" s="383"/>
    </row>
    <row r="62" s="167" customFormat="true" ht="10.2" hidden="false" customHeight="false" outlineLevel="0" collapsed="false">
      <c r="B62" s="454" t="s">
        <v>644</v>
      </c>
      <c r="C62" s="455" t="n">
        <f aca="false">SUM(C54:C55,-C58)</f>
        <v>229155</v>
      </c>
      <c r="D62" s="455" t="n">
        <f aca="false">SUM(D54:D55,-D58)</f>
        <v>229155</v>
      </c>
      <c r="E62" s="383"/>
    </row>
    <row r="63" s="167" customFormat="true" ht="10.2" hidden="false" customHeight="false" outlineLevel="0" collapsed="false">
      <c r="C63" s="277" t="n">
        <f aca="false">Pasywa!D4-'NOTA 17,18,19 - Kapitały'!C62</f>
        <v>0</v>
      </c>
      <c r="D63" s="277" t="n">
        <f aca="false">Pasywa!E4-'NOTA 17,18,19 - Kapitały'!D62</f>
        <v>0</v>
      </c>
    </row>
    <row r="64" s="167" customFormat="true" ht="10.2" hidden="false" customHeight="false" outlineLevel="0" collapsed="false"/>
    <row r="65" s="177" customFormat="true" ht="13.2" hidden="false" customHeight="false" outlineLevel="0" collapsed="false">
      <c r="B65" s="207" t="s">
        <v>645</v>
      </c>
      <c r="E65" s="456"/>
    </row>
    <row r="66" s="167" customFormat="true" ht="10.2" hidden="false" customHeight="false" outlineLevel="0" collapsed="false">
      <c r="B66" s="200"/>
      <c r="E66" s="383"/>
    </row>
    <row r="67" s="167" customFormat="true" ht="10.2" hidden="false" customHeight="false" outlineLevel="0" collapsed="false">
      <c r="B67" s="457"/>
      <c r="C67" s="237" t="n">
        <f aca="false">'Dane podstawowe'!$B$9</f>
        <v>43465</v>
      </c>
      <c r="D67" s="237" t="n">
        <f aca="false">'Dane podstawowe'!$B$14</f>
        <v>43100</v>
      </c>
      <c r="E67" s="383"/>
    </row>
    <row r="68" s="167" customFormat="true" ht="10.2" hidden="false" customHeight="false" outlineLevel="0" collapsed="false">
      <c r="B68" s="194" t="s">
        <v>646</v>
      </c>
      <c r="C68" s="240" t="n">
        <v>4514124</v>
      </c>
      <c r="D68" s="240" t="n">
        <v>4341065</v>
      </c>
      <c r="E68" s="383"/>
    </row>
    <row r="69" s="167" customFormat="true" ht="10.2" hidden="false" customHeight="false" outlineLevel="0" collapsed="false">
      <c r="B69" s="342" t="s">
        <v>647</v>
      </c>
      <c r="C69" s="240" t="n">
        <v>5618880</v>
      </c>
      <c r="D69" s="240" t="n">
        <v>5618879.55</v>
      </c>
      <c r="E69" s="383"/>
    </row>
    <row r="70" s="167" customFormat="true" ht="10.2" hidden="false" customHeight="false" outlineLevel="0" collapsed="false">
      <c r="B70" s="342" t="s">
        <v>648</v>
      </c>
      <c r="C70" s="240" t="n">
        <v>738929</v>
      </c>
      <c r="D70" s="240" t="n">
        <v>738929</v>
      </c>
      <c r="E70" s="383"/>
    </row>
    <row r="71" s="167" customFormat="true" ht="10.2" hidden="false" customHeight="false" outlineLevel="0" collapsed="false">
      <c r="B71" s="458" t="s">
        <v>649</v>
      </c>
      <c r="C71" s="241" t="n">
        <f aca="false">SUM(C68:C70)</f>
        <v>10871933</v>
      </c>
      <c r="D71" s="241" t="n">
        <f aca="false">SUM(D68:D70)</f>
        <v>10698873.55</v>
      </c>
      <c r="E71" s="383"/>
    </row>
    <row r="72" s="167" customFormat="true" ht="10.2" hidden="false" customHeight="false" outlineLevel="0" collapsed="false">
      <c r="B72" s="459"/>
      <c r="C72" s="271"/>
      <c r="D72" s="271"/>
      <c r="E72" s="383"/>
    </row>
    <row r="73" s="167" customFormat="true" ht="10.2" hidden="false" customHeight="false" outlineLevel="0" collapsed="false"/>
    <row r="74" s="167" customFormat="true" ht="10.2" hidden="false" customHeight="false" outlineLevel="0" collapsed="false">
      <c r="B74" s="321" t="s">
        <v>650</v>
      </c>
    </row>
    <row r="75" s="167" customFormat="true" ht="10.2" hidden="false" customHeight="false" outlineLevel="0" collapsed="false"/>
    <row r="76" s="167" customFormat="true" ht="30.6" hidden="false" customHeight="false" outlineLevel="0" collapsed="false">
      <c r="B76" s="123" t="s">
        <v>24</v>
      </c>
      <c r="C76" s="123" t="s">
        <v>646</v>
      </c>
      <c r="D76" s="123" t="s">
        <v>647</v>
      </c>
      <c r="E76" s="123" t="s">
        <v>651</v>
      </c>
      <c r="F76" s="123" t="s">
        <v>251</v>
      </c>
    </row>
    <row r="77" s="200" customFormat="true" ht="10.2" hidden="false" customHeight="false" outlineLevel="0" collapsed="false">
      <c r="B77" s="460" t="n">
        <f aca="false">'Dane podstawowe'!B8</f>
        <v>43101</v>
      </c>
      <c r="C77" s="449" t="n">
        <f aca="false">C108</f>
        <v>4341065</v>
      </c>
      <c r="D77" s="449" t="n">
        <f aca="false">D108</f>
        <v>5618879.55</v>
      </c>
      <c r="E77" s="449" t="n">
        <f aca="false">E108</f>
        <v>738929</v>
      </c>
      <c r="F77" s="449" t="n">
        <f aca="false">SUM(C77:E77)</f>
        <v>10698873.55</v>
      </c>
    </row>
    <row r="78" s="170" customFormat="true" ht="10.2" hidden="false" customHeight="false" outlineLevel="0" collapsed="false">
      <c r="B78" s="284" t="s">
        <v>652</v>
      </c>
      <c r="C78" s="450" t="n">
        <f aca="false">SUM(C79:C84)</f>
        <v>173059</v>
      </c>
      <c r="D78" s="450" t="n">
        <f aca="false">SUM(D79:D84)</f>
        <v>0</v>
      </c>
      <c r="E78" s="450" t="n">
        <f aca="false">SUM(E79:E84)</f>
        <v>0</v>
      </c>
      <c r="F78" s="450" t="n">
        <f aca="false">SUM(C78:E78)</f>
        <v>173059</v>
      </c>
    </row>
    <row r="79" s="167" customFormat="true" ht="10.2" hidden="false" customHeight="false" outlineLevel="0" collapsed="false">
      <c r="B79" s="118" t="s">
        <v>653</v>
      </c>
      <c r="C79" s="434" t="n">
        <v>0</v>
      </c>
      <c r="D79" s="434" t="n">
        <v>0</v>
      </c>
      <c r="E79" s="287" t="n">
        <v>0</v>
      </c>
      <c r="F79" s="434" t="n">
        <f aca="false">SUM(C79:E79)</f>
        <v>0</v>
      </c>
    </row>
    <row r="80" s="167" customFormat="true" ht="10.2" hidden="false" customHeight="false" outlineLevel="0" collapsed="false">
      <c r="B80" s="118" t="s">
        <v>654</v>
      </c>
      <c r="C80" s="434" t="n">
        <v>0</v>
      </c>
      <c r="D80" s="434" t="n">
        <v>0</v>
      </c>
      <c r="E80" s="287" t="n">
        <v>0</v>
      </c>
      <c r="F80" s="434" t="n">
        <f aca="false">SUM(C80:E80)</f>
        <v>0</v>
      </c>
    </row>
    <row r="81" s="167" customFormat="true" ht="10.2" hidden="false" customHeight="false" outlineLevel="0" collapsed="false">
      <c r="B81" s="118" t="s">
        <v>169</v>
      </c>
      <c r="C81" s="434" t="n">
        <v>0</v>
      </c>
      <c r="D81" s="434" t="n">
        <v>0</v>
      </c>
      <c r="E81" s="287" t="n">
        <v>0</v>
      </c>
      <c r="F81" s="434" t="n">
        <f aca="false">SUM(C81:E81)</f>
        <v>0</v>
      </c>
    </row>
    <row r="82" s="167" customFormat="true" ht="10.2" hidden="false" customHeight="false" outlineLevel="0" collapsed="false">
      <c r="B82" s="118" t="s">
        <v>654</v>
      </c>
      <c r="C82" s="434" t="n">
        <v>0</v>
      </c>
      <c r="D82" s="434" t="n">
        <v>0</v>
      </c>
      <c r="E82" s="287" t="n">
        <v>0</v>
      </c>
      <c r="F82" s="434" t="n">
        <f aca="false">SUM(C82:E82)</f>
        <v>0</v>
      </c>
    </row>
    <row r="83" s="167" customFormat="true" ht="10.2" hidden="false" customHeight="false" outlineLevel="0" collapsed="false">
      <c r="B83" s="118" t="s">
        <v>655</v>
      </c>
      <c r="C83" s="434" t="n">
        <v>173059</v>
      </c>
      <c r="D83" s="434" t="n">
        <v>0</v>
      </c>
      <c r="E83" s="287" t="n">
        <v>0</v>
      </c>
      <c r="F83" s="434" t="n">
        <f aca="false">SUM(C83:E83)</f>
        <v>173059</v>
      </c>
    </row>
    <row r="84" s="167" customFormat="true" ht="10.2" hidden="false" customHeight="false" outlineLevel="0" collapsed="false">
      <c r="B84" s="118" t="s">
        <v>656</v>
      </c>
      <c r="C84" s="434" t="n">
        <v>0</v>
      </c>
      <c r="D84" s="434" t="n">
        <v>0</v>
      </c>
      <c r="E84" s="287" t="n">
        <v>0</v>
      </c>
      <c r="F84" s="434" t="n">
        <f aca="false">SUM(C84:E84)</f>
        <v>0</v>
      </c>
    </row>
    <row r="85" s="170" customFormat="true" ht="10.2" hidden="false" customHeight="false" outlineLevel="0" collapsed="false">
      <c r="B85" s="284" t="s">
        <v>657</v>
      </c>
      <c r="C85" s="450" t="n">
        <f aca="false">SUM(C86:C91)</f>
        <v>0</v>
      </c>
      <c r="D85" s="450" t="n">
        <f aca="false">SUM(D86:D91)</f>
        <v>0</v>
      </c>
      <c r="E85" s="450" t="n">
        <f aca="false">SUM(E86:E91)</f>
        <v>0</v>
      </c>
      <c r="F85" s="450" t="n">
        <f aca="false">SUM(C85:E85)</f>
        <v>0</v>
      </c>
    </row>
    <row r="86" s="167" customFormat="true" ht="10.2" hidden="false" customHeight="false" outlineLevel="0" collapsed="false">
      <c r="B86" s="118" t="s">
        <v>653</v>
      </c>
      <c r="C86" s="434" t="n">
        <v>0</v>
      </c>
      <c r="D86" s="434" t="n">
        <v>0</v>
      </c>
      <c r="E86" s="287" t="n">
        <v>0</v>
      </c>
      <c r="F86" s="434" t="n">
        <f aca="false">SUM(C86:E86)</f>
        <v>0</v>
      </c>
    </row>
    <row r="87" s="167" customFormat="true" ht="10.2" hidden="false" customHeight="false" outlineLevel="0" collapsed="false">
      <c r="B87" s="118" t="s">
        <v>170</v>
      </c>
      <c r="C87" s="434" t="n">
        <v>0</v>
      </c>
      <c r="D87" s="434" t="n">
        <v>0</v>
      </c>
      <c r="E87" s="287" t="n">
        <v>0</v>
      </c>
      <c r="F87" s="434" t="n">
        <f aca="false">SUM(C87:E87)</f>
        <v>0</v>
      </c>
    </row>
    <row r="88" s="167" customFormat="true" ht="10.2" hidden="false" customHeight="false" outlineLevel="0" collapsed="false">
      <c r="B88" s="118" t="s">
        <v>658</v>
      </c>
      <c r="C88" s="434" t="n">
        <v>0</v>
      </c>
      <c r="D88" s="434" t="n">
        <v>0</v>
      </c>
      <c r="E88" s="287" t="n">
        <v>0</v>
      </c>
      <c r="F88" s="434" t="n">
        <f aca="false">SUM(C88:E88)</f>
        <v>0</v>
      </c>
    </row>
    <row r="89" s="167" customFormat="true" ht="10.2" hidden="false" customHeight="false" outlineLevel="0" collapsed="false">
      <c r="B89" s="118" t="s">
        <v>654</v>
      </c>
      <c r="C89" s="434" t="n">
        <v>0</v>
      </c>
      <c r="D89" s="434" t="n">
        <v>0</v>
      </c>
      <c r="E89" s="287" t="n">
        <v>0</v>
      </c>
      <c r="F89" s="434" t="n">
        <f aca="false">SUM(C89:E89)</f>
        <v>0</v>
      </c>
    </row>
    <row r="90" s="167" customFormat="true" ht="10.2" hidden="false" customHeight="false" outlineLevel="0" collapsed="false">
      <c r="B90" s="118" t="s">
        <v>655</v>
      </c>
      <c r="C90" s="434" t="n">
        <v>0</v>
      </c>
      <c r="D90" s="434" t="n">
        <v>0</v>
      </c>
      <c r="E90" s="287" t="n">
        <v>0</v>
      </c>
      <c r="F90" s="434" t="n">
        <f aca="false">SUM(C90:E90)</f>
        <v>0</v>
      </c>
    </row>
    <row r="91" s="167" customFormat="true" ht="10.2" hidden="false" customHeight="false" outlineLevel="0" collapsed="false">
      <c r="B91" s="118" t="s">
        <v>656</v>
      </c>
      <c r="C91" s="434" t="n">
        <v>0</v>
      </c>
      <c r="D91" s="434" t="n">
        <v>0</v>
      </c>
      <c r="E91" s="287" t="n">
        <v>0</v>
      </c>
      <c r="F91" s="434" t="n">
        <f aca="false">SUM(C91:E91)</f>
        <v>0</v>
      </c>
    </row>
    <row r="92" s="200" customFormat="true" ht="10.2" hidden="false" customHeight="false" outlineLevel="0" collapsed="false">
      <c r="B92" s="460" t="n">
        <f aca="false">'Dane podstawowe'!B9</f>
        <v>43465</v>
      </c>
      <c r="C92" s="449" t="n">
        <f aca="false">C77+C78-C85</f>
        <v>4514124</v>
      </c>
      <c r="D92" s="449" t="n">
        <f aca="false">D77+D78-D85</f>
        <v>5618879.55</v>
      </c>
      <c r="E92" s="449" t="n">
        <f aca="false">E77+E78-E85</f>
        <v>738929</v>
      </c>
      <c r="F92" s="449" t="n">
        <f aca="false">F77+F78-F85</f>
        <v>10871932.55</v>
      </c>
    </row>
    <row r="93" s="200" customFormat="true" ht="10.2" hidden="false" customHeight="false" outlineLevel="0" collapsed="false">
      <c r="B93" s="460" t="n">
        <f aca="false">'Dane podstawowe'!B13</f>
        <v>42736</v>
      </c>
      <c r="C93" s="449" t="n">
        <v>2902140</v>
      </c>
      <c r="D93" s="449" t="n">
        <v>5618879.55</v>
      </c>
      <c r="E93" s="449" t="n">
        <v>738929</v>
      </c>
      <c r="F93" s="449" t="n">
        <f aca="false">SUM(C93:E93)</f>
        <v>9259948.55</v>
      </c>
    </row>
    <row r="94" s="170" customFormat="true" ht="10.2" hidden="false" customHeight="false" outlineLevel="0" collapsed="false">
      <c r="B94" s="284" t="s">
        <v>652</v>
      </c>
      <c r="C94" s="450" t="n">
        <f aca="false">SUM(C95:C100)</f>
        <v>1438925</v>
      </c>
      <c r="D94" s="450" t="n">
        <f aca="false">SUM(D95:D100)</f>
        <v>0</v>
      </c>
      <c r="E94" s="450" t="n">
        <f aca="false">SUM(E95:E100)</f>
        <v>0</v>
      </c>
      <c r="F94" s="450" t="n">
        <f aca="false">SUM(C94:E94)</f>
        <v>1438925</v>
      </c>
    </row>
    <row r="95" s="167" customFormat="true" ht="10.2" hidden="false" customHeight="false" outlineLevel="0" collapsed="false">
      <c r="B95" s="118" t="s">
        <v>653</v>
      </c>
      <c r="C95" s="434" t="n">
        <v>0</v>
      </c>
      <c r="D95" s="434" t="n">
        <v>0</v>
      </c>
      <c r="E95" s="287" t="n">
        <v>0</v>
      </c>
      <c r="F95" s="434" t="n">
        <f aca="false">SUM(C95:E95)</f>
        <v>0</v>
      </c>
    </row>
    <row r="96" s="167" customFormat="true" ht="10.2" hidden="false" customHeight="false" outlineLevel="0" collapsed="false">
      <c r="B96" s="118" t="s">
        <v>654</v>
      </c>
      <c r="C96" s="434" t="n">
        <v>0</v>
      </c>
      <c r="D96" s="434" t="n">
        <v>0</v>
      </c>
      <c r="E96" s="287" t="n">
        <v>0</v>
      </c>
      <c r="F96" s="434" t="n">
        <f aca="false">SUM(C96:E96)</f>
        <v>0</v>
      </c>
    </row>
    <row r="97" s="167" customFormat="true" ht="10.2" hidden="false" customHeight="false" outlineLevel="0" collapsed="false">
      <c r="B97" s="118" t="s">
        <v>169</v>
      </c>
      <c r="C97" s="434" t="n">
        <v>0</v>
      </c>
      <c r="D97" s="434" t="n">
        <v>0</v>
      </c>
      <c r="E97" s="287" t="n">
        <v>0</v>
      </c>
      <c r="F97" s="434" t="n">
        <f aca="false">SUM(C97:E97)</f>
        <v>0</v>
      </c>
    </row>
    <row r="98" s="167" customFormat="true" ht="10.2" hidden="false" customHeight="false" outlineLevel="0" collapsed="false">
      <c r="B98" s="118" t="s">
        <v>654</v>
      </c>
      <c r="C98" s="434" t="n">
        <v>0</v>
      </c>
      <c r="D98" s="434" t="n">
        <v>0</v>
      </c>
      <c r="E98" s="287" t="n">
        <v>0</v>
      </c>
      <c r="F98" s="434" t="n">
        <f aca="false">SUM(C98:E98)</f>
        <v>0</v>
      </c>
    </row>
    <row r="99" s="167" customFormat="true" ht="10.2" hidden="false" customHeight="false" outlineLevel="0" collapsed="false">
      <c r="B99" s="118" t="s">
        <v>655</v>
      </c>
      <c r="C99" s="434" t="n">
        <v>1438925</v>
      </c>
      <c r="D99" s="434" t="n">
        <v>0</v>
      </c>
      <c r="E99" s="287" t="n">
        <v>0</v>
      </c>
      <c r="F99" s="434" t="n">
        <f aca="false">SUM(C99:E99)</f>
        <v>1438925</v>
      </c>
    </row>
    <row r="100" s="167" customFormat="true" ht="10.2" hidden="false" customHeight="false" outlineLevel="0" collapsed="false">
      <c r="B100" s="118" t="s">
        <v>656</v>
      </c>
      <c r="C100" s="434" t="n">
        <v>0</v>
      </c>
      <c r="D100" s="434" t="n">
        <v>0</v>
      </c>
      <c r="E100" s="287" t="n">
        <v>0</v>
      </c>
      <c r="F100" s="434" t="n">
        <f aca="false">SUM(C100:E100)</f>
        <v>0</v>
      </c>
    </row>
    <row r="101" s="170" customFormat="true" ht="10.2" hidden="false" customHeight="false" outlineLevel="0" collapsed="false">
      <c r="B101" s="284" t="s">
        <v>657</v>
      </c>
      <c r="C101" s="450" t="n">
        <f aca="false">SUM(C102:C107)</f>
        <v>0</v>
      </c>
      <c r="D101" s="450" t="n">
        <f aca="false">SUM(D102:D107)</f>
        <v>0</v>
      </c>
      <c r="E101" s="450" t="n">
        <f aca="false">SUM(E102:E107)</f>
        <v>0</v>
      </c>
      <c r="F101" s="450" t="n">
        <f aca="false">SUM(C101:E101)</f>
        <v>0</v>
      </c>
    </row>
    <row r="102" s="167" customFormat="true" ht="10.2" hidden="false" customHeight="false" outlineLevel="0" collapsed="false">
      <c r="B102" s="118" t="s">
        <v>653</v>
      </c>
      <c r="C102" s="434" t="n">
        <v>0</v>
      </c>
      <c r="D102" s="434" t="n">
        <v>0</v>
      </c>
      <c r="E102" s="287" t="n">
        <v>0</v>
      </c>
      <c r="F102" s="434" t="n">
        <f aca="false">SUM(C102:E102)</f>
        <v>0</v>
      </c>
    </row>
    <row r="103" s="167" customFormat="true" ht="10.2" hidden="false" customHeight="false" outlineLevel="0" collapsed="false">
      <c r="B103" s="118" t="s">
        <v>170</v>
      </c>
      <c r="C103" s="434" t="n">
        <v>0</v>
      </c>
      <c r="D103" s="434" t="n">
        <v>0</v>
      </c>
      <c r="E103" s="287" t="n">
        <v>0</v>
      </c>
      <c r="F103" s="434" t="n">
        <f aca="false">SUM(C103:E103)</f>
        <v>0</v>
      </c>
    </row>
    <row r="104" s="167" customFormat="true" ht="10.2" hidden="false" customHeight="false" outlineLevel="0" collapsed="false">
      <c r="B104" s="118" t="s">
        <v>658</v>
      </c>
      <c r="C104" s="434" t="n">
        <v>0</v>
      </c>
      <c r="D104" s="434" t="n">
        <v>0</v>
      </c>
      <c r="E104" s="287" t="n">
        <v>0</v>
      </c>
      <c r="F104" s="434" t="n">
        <f aca="false">SUM(C104:E104)</f>
        <v>0</v>
      </c>
    </row>
    <row r="105" s="167" customFormat="true" ht="10.2" hidden="false" customHeight="false" outlineLevel="0" collapsed="false">
      <c r="B105" s="118" t="s">
        <v>654</v>
      </c>
      <c r="C105" s="434" t="n">
        <v>0</v>
      </c>
      <c r="D105" s="434" t="n">
        <v>0</v>
      </c>
      <c r="E105" s="287" t="n">
        <v>0</v>
      </c>
      <c r="F105" s="434" t="n">
        <f aca="false">SUM(C105:E105)</f>
        <v>0</v>
      </c>
    </row>
    <row r="106" s="167" customFormat="true" ht="10.2" hidden="false" customHeight="false" outlineLevel="0" collapsed="false">
      <c r="B106" s="118" t="s">
        <v>655</v>
      </c>
      <c r="C106" s="434" t="n">
        <v>0</v>
      </c>
      <c r="D106" s="434" t="n">
        <v>0</v>
      </c>
      <c r="E106" s="287" t="n">
        <v>0</v>
      </c>
      <c r="F106" s="434" t="n">
        <f aca="false">SUM(C106:E106)</f>
        <v>0</v>
      </c>
    </row>
    <row r="107" s="167" customFormat="true" ht="10.2" hidden="false" customHeight="false" outlineLevel="0" collapsed="false">
      <c r="B107" s="118" t="s">
        <v>656</v>
      </c>
      <c r="C107" s="434" t="n">
        <v>0</v>
      </c>
      <c r="D107" s="434" t="n">
        <v>0</v>
      </c>
      <c r="E107" s="287" t="n">
        <v>0</v>
      </c>
      <c r="F107" s="434" t="n">
        <f aca="false">SUM(C107:E107)</f>
        <v>0</v>
      </c>
    </row>
    <row r="108" s="200" customFormat="true" ht="10.2" hidden="false" customHeight="false" outlineLevel="0" collapsed="false">
      <c r="B108" s="460" t="n">
        <f aca="false">'Dane podstawowe'!B14</f>
        <v>43100</v>
      </c>
      <c r="C108" s="449" t="n">
        <f aca="false">C93+C94-C101</f>
        <v>4341065</v>
      </c>
      <c r="D108" s="449" t="n">
        <f aca="false">D93+D94-D101</f>
        <v>5618879.55</v>
      </c>
      <c r="E108" s="449" t="n">
        <f aca="false">E93+E94-E101</f>
        <v>738929</v>
      </c>
      <c r="F108" s="449" t="n">
        <f aca="false">SUM(C108:E108)</f>
        <v>10698873.55</v>
      </c>
    </row>
    <row r="109" s="167" customFormat="true" ht="10.2" hidden="false" customHeight="false" outlineLevel="0" collapsed="false">
      <c r="D109" s="461" t="n">
        <f aca="false">B92</f>
        <v>43465</v>
      </c>
      <c r="E109" s="277" t="n">
        <f aca="false">Pasywa!D7-'NOTA 17,18,19 - Kapitały'!E92</f>
        <v>10133004</v>
      </c>
      <c r="F109" s="277" t="n">
        <f aca="false">Pasywa!D7-('NOTA 17,18,19 - Kapitały'!F92-'NOTA 17,18,19 - Kapitały'!E92)</f>
        <v>738929.449999999</v>
      </c>
    </row>
    <row r="110" s="167" customFormat="true" ht="10.2" hidden="false" customHeight="false" outlineLevel="0" collapsed="false">
      <c r="D110" s="461" t="n">
        <f aca="false">B108</f>
        <v>43100</v>
      </c>
      <c r="E110" s="277" t="n">
        <f aca="false">Pasywa!E7-'NOTA 17,18,19 - Kapitały'!E108</f>
        <v>9959945</v>
      </c>
      <c r="F110" s="277" t="n">
        <f aca="false">Pasywa!E7-('NOTA 17,18,19 - Kapitały'!F108-'NOTA 17,18,19 - Kapitały'!E108)</f>
        <v>738929.449999999</v>
      </c>
    </row>
    <row r="111" s="462" customFormat="true" ht="13.2" hidden="false" customHeight="false" outlineLevel="0" collapsed="false">
      <c r="B111" s="207" t="s">
        <v>659</v>
      </c>
      <c r="C111" s="463"/>
      <c r="D111" s="463"/>
      <c r="E111" s="463"/>
    </row>
    <row r="112" s="167" customFormat="true" ht="13.2" hidden="false" customHeight="false" outlineLevel="0" collapsed="false">
      <c r="B112" s="464"/>
      <c r="C112" s="257"/>
      <c r="D112" s="257"/>
      <c r="E112" s="257"/>
    </row>
    <row r="113" s="167" customFormat="true" ht="10.2" hidden="false" customHeight="false" outlineLevel="0" collapsed="false">
      <c r="B113" s="157" t="s">
        <v>24</v>
      </c>
      <c r="C113" s="237" t="n">
        <f aca="false">'Dane podstawowe'!$B$9</f>
        <v>43465</v>
      </c>
      <c r="D113" s="237" t="n">
        <f aca="false">'Dane podstawowe'!$B$14</f>
        <v>43100</v>
      </c>
    </row>
    <row r="114" s="200" customFormat="true" ht="10.2" hidden="false" customHeight="false" outlineLevel="0" collapsed="false">
      <c r="B114" s="226" t="s">
        <v>660</v>
      </c>
      <c r="C114" s="287" t="n">
        <v>-1069</v>
      </c>
      <c r="D114" s="287" t="n">
        <v>12705</v>
      </c>
    </row>
    <row r="115" s="167" customFormat="true" ht="10.2" hidden="true" customHeight="false" outlineLevel="0" collapsed="false">
      <c r="B115" s="465"/>
      <c r="C115" s="287"/>
      <c r="D115" s="287"/>
    </row>
    <row r="116" s="167" customFormat="true" ht="10.2" hidden="true" customHeight="false" outlineLevel="0" collapsed="false">
      <c r="B116" s="465"/>
      <c r="C116" s="287"/>
      <c r="D116" s="287"/>
    </row>
    <row r="117" s="167" customFormat="true" ht="10.2" hidden="false" customHeight="false" outlineLevel="0" collapsed="false">
      <c r="B117" s="291" t="s">
        <v>251</v>
      </c>
      <c r="C117" s="292" t="n">
        <f aca="false">SUM(C114:C116)</f>
        <v>-1069</v>
      </c>
      <c r="D117" s="292" t="n">
        <f aca="false">SUM(D114:D116)</f>
        <v>12705</v>
      </c>
    </row>
    <row r="118" s="167" customFormat="true" ht="10.2" hidden="false" customHeight="false" outlineLevel="0" collapsed="false"/>
    <row r="119" s="167" customFormat="true" ht="10.2" hidden="false" customHeight="false" outlineLevel="0" collapsed="false"/>
    <row r="120" s="167" customFormat="true" ht="10.2" hidden="false" customHeight="false" outlineLevel="0" collapsed="false"/>
  </sheetData>
  <mergeCells count="2">
    <mergeCell ref="C3:E3"/>
    <mergeCell ref="C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4" activeCellId="0" sqref="A44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53.77"/>
    <col collapsed="false" customWidth="true" hidden="false" outlineLevel="0" max="2" min="2" style="175" width="11.21"/>
    <col collapsed="false" customWidth="true" hidden="false" outlineLevel="0" max="5" min="3" style="175" width="10.2"/>
    <col collapsed="false" customWidth="false" hidden="false" outlineLevel="0" max="257" min="6" style="175" width="9.21"/>
  </cols>
  <sheetData>
    <row r="1" customFormat="false" ht="13.2" hidden="false" customHeight="false" outlineLevel="0" collapsed="false">
      <c r="A1" s="176"/>
    </row>
    <row r="2" s="177" customFormat="true" ht="13.2" hidden="false" customHeight="false" outlineLevel="0" collapsed="false">
      <c r="A2" s="207" t="s">
        <v>661</v>
      </c>
    </row>
    <row r="3" s="167" customFormat="true" ht="10.2" hidden="false" customHeight="false" outlineLevel="0" collapsed="false">
      <c r="A3" s="466"/>
      <c r="B3" s="466"/>
      <c r="C3" s="466"/>
      <c r="D3" s="466"/>
      <c r="E3" s="466"/>
      <c r="F3" s="466"/>
      <c r="G3" s="466"/>
      <c r="H3" s="467"/>
      <c r="I3" s="467"/>
      <c r="J3" s="467"/>
    </row>
    <row r="4" s="468" customFormat="true" ht="10.2" hidden="false" customHeight="false" outlineLevel="0" collapsed="false">
      <c r="A4" s="256" t="s">
        <v>24</v>
      </c>
      <c r="B4" s="237" t="n">
        <f aca="false">'Dane podstawowe'!$B$9</f>
        <v>43465</v>
      </c>
      <c r="C4" s="237" t="n">
        <f aca="false">'Dane podstawowe'!$B$14</f>
        <v>43100</v>
      </c>
      <c r="D4" s="167"/>
      <c r="E4" s="167"/>
    </row>
    <row r="5" s="167" customFormat="true" ht="10.2" hidden="false" customHeight="false" outlineLevel="0" collapsed="false">
      <c r="A5" s="226" t="s">
        <v>662</v>
      </c>
      <c r="B5" s="434" t="n">
        <v>1375652</v>
      </c>
      <c r="C5" s="434" t="n">
        <v>0</v>
      </c>
    </row>
    <row r="6" s="167" customFormat="true" ht="10.2" hidden="false" customHeight="false" outlineLevel="0" collapsed="false">
      <c r="A6" s="226" t="s">
        <v>663</v>
      </c>
      <c r="B6" s="434" t="n">
        <v>0</v>
      </c>
      <c r="C6" s="434" t="n">
        <v>0</v>
      </c>
    </row>
    <row r="7" s="167" customFormat="true" ht="10.2" hidden="false" customHeight="false" outlineLevel="0" collapsed="false">
      <c r="A7" s="226" t="s">
        <v>664</v>
      </c>
      <c r="B7" s="434" t="n">
        <v>0</v>
      </c>
      <c r="C7" s="434" t="n">
        <v>501630</v>
      </c>
    </row>
    <row r="8" s="167" customFormat="true" ht="10.2" hidden="false" customHeight="false" outlineLevel="0" collapsed="false">
      <c r="A8" s="469" t="s">
        <v>665</v>
      </c>
      <c r="B8" s="434" t="n">
        <v>0</v>
      </c>
      <c r="C8" s="434" t="n">
        <v>0</v>
      </c>
    </row>
    <row r="9" s="167" customFormat="true" ht="10.2" hidden="false" customHeight="false" outlineLevel="0" collapsed="false">
      <c r="A9" s="469" t="s">
        <v>666</v>
      </c>
      <c r="B9" s="434" t="n">
        <v>5338</v>
      </c>
      <c r="C9" s="434" t="n">
        <v>0</v>
      </c>
    </row>
    <row r="10" s="167" customFormat="true" ht="10.2" hidden="true" customHeight="false" outlineLevel="0" collapsed="false">
      <c r="A10" s="469" t="s">
        <v>262</v>
      </c>
      <c r="B10" s="434"/>
      <c r="C10" s="434"/>
    </row>
    <row r="11" s="167" customFormat="true" ht="10.2" hidden="true" customHeight="false" outlineLevel="0" collapsed="false">
      <c r="A11" s="469" t="s">
        <v>262</v>
      </c>
      <c r="B11" s="434"/>
      <c r="C11" s="434"/>
    </row>
    <row r="12" s="167" customFormat="true" ht="10.2" hidden="false" customHeight="false" outlineLevel="0" collapsed="false">
      <c r="A12" s="291" t="s">
        <v>667</v>
      </c>
      <c r="B12" s="449" t="n">
        <f aca="false">SUM(B13:B14)</f>
        <v>1380990</v>
      </c>
      <c r="C12" s="449" t="n">
        <f aca="false">SUM(C13:C14)</f>
        <v>501630</v>
      </c>
    </row>
    <row r="13" s="167" customFormat="true" ht="10.2" hidden="false" customHeight="false" outlineLevel="0" collapsed="false">
      <c r="A13" s="226" t="s">
        <v>668</v>
      </c>
      <c r="B13" s="434" t="n">
        <v>0</v>
      </c>
      <c r="C13" s="434" t="n">
        <v>0</v>
      </c>
    </row>
    <row r="14" s="167" customFormat="true" ht="10.2" hidden="false" customHeight="false" outlineLevel="0" collapsed="false">
      <c r="A14" s="226" t="s">
        <v>669</v>
      </c>
      <c r="B14" s="434" t="n">
        <v>1380990</v>
      </c>
      <c r="C14" s="434" t="n">
        <v>501630</v>
      </c>
    </row>
    <row r="15" s="167" customFormat="true" ht="10.2" hidden="false" customHeight="false" outlineLevel="0" collapsed="false">
      <c r="B15" s="277" t="n">
        <f aca="false">Pasywa!D11+Pasywa!D19-'NOTA 20 - Kredyty i pożyczki'!B12</f>
        <v>0</v>
      </c>
      <c r="C15" s="277" t="n">
        <f aca="false">Pasywa!E11+Pasywa!E19-'NOTA 20 - Kredyty i pożyczki'!C12</f>
        <v>0</v>
      </c>
    </row>
    <row r="16" s="167" customFormat="true" ht="10.2" hidden="false" customHeight="false" outlineLevel="0" collapsed="false"/>
    <row r="17" s="167" customFormat="true" ht="10.2" hidden="false" customHeight="false" outlineLevel="0" collapsed="false">
      <c r="A17" s="200" t="s">
        <v>670</v>
      </c>
    </row>
    <row r="18" s="167" customFormat="true" ht="10.2" hidden="false" customHeight="false" outlineLevel="0" collapsed="false"/>
    <row r="19" s="167" customFormat="true" ht="10.2" hidden="false" customHeight="false" outlineLevel="0" collapsed="false">
      <c r="A19" s="256" t="s">
        <v>24</v>
      </c>
      <c r="B19" s="237" t="n">
        <f aca="false">'Dane podstawowe'!$B$9</f>
        <v>43465</v>
      </c>
      <c r="C19" s="237" t="n">
        <f aca="false">'Dane podstawowe'!$B$14</f>
        <v>43100</v>
      </c>
    </row>
    <row r="20" s="167" customFormat="true" ht="10.2" hidden="false" customHeight="false" outlineLevel="0" collapsed="false">
      <c r="A20" s="470" t="s">
        <v>671</v>
      </c>
      <c r="B20" s="434" t="n">
        <v>1380990</v>
      </c>
      <c r="C20" s="434" t="n">
        <v>501630</v>
      </c>
    </row>
    <row r="21" s="167" customFormat="true" ht="10.2" hidden="false" customHeight="false" outlineLevel="0" collapsed="false">
      <c r="A21" s="470" t="s">
        <v>672</v>
      </c>
      <c r="B21" s="434" t="n">
        <f aca="false">SUM(B22:B24)</f>
        <v>0</v>
      </c>
      <c r="C21" s="434" t="n">
        <f aca="false">SUM(C22:C24)</f>
        <v>0</v>
      </c>
    </row>
    <row r="22" s="167" customFormat="true" ht="10.2" hidden="false" customHeight="false" outlineLevel="0" collapsed="false">
      <c r="A22" s="470" t="s">
        <v>673</v>
      </c>
      <c r="B22" s="434" t="n">
        <v>0</v>
      </c>
      <c r="C22" s="434" t="n">
        <v>0</v>
      </c>
    </row>
    <row r="23" s="167" customFormat="true" ht="10.2" hidden="false" customHeight="false" outlineLevel="0" collapsed="false">
      <c r="A23" s="470" t="s">
        <v>674</v>
      </c>
      <c r="B23" s="434" t="n">
        <v>0</v>
      </c>
      <c r="C23" s="434" t="n">
        <v>0</v>
      </c>
    </row>
    <row r="24" s="167" customFormat="true" ht="10.2" hidden="false" customHeight="false" outlineLevel="0" collapsed="false">
      <c r="A24" s="470" t="s">
        <v>675</v>
      </c>
      <c r="B24" s="434" t="n">
        <v>0</v>
      </c>
      <c r="C24" s="434" t="n">
        <v>0</v>
      </c>
    </row>
    <row r="25" s="167" customFormat="true" ht="10.2" hidden="false" customHeight="false" outlineLevel="0" collapsed="false">
      <c r="A25" s="471" t="s">
        <v>676</v>
      </c>
      <c r="B25" s="449" t="n">
        <f aca="false">SUM(B20:B21)</f>
        <v>1380990</v>
      </c>
      <c r="C25" s="449" t="n">
        <f aca="false">SUM(C20:C21)</f>
        <v>501630</v>
      </c>
    </row>
    <row r="26" s="167" customFormat="true" ht="10.2" hidden="false" customHeight="false" outlineLevel="0" collapsed="false">
      <c r="A26" s="472"/>
      <c r="B26" s="277" t="n">
        <f aca="false">B12-B25</f>
        <v>0</v>
      </c>
      <c r="C26" s="277" t="n">
        <f aca="false">C12-C25</f>
        <v>0</v>
      </c>
    </row>
    <row r="27" s="167" customFormat="true" ht="10.2" hidden="false" customHeight="false" outlineLevel="0" collapsed="false"/>
    <row r="28" s="167" customFormat="true" ht="10.2" hidden="false" customHeight="false" outlineLevel="0" collapsed="false">
      <c r="B28" s="314"/>
      <c r="C28" s="314"/>
    </row>
    <row r="29" s="167" customFormat="true" ht="10.2" hidden="false" customHeight="false" outlineLevel="0" collapsed="false">
      <c r="A29" s="200" t="s">
        <v>677</v>
      </c>
    </row>
    <row r="30" s="167" customFormat="true" ht="10.2" hidden="false" customHeight="false" outlineLevel="0" collapsed="false"/>
    <row r="31" s="167" customFormat="true" ht="10.2" hidden="false" customHeight="true" outlineLevel="0" collapsed="false">
      <c r="A31" s="123" t="s">
        <v>24</v>
      </c>
      <c r="B31" s="473" t="n">
        <f aca="false">'Dane podstawowe'!$B$9</f>
        <v>43465</v>
      </c>
      <c r="C31" s="473"/>
      <c r="D31" s="473" t="n">
        <f aca="false">'Dane podstawowe'!$B$14</f>
        <v>43100</v>
      </c>
      <c r="E31" s="473"/>
    </row>
    <row r="32" s="167" customFormat="true" ht="20.4" hidden="false" customHeight="false" outlineLevel="0" collapsed="false">
      <c r="A32" s="123"/>
      <c r="B32" s="123" t="s">
        <v>678</v>
      </c>
      <c r="C32" s="123" t="s">
        <v>679</v>
      </c>
      <c r="D32" s="123" t="s">
        <v>678</v>
      </c>
      <c r="E32" s="123" t="s">
        <v>679</v>
      </c>
    </row>
    <row r="33" s="167" customFormat="true" ht="10.2" hidden="false" customHeight="false" outlineLevel="0" collapsed="false">
      <c r="A33" s="470" t="s">
        <v>25</v>
      </c>
      <c r="B33" s="287" t="n">
        <v>0</v>
      </c>
      <c r="C33" s="287" t="n">
        <v>1380990</v>
      </c>
      <c r="D33" s="434" t="n">
        <v>0</v>
      </c>
      <c r="E33" s="434" t="n">
        <v>501630</v>
      </c>
    </row>
    <row r="34" s="167" customFormat="true" ht="10.2" hidden="false" customHeight="false" outlineLevel="0" collapsed="false">
      <c r="A34" s="470" t="s">
        <v>26</v>
      </c>
      <c r="B34" s="434" t="n">
        <v>0</v>
      </c>
      <c r="C34" s="434" t="n">
        <v>0</v>
      </c>
      <c r="D34" s="434" t="n">
        <v>0</v>
      </c>
      <c r="E34" s="434" t="n">
        <v>0</v>
      </c>
    </row>
    <row r="35" s="167" customFormat="true" ht="10.2" hidden="false" customHeight="false" outlineLevel="0" collapsed="false">
      <c r="A35" s="470" t="s">
        <v>680</v>
      </c>
      <c r="B35" s="434" t="n">
        <v>0</v>
      </c>
      <c r="C35" s="434" t="n">
        <v>0</v>
      </c>
      <c r="D35" s="434" t="n">
        <v>0</v>
      </c>
      <c r="E35" s="434" t="n">
        <v>0</v>
      </c>
    </row>
    <row r="36" s="167" customFormat="true" ht="10.2" hidden="false" customHeight="false" outlineLevel="0" collapsed="false">
      <c r="A36" s="470" t="s">
        <v>681</v>
      </c>
      <c r="B36" s="434" t="n">
        <v>0</v>
      </c>
      <c r="C36" s="434" t="n">
        <v>0</v>
      </c>
      <c r="D36" s="434" t="n">
        <v>0</v>
      </c>
      <c r="E36" s="434" t="n">
        <v>0</v>
      </c>
    </row>
    <row r="37" s="167" customFormat="true" ht="10.2" hidden="false" customHeight="false" outlineLevel="0" collapsed="false">
      <c r="A37" s="470" t="s">
        <v>682</v>
      </c>
      <c r="B37" s="434" t="n">
        <v>0</v>
      </c>
      <c r="C37" s="434" t="n">
        <v>0</v>
      </c>
      <c r="D37" s="434" t="n">
        <v>0</v>
      </c>
      <c r="E37" s="434" t="n">
        <v>0</v>
      </c>
    </row>
    <row r="38" s="167" customFormat="true" ht="10.2" hidden="false" customHeight="false" outlineLevel="0" collapsed="false">
      <c r="A38" s="471" t="s">
        <v>676</v>
      </c>
      <c r="B38" s="474" t="s">
        <v>683</v>
      </c>
      <c r="C38" s="449" t="n">
        <f aca="false">SUM(C33:C37)</f>
        <v>1380990</v>
      </c>
      <c r="D38" s="474" t="s">
        <v>683</v>
      </c>
      <c r="E38" s="449" t="n">
        <f aca="false">SUM(E33:E37)</f>
        <v>501630</v>
      </c>
    </row>
    <row r="39" s="167" customFormat="true" ht="10.2" hidden="false" customHeight="false" outlineLevel="0" collapsed="false">
      <c r="C39" s="277" t="n">
        <f aca="false">B12-C38</f>
        <v>0</v>
      </c>
      <c r="E39" s="277" t="n">
        <f aca="false">C12-E38</f>
        <v>0</v>
      </c>
    </row>
    <row r="40" s="167" customFormat="true" ht="10.2" hidden="false" customHeight="false" outlineLevel="0" collapsed="false"/>
    <row r="41" s="167" customFormat="true" ht="10.2" hidden="false" customHeight="false" outlineLevel="0" collapsed="false"/>
    <row r="42" s="167" customFormat="true" ht="10.2" hidden="false" customHeight="false" outlineLevel="0" collapsed="false"/>
  </sheetData>
  <mergeCells count="3">
    <mergeCell ref="A31:A32"/>
    <mergeCell ref="B31:C31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A26" activeCellId="0" sqref="A26:IV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43"/>
    <col collapsed="false" customWidth="true" hidden="false" outlineLevel="0" max="7" min="2" style="0" width="15.55"/>
  </cols>
  <sheetData>
    <row r="1" s="340" customFormat="true" ht="10.2" hidden="false" customHeight="false" outlineLevel="0" collapsed="false"/>
    <row r="2" s="340" customFormat="true" ht="13.2" hidden="false" customHeight="false" outlineLevel="0" collapsed="false">
      <c r="A2" s="475" t="s">
        <v>684</v>
      </c>
      <c r="D2" s="274"/>
      <c r="E2" s="274"/>
      <c r="F2" s="274"/>
    </row>
    <row r="3" s="340" customFormat="true" ht="10.2" hidden="false" customHeight="false" outlineLevel="0" collapsed="false">
      <c r="A3" s="476"/>
      <c r="D3" s="274"/>
      <c r="E3" s="274"/>
      <c r="F3" s="274"/>
    </row>
    <row r="4" s="340" customFormat="true" ht="10.2" hidden="false" customHeight="false" outlineLevel="0" collapsed="false">
      <c r="A4" s="357"/>
      <c r="B4" s="237" t="n">
        <f aca="false">'Dane podstawowe'!$B$9</f>
        <v>43465</v>
      </c>
      <c r="C4" s="237" t="n">
        <f aca="false">'Dane podstawowe'!$B$14</f>
        <v>43100</v>
      </c>
    </row>
    <row r="5" s="340" customFormat="true" ht="10.2" hidden="false" customHeight="false" outlineLevel="0" collapsed="false">
      <c r="A5" s="352" t="s">
        <v>685</v>
      </c>
      <c r="B5" s="477" t="n">
        <v>202746</v>
      </c>
      <c r="C5" s="477" t="n">
        <v>2453</v>
      </c>
    </row>
    <row r="6" s="340" customFormat="true" ht="10.2" hidden="false" customHeight="false" outlineLevel="0" collapsed="false">
      <c r="A6" s="352" t="s">
        <v>686</v>
      </c>
      <c r="B6" s="364" t="n">
        <v>0</v>
      </c>
      <c r="C6" s="364" t="n">
        <v>0</v>
      </c>
    </row>
    <row r="7" s="340" customFormat="true" ht="10.2" hidden="false" customHeight="false" outlineLevel="0" collapsed="false">
      <c r="A7" s="352" t="s">
        <v>687</v>
      </c>
      <c r="B7" s="364" t="n">
        <v>0</v>
      </c>
      <c r="C7" s="364" t="n">
        <v>0</v>
      </c>
    </row>
    <row r="8" s="340" customFormat="true" ht="10.2" hidden="false" customHeight="false" outlineLevel="0" collapsed="false">
      <c r="A8" s="352" t="s">
        <v>505</v>
      </c>
      <c r="B8" s="364" t="n">
        <v>0</v>
      </c>
      <c r="C8" s="364" t="n">
        <v>0</v>
      </c>
    </row>
    <row r="9" s="340" customFormat="true" ht="10.2" hidden="false" customHeight="false" outlineLevel="0" collapsed="false">
      <c r="A9" s="352" t="s">
        <v>506</v>
      </c>
      <c r="B9" s="364" t="n">
        <v>0</v>
      </c>
      <c r="C9" s="364" t="n">
        <v>0</v>
      </c>
    </row>
    <row r="10" s="340" customFormat="true" ht="10.2" hidden="false" customHeight="false" outlineLevel="0" collapsed="false">
      <c r="A10" s="352" t="s">
        <v>509</v>
      </c>
      <c r="B10" s="364" t="n">
        <v>0</v>
      </c>
      <c r="C10" s="364" t="n">
        <v>0</v>
      </c>
    </row>
    <row r="11" s="340" customFormat="true" ht="10.2" hidden="false" customHeight="false" outlineLevel="0" collapsed="false">
      <c r="A11" s="478" t="s">
        <v>688</v>
      </c>
      <c r="B11" s="479" t="n">
        <f aca="false">SUM(B5:B10)</f>
        <v>202746</v>
      </c>
      <c r="C11" s="479" t="n">
        <f aca="false">SUM(C5:C10)</f>
        <v>2453</v>
      </c>
    </row>
    <row r="12" s="340" customFormat="true" ht="10.2" hidden="false" customHeight="false" outlineLevel="0" collapsed="false">
      <c r="A12" s="363" t="s">
        <v>517</v>
      </c>
      <c r="B12" s="364" t="n">
        <v>126053</v>
      </c>
      <c r="C12" s="364" t="n">
        <v>0</v>
      </c>
    </row>
    <row r="13" s="340" customFormat="true" ht="10.2" hidden="false" customHeight="false" outlineLevel="0" collapsed="false">
      <c r="A13" s="363" t="s">
        <v>518</v>
      </c>
      <c r="B13" s="364" t="n">
        <v>76693</v>
      </c>
      <c r="C13" s="364" t="n">
        <v>2453</v>
      </c>
    </row>
    <row r="14" s="340" customFormat="true" ht="10.2" hidden="false" customHeight="false" outlineLevel="0" collapsed="false">
      <c r="A14" s="354"/>
      <c r="B14" s="365" t="n">
        <f aca="false">(Pasywa!D12+Pasywa!D20)-'NOTA 21 Zobowiązania finansowe'!B11</f>
        <v>0</v>
      </c>
      <c r="C14" s="365" t="n">
        <f aca="false">(Pasywa!E12+Pasywa!E20)-'NOTA 21 Zobowiązania finansowe'!C11</f>
        <v>0</v>
      </c>
    </row>
    <row r="15" s="340" customFormat="true" ht="10.2" hidden="false" customHeight="false" outlineLevel="0" collapsed="false">
      <c r="B15" s="369"/>
      <c r="C15" s="367"/>
      <c r="F15" s="480"/>
    </row>
    <row r="16" s="340" customFormat="true" ht="10.2" hidden="false" customHeight="false" outlineLevel="0" collapsed="false">
      <c r="A16" s="481" t="s">
        <v>689</v>
      </c>
      <c r="B16" s="369"/>
      <c r="C16" s="367"/>
      <c r="F16" s="480"/>
    </row>
    <row r="17" s="340" customFormat="true" ht="10.2" hidden="false" customHeight="false" outlineLevel="0" collapsed="false">
      <c r="A17" s="481"/>
      <c r="B17" s="369"/>
      <c r="C17" s="367"/>
      <c r="F17" s="480"/>
    </row>
    <row r="18" s="340" customFormat="true" ht="10.2" hidden="false" customHeight="false" outlineLevel="0" collapsed="false">
      <c r="A18" s="357" t="s">
        <v>24</v>
      </c>
      <c r="B18" s="237" t="n">
        <f aca="false">'Dane podstawowe'!$B$9</f>
        <v>43465</v>
      </c>
      <c r="C18" s="237" t="n">
        <f aca="false">'Dane podstawowe'!$B$14</f>
        <v>43100</v>
      </c>
    </row>
    <row r="19" s="340" customFormat="true" ht="10.2" hidden="false" customHeight="false" outlineLevel="0" collapsed="false">
      <c r="A19" s="352" t="s">
        <v>690</v>
      </c>
      <c r="B19" s="364" t="n">
        <v>76693</v>
      </c>
      <c r="C19" s="364" t="n">
        <v>2453</v>
      </c>
    </row>
    <row r="20" s="340" customFormat="true" ht="10.2" hidden="false" customHeight="false" outlineLevel="0" collapsed="false">
      <c r="A20" s="352" t="s">
        <v>691</v>
      </c>
      <c r="B20" s="364" t="n">
        <v>126053</v>
      </c>
      <c r="C20" s="364" t="n">
        <v>0</v>
      </c>
    </row>
    <row r="21" s="340" customFormat="true" ht="10.2" hidden="false" customHeight="false" outlineLevel="0" collapsed="false">
      <c r="A21" s="352" t="s">
        <v>692</v>
      </c>
      <c r="B21" s="364" t="n">
        <v>126053</v>
      </c>
      <c r="C21" s="364" t="n">
        <v>0</v>
      </c>
    </row>
    <row r="22" s="340" customFormat="true" ht="10.2" hidden="false" customHeight="false" outlineLevel="0" collapsed="false">
      <c r="A22" s="352" t="s">
        <v>693</v>
      </c>
      <c r="B22" s="364" t="n">
        <v>0</v>
      </c>
      <c r="C22" s="364" t="n">
        <v>0</v>
      </c>
    </row>
    <row r="23" s="340" customFormat="true" ht="10.2" hidden="false" customHeight="false" outlineLevel="0" collapsed="false">
      <c r="A23" s="264" t="s">
        <v>694</v>
      </c>
      <c r="B23" s="482" t="n">
        <f aca="false">B20+B19</f>
        <v>202746</v>
      </c>
      <c r="C23" s="482" t="n">
        <f aca="false">C20+C19</f>
        <v>2453</v>
      </c>
    </row>
    <row r="24" s="340" customFormat="true" ht="10.2" hidden="false" customHeight="false" outlineLevel="0" collapsed="false">
      <c r="B24" s="365" t="n">
        <f aca="false">B5-B23</f>
        <v>0</v>
      </c>
      <c r="C24" s="365" t="n">
        <f aca="false">C5-C23</f>
        <v>0</v>
      </c>
    </row>
    <row r="25" s="340" customFormat="true" ht="10.2" hidden="false" customHeight="false" outlineLevel="0" collapsed="false"/>
    <row r="26" s="340" customFormat="true" ht="10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7" activeCellId="0" sqref="G27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36.55"/>
    <col collapsed="false" customWidth="true" hidden="false" outlineLevel="0" max="8" min="2" style="175" width="10.43"/>
    <col collapsed="false" customWidth="false" hidden="false" outlineLevel="0" max="257" min="9" style="175" width="9.21"/>
  </cols>
  <sheetData>
    <row r="1" customFormat="false" ht="13.2" hidden="false" customHeight="false" outlineLevel="0" collapsed="false">
      <c r="A1" s="176"/>
    </row>
    <row r="2" s="167" customFormat="true" ht="13.2" hidden="false" customHeight="false" outlineLevel="0" collapsed="false">
      <c r="A2" s="207" t="s">
        <v>695</v>
      </c>
    </row>
    <row r="3" s="167" customFormat="true" ht="10.2" hidden="false" customHeight="false" outlineLevel="0" collapsed="false">
      <c r="A3" s="170"/>
    </row>
    <row r="4" s="167" customFormat="true" ht="10.2" hidden="false" customHeight="false" outlineLevel="0" collapsed="false">
      <c r="A4" s="200" t="s">
        <v>151</v>
      </c>
    </row>
    <row r="5" s="167" customFormat="true" ht="10.2" hidden="false" customHeight="false" outlineLevel="0" collapsed="false">
      <c r="A5" s="200"/>
    </row>
    <row r="6" s="167" customFormat="true" ht="10.2" hidden="false" customHeight="false" outlineLevel="0" collapsed="false">
      <c r="A6" s="157" t="s">
        <v>696</v>
      </c>
      <c r="B6" s="237" t="n">
        <f aca="false">'Dane podstawowe'!$B$9</f>
        <v>43465</v>
      </c>
      <c r="C6" s="237" t="n">
        <f aca="false">'Dane podstawowe'!$B$14</f>
        <v>43100</v>
      </c>
    </row>
    <row r="7" s="167" customFormat="true" ht="10.2" hidden="false" customHeight="false" outlineLevel="0" collapsed="false">
      <c r="A7" s="470" t="s">
        <v>151</v>
      </c>
      <c r="B7" s="292" t="n">
        <f aca="false">SUM(B8:B9)</f>
        <v>537010</v>
      </c>
      <c r="C7" s="292" t="n">
        <f aca="false">SUM(C8:C9)</f>
        <v>918176</v>
      </c>
    </row>
    <row r="8" s="167" customFormat="true" ht="10.2" hidden="false" customHeight="false" outlineLevel="0" collapsed="false">
      <c r="A8" s="483" t="s">
        <v>697</v>
      </c>
      <c r="B8" s="287" t="n">
        <v>216862</v>
      </c>
      <c r="C8" s="287" t="n">
        <v>448244</v>
      </c>
    </row>
    <row r="9" s="167" customFormat="true" ht="10.2" hidden="false" customHeight="false" outlineLevel="0" collapsed="false">
      <c r="A9" s="483" t="s">
        <v>698</v>
      </c>
      <c r="B9" s="287" t="n">
        <v>320148</v>
      </c>
      <c r="C9" s="287" t="n">
        <v>469932</v>
      </c>
    </row>
    <row r="10" s="167" customFormat="true" ht="10.2" hidden="false" customHeight="false" outlineLevel="0" collapsed="false">
      <c r="A10" s="484"/>
      <c r="B10" s="277" t="n">
        <f aca="false">Pasywa!D21-'NOTA 22,23 - Zob. hand. i pozos'!B7</f>
        <v>0</v>
      </c>
      <c r="C10" s="277" t="n">
        <f aca="false">Pasywa!E21-'NOTA 22,23 - Zob. hand. i pozos'!C7</f>
        <v>0</v>
      </c>
    </row>
    <row r="11" s="167" customFormat="true" ht="10.2" hidden="false" customHeight="false" outlineLevel="0" collapsed="false">
      <c r="A11" s="485"/>
      <c r="B11" s="310"/>
      <c r="C11" s="310"/>
    </row>
    <row r="12" s="167" customFormat="true" ht="10.2" hidden="false" customHeight="true" outlineLevel="0" collapsed="false">
      <c r="A12" s="486" t="s">
        <v>699</v>
      </c>
      <c r="B12" s="486"/>
      <c r="C12" s="486"/>
      <c r="D12" s="486"/>
      <c r="E12" s="486"/>
      <c r="F12" s="486"/>
      <c r="G12" s="486"/>
    </row>
    <row r="13" s="167" customFormat="true" ht="10.2" hidden="false" customHeight="false" outlineLevel="0" collapsed="false">
      <c r="A13" s="487"/>
    </row>
    <row r="14" s="167" customFormat="true" ht="10.2" hidden="false" customHeight="true" outlineLevel="0" collapsed="false">
      <c r="A14" s="488" t="s">
        <v>24</v>
      </c>
      <c r="B14" s="157" t="s">
        <v>251</v>
      </c>
      <c r="C14" s="123" t="s">
        <v>568</v>
      </c>
      <c r="D14" s="157" t="s">
        <v>700</v>
      </c>
      <c r="E14" s="157"/>
      <c r="F14" s="157"/>
      <c r="G14" s="157"/>
      <c r="H14" s="157"/>
    </row>
    <row r="15" s="167" customFormat="true" ht="28.05" hidden="false" customHeight="true" outlineLevel="0" collapsed="false">
      <c r="A15" s="488"/>
      <c r="B15" s="157"/>
      <c r="C15" s="123"/>
      <c r="D15" s="123" t="s">
        <v>701</v>
      </c>
      <c r="E15" s="123" t="s">
        <v>702</v>
      </c>
      <c r="F15" s="123" t="s">
        <v>703</v>
      </c>
      <c r="G15" s="123" t="s">
        <v>704</v>
      </c>
      <c r="H15" s="123" t="s">
        <v>705</v>
      </c>
    </row>
    <row r="16" s="167" customFormat="true" ht="10.2" hidden="false" customHeight="false" outlineLevel="0" collapsed="false">
      <c r="A16" s="489" t="n">
        <f aca="false">'Dane podstawowe'!$B$9</f>
        <v>43465</v>
      </c>
      <c r="B16" s="490" t="n">
        <f aca="false">SUM(C16:H16)</f>
        <v>537010</v>
      </c>
      <c r="C16" s="491" t="n">
        <f aca="false">C17+C18</f>
        <v>391615</v>
      </c>
      <c r="D16" s="491" t="n">
        <f aca="false">D17+D18</f>
        <v>97667</v>
      </c>
      <c r="E16" s="491" t="n">
        <f aca="false">E17+E18</f>
        <v>3382</v>
      </c>
      <c r="F16" s="491" t="n">
        <f aca="false">F17+F18</f>
        <v>671</v>
      </c>
      <c r="G16" s="491" t="n">
        <f aca="false">G17+G18</f>
        <v>554</v>
      </c>
      <c r="H16" s="491" t="n">
        <f aca="false">H17+H18</f>
        <v>43121</v>
      </c>
      <c r="I16" s="277" t="n">
        <f aca="false">B16-B7</f>
        <v>0</v>
      </c>
    </row>
    <row r="17" s="167" customFormat="true" ht="10.2" hidden="false" customHeight="false" outlineLevel="0" collapsed="false">
      <c r="A17" s="470" t="s">
        <v>697</v>
      </c>
      <c r="B17" s="491" t="n">
        <f aca="false">SUM(C17:H17)</f>
        <v>216862</v>
      </c>
      <c r="C17" s="491" t="n">
        <v>136059</v>
      </c>
      <c r="D17" s="491" t="n">
        <v>77421</v>
      </c>
      <c r="E17" s="491" t="n">
        <v>3382</v>
      </c>
      <c r="F17" s="491" t="n">
        <v>0</v>
      </c>
      <c r="G17" s="491" t="n">
        <v>0</v>
      </c>
      <c r="H17" s="491" t="n">
        <v>0</v>
      </c>
    </row>
    <row r="18" s="167" customFormat="true" ht="10.2" hidden="false" customHeight="false" outlineLevel="0" collapsed="false">
      <c r="A18" s="470" t="s">
        <v>698</v>
      </c>
      <c r="B18" s="491" t="n">
        <f aca="false">SUM(C18:H18)</f>
        <v>320148</v>
      </c>
      <c r="C18" s="491" t="n">
        <v>255556</v>
      </c>
      <c r="D18" s="491" t="n">
        <v>20246</v>
      </c>
      <c r="E18" s="491" t="n">
        <v>0</v>
      </c>
      <c r="F18" s="491" t="n">
        <v>671</v>
      </c>
      <c r="G18" s="491" t="n">
        <v>554</v>
      </c>
      <c r="H18" s="491" t="n">
        <v>43121</v>
      </c>
    </row>
    <row r="19" s="167" customFormat="true" ht="10.2" hidden="false" customHeight="false" outlineLevel="0" collapsed="false">
      <c r="A19" s="489" t="n">
        <f aca="false">'Dane podstawowe'!$B$14</f>
        <v>43100</v>
      </c>
      <c r="B19" s="490" t="n">
        <f aca="false">SUM(C19:H19)</f>
        <v>918176</v>
      </c>
      <c r="C19" s="491" t="n">
        <f aca="false">C20+C21</f>
        <v>344992</v>
      </c>
      <c r="D19" s="491" t="n">
        <f aca="false">D20+D21</f>
        <v>424887</v>
      </c>
      <c r="E19" s="491" t="n">
        <f aca="false">E20+E21</f>
        <v>62390</v>
      </c>
      <c r="F19" s="491" t="n">
        <f aca="false">F20+F21</f>
        <v>42066</v>
      </c>
      <c r="G19" s="491" t="n">
        <f aca="false">G20+G21</f>
        <v>11868</v>
      </c>
      <c r="H19" s="491" t="n">
        <f aca="false">H20+H21</f>
        <v>31973</v>
      </c>
      <c r="I19" s="277" t="n">
        <f aca="false">B19-C7</f>
        <v>0</v>
      </c>
    </row>
    <row r="20" s="167" customFormat="true" ht="10.2" hidden="false" customHeight="false" outlineLevel="0" collapsed="false">
      <c r="A20" s="470" t="s">
        <v>697</v>
      </c>
      <c r="B20" s="491" t="n">
        <f aca="false">SUM(C20:H20)</f>
        <v>448244</v>
      </c>
      <c r="C20" s="491" t="n">
        <v>72185</v>
      </c>
      <c r="D20" s="491" t="n">
        <v>271603</v>
      </c>
      <c r="E20" s="491" t="n">
        <v>62390</v>
      </c>
      <c r="F20" s="491" t="n">
        <v>42066</v>
      </c>
      <c r="G20" s="491" t="n">
        <v>0</v>
      </c>
      <c r="H20" s="491" t="n">
        <v>0</v>
      </c>
    </row>
    <row r="21" s="167" customFormat="true" ht="10.2" hidden="false" customHeight="false" outlineLevel="0" collapsed="false">
      <c r="A21" s="470" t="s">
        <v>698</v>
      </c>
      <c r="B21" s="491" t="n">
        <f aca="false">SUM(C21:H21)</f>
        <v>469932</v>
      </c>
      <c r="C21" s="491" t="n">
        <v>272807</v>
      </c>
      <c r="D21" s="491" t="n">
        <v>153284</v>
      </c>
      <c r="E21" s="491" t="n">
        <v>0</v>
      </c>
      <c r="F21" s="491" t="n">
        <v>0</v>
      </c>
      <c r="G21" s="491" t="n">
        <v>11868</v>
      </c>
      <c r="H21" s="491" t="n">
        <v>31973</v>
      </c>
    </row>
    <row r="22" s="167" customFormat="true" ht="10.2" hidden="false" customHeight="false" outlineLevel="0" collapsed="false">
      <c r="A22" s="484"/>
      <c r="B22" s="310"/>
      <c r="C22" s="310"/>
    </row>
    <row r="23" s="167" customFormat="true" ht="10.2" hidden="false" customHeight="false" outlineLevel="0" collapsed="false">
      <c r="A23" s="484"/>
      <c r="B23" s="310"/>
      <c r="C23" s="310"/>
    </row>
    <row r="24" s="177" customFormat="true" ht="13.2" hidden="false" customHeight="false" outlineLevel="0" collapsed="false">
      <c r="A24" s="207" t="s">
        <v>706</v>
      </c>
    </row>
    <row r="25" s="167" customFormat="true" ht="10.2" hidden="false" customHeight="false" outlineLevel="0" collapsed="false">
      <c r="A25" s="170"/>
    </row>
    <row r="26" s="167" customFormat="true" ht="10.2" hidden="false" customHeight="false" outlineLevel="0" collapsed="false">
      <c r="A26" s="484" t="s">
        <v>707</v>
      </c>
      <c r="B26" s="310"/>
      <c r="C26" s="310"/>
    </row>
    <row r="27" s="167" customFormat="true" ht="10.2" hidden="false" customHeight="false" outlineLevel="0" collapsed="false">
      <c r="A27" s="484"/>
      <c r="B27" s="310"/>
      <c r="C27" s="310"/>
    </row>
    <row r="28" s="167" customFormat="true" ht="10.2" hidden="false" customHeight="false" outlineLevel="0" collapsed="false">
      <c r="A28" s="157" t="s">
        <v>24</v>
      </c>
      <c r="B28" s="237" t="n">
        <f aca="false">'Dane podstawowe'!B9</f>
        <v>43465</v>
      </c>
      <c r="C28" s="237" t="n">
        <f aca="false">'Dane podstawowe'!B14</f>
        <v>43100</v>
      </c>
    </row>
    <row r="29" s="167" customFormat="true" ht="30.6" hidden="false" customHeight="false" outlineLevel="0" collapsed="false">
      <c r="A29" s="470" t="s">
        <v>708</v>
      </c>
      <c r="B29" s="490" t="n">
        <f aca="false">SUM(B30:B37)</f>
        <v>396312</v>
      </c>
      <c r="C29" s="490" t="n">
        <f aca="false">SUM(C30:C37)</f>
        <v>450054</v>
      </c>
    </row>
    <row r="30" s="167" customFormat="true" ht="10.2" hidden="false" customHeight="false" outlineLevel="0" collapsed="false">
      <c r="A30" s="483" t="s">
        <v>709</v>
      </c>
      <c r="B30" s="287" t="n">
        <v>109414</v>
      </c>
      <c r="C30" s="287" t="n">
        <v>93647</v>
      </c>
    </row>
    <row r="31" s="167" customFormat="true" ht="10.2" hidden="false" customHeight="false" outlineLevel="0" collapsed="false">
      <c r="A31" s="483" t="s">
        <v>710</v>
      </c>
      <c r="B31" s="287" t="n">
        <v>707</v>
      </c>
      <c r="C31" s="287" t="n">
        <v>297</v>
      </c>
    </row>
    <row r="32" s="167" customFormat="true" ht="10.2" hidden="false" customHeight="false" outlineLevel="0" collapsed="false">
      <c r="A32" s="483" t="s">
        <v>711</v>
      </c>
      <c r="B32" s="287" t="n">
        <v>92296</v>
      </c>
      <c r="C32" s="287" t="n">
        <v>92720</v>
      </c>
    </row>
    <row r="33" s="167" customFormat="true" ht="10.2" hidden="false" customHeight="false" outlineLevel="0" collapsed="false">
      <c r="A33" s="483" t="s">
        <v>712</v>
      </c>
      <c r="B33" s="287" t="n">
        <v>189042</v>
      </c>
      <c r="C33" s="287" t="n">
        <v>257412</v>
      </c>
    </row>
    <row r="34" s="167" customFormat="true" ht="10.2" hidden="false" customHeight="false" outlineLevel="0" collapsed="false">
      <c r="A34" s="483" t="s">
        <v>713</v>
      </c>
      <c r="B34" s="287" t="n">
        <v>4853</v>
      </c>
      <c r="C34" s="287" t="n">
        <v>5978</v>
      </c>
    </row>
    <row r="35" s="167" customFormat="true" ht="10.2" hidden="false" customHeight="false" outlineLevel="0" collapsed="false">
      <c r="A35" s="483" t="s">
        <v>714</v>
      </c>
      <c r="B35" s="287" t="n">
        <v>0</v>
      </c>
      <c r="C35" s="287" t="n">
        <v>0</v>
      </c>
    </row>
    <row r="36" s="167" customFormat="true" ht="10.2" hidden="false" customHeight="false" outlineLevel="0" collapsed="false">
      <c r="A36" s="483" t="s">
        <v>715</v>
      </c>
      <c r="B36" s="287" t="n">
        <v>0</v>
      </c>
      <c r="C36" s="287" t="n">
        <v>0</v>
      </c>
    </row>
    <row r="37" s="167" customFormat="true" ht="10.2" hidden="false" customHeight="false" outlineLevel="0" collapsed="false">
      <c r="A37" s="483" t="s">
        <v>195</v>
      </c>
      <c r="B37" s="287" t="n">
        <v>0</v>
      </c>
      <c r="C37" s="287" t="n">
        <v>0</v>
      </c>
    </row>
    <row r="38" s="167" customFormat="true" ht="10.2" hidden="false" customHeight="false" outlineLevel="0" collapsed="false">
      <c r="A38" s="470" t="s">
        <v>154</v>
      </c>
      <c r="B38" s="490" t="n">
        <f aca="false">SUM(B39:B43)</f>
        <v>5402588</v>
      </c>
      <c r="C38" s="490" t="n">
        <f aca="false">SUM(C39:C43)</f>
        <v>312720</v>
      </c>
    </row>
    <row r="39" s="167" customFormat="true" ht="21.75" hidden="false" customHeight="true" outlineLevel="0" collapsed="false">
      <c r="A39" s="483" t="s">
        <v>716</v>
      </c>
      <c r="B39" s="287" t="n">
        <v>275294</v>
      </c>
      <c r="C39" s="287" t="n">
        <v>312690</v>
      </c>
    </row>
    <row r="40" s="167" customFormat="true" ht="23.25" hidden="false" customHeight="true" outlineLevel="0" collapsed="false">
      <c r="A40" s="483" t="s">
        <v>717</v>
      </c>
      <c r="B40" s="287" t="n">
        <v>4312248</v>
      </c>
      <c r="C40" s="287" t="n">
        <v>0</v>
      </c>
    </row>
    <row r="41" s="167" customFormat="true" ht="20.4" hidden="false" customHeight="false" outlineLevel="0" collapsed="false">
      <c r="A41" s="483" t="s">
        <v>718</v>
      </c>
      <c r="B41" s="287" t="n">
        <v>0</v>
      </c>
      <c r="C41" s="287" t="n">
        <v>0</v>
      </c>
    </row>
    <row r="42" s="167" customFormat="true" ht="20.4" hidden="false" customHeight="false" outlineLevel="0" collapsed="false">
      <c r="A42" s="483" t="s">
        <v>719</v>
      </c>
      <c r="B42" s="287" t="n">
        <v>0</v>
      </c>
      <c r="C42" s="287" t="n">
        <v>0</v>
      </c>
    </row>
    <row r="43" s="167" customFormat="true" ht="10.2" hidden="false" customHeight="false" outlineLevel="0" collapsed="false">
      <c r="A43" s="483" t="s">
        <v>720</v>
      </c>
      <c r="B43" s="287" t="n">
        <f aca="false">646+814400</f>
        <v>815046</v>
      </c>
      <c r="C43" s="287" t="n">
        <v>30</v>
      </c>
    </row>
    <row r="44" s="167" customFormat="true" ht="10.2" hidden="false" customHeight="false" outlineLevel="0" collapsed="false">
      <c r="A44" s="470" t="s">
        <v>721</v>
      </c>
      <c r="B44" s="491" t="n">
        <v>0</v>
      </c>
      <c r="C44" s="491" t="n">
        <v>0</v>
      </c>
    </row>
    <row r="45" s="167" customFormat="true" ht="10.2" hidden="false" customHeight="false" outlineLevel="0" collapsed="false">
      <c r="A45" s="492" t="s">
        <v>722</v>
      </c>
      <c r="B45" s="292" t="n">
        <f aca="false">B29+B38+B44</f>
        <v>5798900</v>
      </c>
      <c r="C45" s="292" t="n">
        <f aca="false">C29+C38+C44</f>
        <v>762774</v>
      </c>
    </row>
    <row r="46" s="167" customFormat="true" ht="10.2" hidden="false" customHeight="false" outlineLevel="0" collapsed="false">
      <c r="B46" s="277" t="n">
        <f aca="false">Pasywa!D23-B45</f>
        <v>0</v>
      </c>
      <c r="C46" s="277" t="n">
        <f aca="false">Pasywa!E23-C45</f>
        <v>0</v>
      </c>
    </row>
    <row r="48" customFormat="false" ht="13.2" hidden="false" customHeight="true" outlineLevel="0" collapsed="false">
      <c r="A48" s="487" t="s">
        <v>723</v>
      </c>
      <c r="B48" s="487"/>
      <c r="C48" s="487"/>
      <c r="D48" s="487"/>
      <c r="E48" s="487"/>
      <c r="F48" s="487"/>
      <c r="G48" s="487"/>
      <c r="H48" s="487"/>
    </row>
    <row r="49" customFormat="false" ht="13.2" hidden="false" customHeight="false" outlineLevel="0" collapsed="false">
      <c r="A49" s="487"/>
      <c r="B49" s="167"/>
      <c r="C49" s="167"/>
      <c r="D49" s="167"/>
      <c r="E49" s="167"/>
      <c r="F49" s="167"/>
      <c r="G49" s="167"/>
      <c r="H49" s="167"/>
    </row>
    <row r="50" s="178" customFormat="true" ht="12.75" hidden="false" customHeight="true" outlineLevel="0" collapsed="false">
      <c r="A50" s="488" t="s">
        <v>24</v>
      </c>
      <c r="B50" s="157" t="s">
        <v>251</v>
      </c>
      <c r="C50" s="123" t="s">
        <v>568</v>
      </c>
      <c r="D50" s="157" t="s">
        <v>700</v>
      </c>
      <c r="E50" s="157"/>
      <c r="F50" s="157"/>
      <c r="G50" s="157"/>
      <c r="H50" s="157"/>
    </row>
    <row r="51" s="178" customFormat="true" ht="27" hidden="false" customHeight="true" outlineLevel="0" collapsed="false">
      <c r="A51" s="488"/>
      <c r="B51" s="157"/>
      <c r="C51" s="123"/>
      <c r="D51" s="123" t="s">
        <v>701</v>
      </c>
      <c r="E51" s="123" t="s">
        <v>702</v>
      </c>
      <c r="F51" s="123" t="s">
        <v>703</v>
      </c>
      <c r="G51" s="123" t="s">
        <v>704</v>
      </c>
      <c r="H51" s="123" t="s">
        <v>705</v>
      </c>
    </row>
    <row r="52" customFormat="false" ht="13.2" hidden="false" customHeight="false" outlineLevel="0" collapsed="false">
      <c r="A52" s="489" t="n">
        <f aca="false">'Dane podstawowe'!$B$9</f>
        <v>43465</v>
      </c>
      <c r="B52" s="490" t="n">
        <f aca="false">SUM(C52:H52)</f>
        <v>4984500</v>
      </c>
      <c r="C52" s="491" t="n">
        <f aca="false">C53+C54</f>
        <v>4984500</v>
      </c>
      <c r="D52" s="491" t="n">
        <f aca="false">D53+D54</f>
        <v>0</v>
      </c>
      <c r="E52" s="491" t="n">
        <f aca="false">E53+E54</f>
        <v>0</v>
      </c>
      <c r="F52" s="491" t="n">
        <f aca="false">F53+F54</f>
        <v>0</v>
      </c>
      <c r="G52" s="491" t="n">
        <f aca="false">G53+G54</f>
        <v>0</v>
      </c>
      <c r="H52" s="491" t="n">
        <f aca="false">H53+H54</f>
        <v>0</v>
      </c>
    </row>
    <row r="53" customFormat="false" ht="13.2" hidden="false" customHeight="false" outlineLevel="0" collapsed="false">
      <c r="A53" s="470" t="s">
        <v>697</v>
      </c>
      <c r="B53" s="491" t="n">
        <f aca="false">SUM(C53:H53)</f>
        <v>672252</v>
      </c>
      <c r="C53" s="491" t="n">
        <v>672252</v>
      </c>
      <c r="D53" s="491" t="n">
        <v>0</v>
      </c>
      <c r="E53" s="491" t="n">
        <v>0</v>
      </c>
      <c r="F53" s="491" t="n">
        <v>0</v>
      </c>
      <c r="G53" s="491" t="n">
        <v>0</v>
      </c>
      <c r="H53" s="491" t="n">
        <v>0</v>
      </c>
    </row>
    <row r="54" customFormat="false" ht="13.2" hidden="false" customHeight="false" outlineLevel="0" collapsed="false">
      <c r="A54" s="470" t="s">
        <v>698</v>
      </c>
      <c r="B54" s="491" t="n">
        <f aca="false">SUM(C54:H54)</f>
        <v>4312248</v>
      </c>
      <c r="C54" s="491" t="n">
        <v>4312248</v>
      </c>
      <c r="D54" s="491" t="n">
        <v>0</v>
      </c>
      <c r="E54" s="491" t="n">
        <v>0</v>
      </c>
      <c r="F54" s="491" t="n">
        <v>0</v>
      </c>
      <c r="G54" s="491" t="n">
        <v>0</v>
      </c>
      <c r="H54" s="491" t="n">
        <v>0</v>
      </c>
    </row>
    <row r="55" customFormat="false" ht="13.2" hidden="false" customHeight="false" outlineLevel="0" collapsed="false">
      <c r="A55" s="489" t="n">
        <f aca="false">'Dane podstawowe'!$B$14</f>
        <v>43100</v>
      </c>
      <c r="B55" s="490" t="n">
        <f aca="false">SUM(C55:H55)</f>
        <v>762774</v>
      </c>
      <c r="C55" s="491" t="n">
        <f aca="false">C56+C57</f>
        <v>762774</v>
      </c>
      <c r="D55" s="491" t="n">
        <f aca="false">D56+D57</f>
        <v>0</v>
      </c>
      <c r="E55" s="491" t="n">
        <f aca="false">E56+E57</f>
        <v>0</v>
      </c>
      <c r="F55" s="491" t="n">
        <f aca="false">F56+F57</f>
        <v>0</v>
      </c>
      <c r="G55" s="491" t="n">
        <f aca="false">G56+G57</f>
        <v>0</v>
      </c>
      <c r="H55" s="491" t="n">
        <f aca="false">H56+H57</f>
        <v>0</v>
      </c>
    </row>
    <row r="56" s="167" customFormat="true" ht="10.2" hidden="false" customHeight="false" outlineLevel="0" collapsed="false">
      <c r="A56" s="470" t="s">
        <v>697</v>
      </c>
      <c r="B56" s="491" t="n">
        <f aca="false">SUM(C56:H56)</f>
        <v>0</v>
      </c>
      <c r="C56" s="491" t="n">
        <v>0</v>
      </c>
      <c r="D56" s="491" t="n">
        <v>0</v>
      </c>
      <c r="E56" s="491" t="n">
        <v>0</v>
      </c>
      <c r="F56" s="491" t="n">
        <v>0</v>
      </c>
      <c r="G56" s="491" t="n">
        <v>0</v>
      </c>
      <c r="H56" s="491" t="n">
        <v>0</v>
      </c>
    </row>
    <row r="57" s="167" customFormat="true" ht="10.2" hidden="false" customHeight="false" outlineLevel="0" collapsed="false">
      <c r="A57" s="470" t="s">
        <v>698</v>
      </c>
      <c r="B57" s="491" t="n">
        <f aca="false">SUM(C57:H57)</f>
        <v>762774</v>
      </c>
      <c r="C57" s="491" t="n">
        <v>762774</v>
      </c>
      <c r="D57" s="491" t="n">
        <v>0</v>
      </c>
      <c r="E57" s="491" t="n">
        <v>0</v>
      </c>
      <c r="F57" s="491" t="n">
        <v>0</v>
      </c>
      <c r="G57" s="491" t="n">
        <v>0</v>
      </c>
      <c r="H57" s="491" t="n">
        <v>0</v>
      </c>
    </row>
    <row r="58" s="167" customFormat="true" ht="10.2" hidden="false" customHeight="false" outlineLevel="0" collapsed="false">
      <c r="A58" s="201"/>
    </row>
  </sheetData>
  <mergeCells count="10">
    <mergeCell ref="A12:G12"/>
    <mergeCell ref="A14:A15"/>
    <mergeCell ref="B14:B15"/>
    <mergeCell ref="C14:C15"/>
    <mergeCell ref="D14:H14"/>
    <mergeCell ref="A48:H48"/>
    <mergeCell ref="A50:A51"/>
    <mergeCell ref="B50:B51"/>
    <mergeCell ref="C50:C51"/>
    <mergeCell ref="D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1" activeCellId="0" sqref="A31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50.43"/>
    <col collapsed="false" customWidth="true" hidden="false" outlineLevel="0" max="5" min="2" style="175" width="16.55"/>
    <col collapsed="false" customWidth="false" hidden="false" outlineLevel="0" max="6" min="6" style="175" width="9.21"/>
    <col collapsed="false" customWidth="true" hidden="false" outlineLevel="0" max="7" min="7" style="175" width="9.99"/>
    <col collapsed="false" customWidth="true" hidden="false" outlineLevel="0" max="8" min="8" style="175" width="10.2"/>
    <col collapsed="false" customWidth="true" hidden="false" outlineLevel="0" max="9" min="9" style="175" width="10.43"/>
    <col collapsed="false" customWidth="false" hidden="false" outlineLevel="0" max="257" min="10" style="175" width="9.21"/>
  </cols>
  <sheetData>
    <row r="1" customFormat="false" ht="13.2" hidden="false" customHeight="false" outlineLevel="0" collapsed="false">
      <c r="A1" s="176"/>
    </row>
    <row r="2" s="177" customFormat="true" ht="13.2" hidden="false" customHeight="false" outlineLevel="0" collapsed="false">
      <c r="A2" s="207" t="s">
        <v>724</v>
      </c>
    </row>
    <row r="3" s="167" customFormat="true" ht="10.2" hidden="false" customHeight="false" outlineLevel="0" collapsed="false"/>
    <row r="4" s="167" customFormat="true" ht="10.2" hidden="false" customHeight="false" outlineLevel="0" collapsed="false">
      <c r="A4" s="269" t="s">
        <v>24</v>
      </c>
      <c r="B4" s="237" t="n">
        <f aca="false">'Dane podstawowe'!$B$9</f>
        <v>43465</v>
      </c>
      <c r="C4" s="237" t="n">
        <f aca="false">'Dane podstawowe'!$B$14</f>
        <v>43100</v>
      </c>
    </row>
    <row r="5" s="167" customFormat="true" ht="10.2" hidden="false" customHeight="false" outlineLevel="0" collapsed="false">
      <c r="A5" s="493" t="s">
        <v>725</v>
      </c>
      <c r="B5" s="292" t="n">
        <f aca="false">SUM(B6:B10)</f>
        <v>62265</v>
      </c>
      <c r="C5" s="292" t="n">
        <f aca="false">SUM(C6:C10)</f>
        <v>36819</v>
      </c>
    </row>
    <row r="6" s="167" customFormat="true" ht="10.2" hidden="false" customHeight="false" outlineLevel="0" collapsed="false">
      <c r="A6" s="196" t="s">
        <v>726</v>
      </c>
      <c r="B6" s="287" t="n">
        <v>0</v>
      </c>
      <c r="C6" s="287" t="n">
        <v>36819</v>
      </c>
    </row>
    <row r="7" s="167" customFormat="true" ht="10.2" hidden="false" customHeight="false" outlineLevel="0" collapsed="false">
      <c r="A7" s="196" t="s">
        <v>331</v>
      </c>
      <c r="B7" s="287" t="n">
        <v>62265</v>
      </c>
      <c r="C7" s="287" t="n">
        <v>0</v>
      </c>
    </row>
    <row r="8" s="167" customFormat="true" ht="10.2" hidden="true" customHeight="false" outlineLevel="0" collapsed="false">
      <c r="A8" s="242"/>
      <c r="B8" s="287"/>
      <c r="C8" s="287"/>
    </row>
    <row r="9" s="167" customFormat="true" ht="10.2" hidden="true" customHeight="false" outlineLevel="0" collapsed="false">
      <c r="A9" s="242"/>
      <c r="B9" s="292"/>
      <c r="C9" s="292"/>
    </row>
    <row r="10" s="167" customFormat="true" ht="10.2" hidden="true" customHeight="false" outlineLevel="0" collapsed="false">
      <c r="A10" s="242"/>
      <c r="B10" s="287"/>
      <c r="C10" s="287"/>
    </row>
    <row r="11" s="167" customFormat="true" ht="10.2" hidden="true" customHeight="false" outlineLevel="0" collapsed="false">
      <c r="A11" s="493" t="s">
        <v>331</v>
      </c>
      <c r="B11" s="292" t="n">
        <f aca="false">SUM(B12:B16)</f>
        <v>0</v>
      </c>
      <c r="C11" s="292" t="n">
        <f aca="false">SUM(C12:C16)</f>
        <v>0</v>
      </c>
    </row>
    <row r="12" s="167" customFormat="true" ht="10.2" hidden="true" customHeight="false" outlineLevel="0" collapsed="false">
      <c r="A12" s="242"/>
      <c r="B12" s="287"/>
      <c r="C12" s="287"/>
    </row>
    <row r="13" s="167" customFormat="true" ht="10.2" hidden="true" customHeight="false" outlineLevel="0" collapsed="false">
      <c r="A13" s="242"/>
      <c r="B13" s="287"/>
      <c r="C13" s="287"/>
    </row>
    <row r="14" s="167" customFormat="true" ht="10.2" hidden="true" customHeight="false" outlineLevel="0" collapsed="false">
      <c r="A14" s="242"/>
      <c r="B14" s="287"/>
      <c r="C14" s="287"/>
    </row>
    <row r="15" s="167" customFormat="true" ht="10.2" hidden="true" customHeight="false" outlineLevel="0" collapsed="false">
      <c r="A15" s="242"/>
      <c r="B15" s="292"/>
      <c r="C15" s="292"/>
    </row>
    <row r="16" s="167" customFormat="true" ht="13.2" hidden="true" customHeight="false" outlineLevel="0" collapsed="false">
      <c r="A16" s="242"/>
      <c r="B16" s="494"/>
      <c r="C16" s="494"/>
    </row>
    <row r="17" s="167" customFormat="true" ht="10.2" hidden="false" customHeight="false" outlineLevel="0" collapsed="false">
      <c r="A17" s="184" t="s">
        <v>725</v>
      </c>
      <c r="B17" s="292" t="n">
        <f aca="false">B5+B11</f>
        <v>62265</v>
      </c>
      <c r="C17" s="292" t="n">
        <f aca="false">C5+C11</f>
        <v>36819</v>
      </c>
    </row>
    <row r="18" s="167" customFormat="true" ht="10.2" hidden="false" customHeight="false" outlineLevel="0" collapsed="false">
      <c r="A18" s="181" t="s">
        <v>727</v>
      </c>
      <c r="B18" s="292" t="n">
        <v>0</v>
      </c>
      <c r="C18" s="292" t="n">
        <v>0</v>
      </c>
    </row>
    <row r="19" s="167" customFormat="true" ht="10.2" hidden="false" customHeight="false" outlineLevel="0" collapsed="false">
      <c r="A19" s="181" t="s">
        <v>728</v>
      </c>
      <c r="B19" s="287" t="n">
        <v>62265</v>
      </c>
      <c r="C19" s="287" t="n">
        <v>36819</v>
      </c>
    </row>
    <row r="20" s="167" customFormat="true" ht="10.2" hidden="false" customHeight="false" outlineLevel="0" collapsed="false">
      <c r="B20" s="277" t="n">
        <f aca="false">Pasywa!D24-'NOTA 24 - RMP'!B17</f>
        <v>0</v>
      </c>
      <c r="C20" s="277" t="n">
        <f aca="false">Pasywa!E24-'NOTA 24 - RMP'!C17</f>
        <v>0</v>
      </c>
    </row>
    <row r="21" s="167" customFormat="true" ht="10.2" hidden="false" customHeight="false" outlineLevel="0" collapsed="false"/>
    <row r="37" customFormat="false" ht="13.2" hidden="false" customHeight="false" outlineLevel="0" collapsed="false">
      <c r="F37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46" activeCellId="0" sqref="A46:IV68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54.77"/>
    <col collapsed="false" customWidth="true" hidden="false" outlineLevel="0" max="2" min="2" style="175" width="14.99"/>
    <col collapsed="false" customWidth="true" hidden="false" outlineLevel="0" max="3" min="3" style="175" width="14.55"/>
    <col collapsed="false" customWidth="true" hidden="false" outlineLevel="0" max="4" min="4" style="175" width="14.21"/>
    <col collapsed="false" customWidth="true" hidden="false" outlineLevel="0" max="5" min="5" style="175" width="12.55"/>
    <col collapsed="false" customWidth="false" hidden="false" outlineLevel="0" max="257" min="6" style="175" width="9.21"/>
  </cols>
  <sheetData>
    <row r="1" customFormat="false" ht="13.2" hidden="false" customHeight="false" outlineLevel="0" collapsed="false">
      <c r="A1" s="176"/>
    </row>
    <row r="2" s="177" customFormat="true" ht="13.2" hidden="false" customHeight="false" outlineLevel="0" collapsed="false">
      <c r="A2" s="207" t="s">
        <v>729</v>
      </c>
    </row>
    <row r="3" s="167" customFormat="true" ht="10.2" hidden="false" customHeight="false" outlineLevel="0" collapsed="false"/>
    <row r="4" s="167" customFormat="true" ht="10.2" hidden="false" customHeight="false" outlineLevel="0" collapsed="false">
      <c r="A4" s="496"/>
      <c r="B4" s="237" t="n">
        <f aca="false">'Dane podstawowe'!$B$9</f>
        <v>43465</v>
      </c>
      <c r="C4" s="237" t="n">
        <f aca="false">'Dane podstawowe'!$B$14</f>
        <v>43100</v>
      </c>
    </row>
    <row r="5" s="167" customFormat="true" ht="10.2" hidden="false" customHeight="false" outlineLevel="0" collapsed="false">
      <c r="A5" s="194" t="s">
        <v>730</v>
      </c>
      <c r="B5" s="240" t="n">
        <v>0</v>
      </c>
      <c r="C5" s="240" t="n">
        <v>0</v>
      </c>
    </row>
    <row r="6" s="167" customFormat="true" ht="10.2" hidden="false" customHeight="false" outlineLevel="0" collapsed="false">
      <c r="A6" s="194" t="s">
        <v>731</v>
      </c>
      <c r="B6" s="240" t="n">
        <v>0</v>
      </c>
      <c r="C6" s="240" t="n">
        <v>0</v>
      </c>
    </row>
    <row r="7" s="167" customFormat="true" ht="10.2" hidden="false" customHeight="false" outlineLevel="0" collapsed="false">
      <c r="A7" s="194" t="s">
        <v>732</v>
      </c>
      <c r="B7" s="240" t="n">
        <v>49873</v>
      </c>
      <c r="C7" s="240" t="n">
        <v>186400</v>
      </c>
    </row>
    <row r="8" s="167" customFormat="true" ht="10.2" hidden="false" customHeight="false" outlineLevel="0" collapsed="false">
      <c r="A8" s="194" t="s">
        <v>733</v>
      </c>
      <c r="B8" s="240" t="n">
        <v>0</v>
      </c>
      <c r="C8" s="240" t="n">
        <v>0</v>
      </c>
    </row>
    <row r="9" s="167" customFormat="true" ht="10.2" hidden="false" customHeight="false" outlineLevel="0" collapsed="false">
      <c r="A9" s="243" t="s">
        <v>734</v>
      </c>
      <c r="B9" s="241" t="n">
        <f aca="false">SUM(B5:B8)</f>
        <v>49873</v>
      </c>
      <c r="C9" s="241" t="n">
        <f aca="false">SUM(C5:C8)</f>
        <v>186400</v>
      </c>
    </row>
    <row r="10" s="167" customFormat="true" ht="10.2" hidden="false" customHeight="false" outlineLevel="0" collapsed="false">
      <c r="A10" s="194" t="s">
        <v>668</v>
      </c>
      <c r="B10" s="240" t="n">
        <v>0</v>
      </c>
      <c r="C10" s="240" t="n">
        <v>0</v>
      </c>
    </row>
    <row r="11" s="167" customFormat="true" ht="10.2" hidden="false" customHeight="false" outlineLevel="0" collapsed="false">
      <c r="A11" s="194" t="s">
        <v>669</v>
      </c>
      <c r="B11" s="240" t="n">
        <v>49873</v>
      </c>
      <c r="C11" s="240" t="n">
        <v>186400</v>
      </c>
    </row>
    <row r="12" s="167" customFormat="true" ht="10.2" hidden="false" customHeight="false" outlineLevel="0" collapsed="false">
      <c r="B12" s="277" t="n">
        <f aca="false">(Pasywa!D25+Pasywa!D16)-'NOTA 25,26 - Rezerwy'!B9</f>
        <v>0</v>
      </c>
      <c r="C12" s="277" t="n">
        <f aca="false">(Pasywa!E25+Pasywa!E16)-'NOTA 25,26 - Rezerwy'!C9</f>
        <v>0</v>
      </c>
    </row>
    <row r="13" s="167" customFormat="true" ht="10.2" hidden="false" customHeight="false" outlineLevel="0" collapsed="false"/>
    <row r="14" s="167" customFormat="true" ht="10.2" hidden="false" customHeight="false" outlineLevel="0" collapsed="false"/>
    <row r="15" s="167" customFormat="true" ht="10.2" hidden="false" customHeight="false" outlineLevel="0" collapsed="false">
      <c r="A15" s="497" t="s">
        <v>190</v>
      </c>
    </row>
    <row r="16" s="167" customFormat="true" ht="10.2" hidden="false" customHeight="false" outlineLevel="0" collapsed="false"/>
    <row r="17" s="225" customFormat="true" ht="40.8" hidden="false" customHeight="false" outlineLevel="0" collapsed="false">
      <c r="A17" s="498"/>
      <c r="B17" s="123" t="s">
        <v>730</v>
      </c>
      <c r="C17" s="123" t="s">
        <v>731</v>
      </c>
      <c r="D17" s="123" t="s">
        <v>732</v>
      </c>
      <c r="E17" s="123" t="s">
        <v>735</v>
      </c>
    </row>
    <row r="18" s="167" customFormat="true" ht="10.2" hidden="false" customHeight="false" outlineLevel="0" collapsed="false">
      <c r="A18" s="426" t="s">
        <v>736</v>
      </c>
      <c r="B18" s="241" t="n">
        <f aca="false">B29</f>
        <v>0</v>
      </c>
      <c r="C18" s="241" t="n">
        <f aca="false">C29</f>
        <v>0</v>
      </c>
      <c r="D18" s="241" t="n">
        <f aca="false">D29</f>
        <v>186400</v>
      </c>
      <c r="E18" s="241" t="n">
        <f aca="false">E29</f>
        <v>0</v>
      </c>
    </row>
    <row r="19" s="167" customFormat="true" ht="10.2" hidden="false" customHeight="false" outlineLevel="0" collapsed="false">
      <c r="A19" s="119" t="s">
        <v>737</v>
      </c>
      <c r="B19" s="240" t="n">
        <v>0</v>
      </c>
      <c r="C19" s="240" t="n">
        <v>0</v>
      </c>
      <c r="D19" s="322" t="n">
        <v>49873</v>
      </c>
      <c r="E19" s="322" t="n">
        <v>0</v>
      </c>
    </row>
    <row r="20" s="167" customFormat="true" ht="10.2" hidden="false" customHeight="false" outlineLevel="0" collapsed="false">
      <c r="A20" s="119" t="s">
        <v>738</v>
      </c>
      <c r="B20" s="240" t="n">
        <v>0</v>
      </c>
      <c r="C20" s="240" t="n">
        <v>0</v>
      </c>
      <c r="D20" s="322" t="n">
        <v>6218</v>
      </c>
      <c r="E20" s="322" t="n">
        <v>0</v>
      </c>
    </row>
    <row r="21" s="167" customFormat="true" ht="10.2" hidden="false" customHeight="false" outlineLevel="0" collapsed="false">
      <c r="A21" s="119" t="s">
        <v>739</v>
      </c>
      <c r="B21" s="240" t="n">
        <v>0</v>
      </c>
      <c r="C21" s="240" t="n">
        <v>0</v>
      </c>
      <c r="D21" s="322" t="n">
        <v>180182</v>
      </c>
      <c r="E21" s="322" t="n">
        <v>0</v>
      </c>
    </row>
    <row r="22" s="167" customFormat="true" ht="10.2" hidden="false" customHeight="false" outlineLevel="0" collapsed="false">
      <c r="A22" s="426" t="s">
        <v>740</v>
      </c>
      <c r="B22" s="241" t="n">
        <f aca="false">B18+B19-B20-B21</f>
        <v>0</v>
      </c>
      <c r="C22" s="241" t="n">
        <f aca="false">C18+C19-C20-C21</f>
        <v>0</v>
      </c>
      <c r="D22" s="241" t="n">
        <f aca="false">D18+D19-D20-D21</f>
        <v>49873</v>
      </c>
      <c r="E22" s="241" t="n">
        <f aca="false">E18+E19-E20-E21</f>
        <v>0</v>
      </c>
    </row>
    <row r="23" s="167" customFormat="true" ht="10.2" hidden="false" customHeight="false" outlineLevel="0" collapsed="false">
      <c r="A23" s="194" t="s">
        <v>668</v>
      </c>
      <c r="B23" s="240" t="n">
        <v>0</v>
      </c>
      <c r="C23" s="240" t="n">
        <v>0</v>
      </c>
      <c r="D23" s="322" t="n">
        <v>0</v>
      </c>
      <c r="E23" s="322" t="n">
        <v>0</v>
      </c>
    </row>
    <row r="24" s="167" customFormat="true" ht="10.2" hidden="false" customHeight="false" outlineLevel="0" collapsed="false">
      <c r="A24" s="194" t="s">
        <v>669</v>
      </c>
      <c r="B24" s="240" t="n">
        <v>0</v>
      </c>
      <c r="C24" s="240" t="n">
        <v>0</v>
      </c>
      <c r="D24" s="322" t="n">
        <v>49873</v>
      </c>
      <c r="E24" s="322" t="n">
        <v>0</v>
      </c>
    </row>
    <row r="25" s="167" customFormat="true" ht="10.2" hidden="false" customHeight="false" outlineLevel="0" collapsed="false">
      <c r="A25" s="426" t="s">
        <v>741</v>
      </c>
      <c r="B25" s="292" t="n">
        <v>0</v>
      </c>
      <c r="C25" s="292" t="n">
        <v>0</v>
      </c>
      <c r="D25" s="292" t="n">
        <v>101334</v>
      </c>
      <c r="E25" s="292" t="n">
        <v>0</v>
      </c>
    </row>
    <row r="26" s="167" customFormat="true" ht="10.2" hidden="false" customHeight="false" outlineLevel="0" collapsed="false">
      <c r="A26" s="119" t="s">
        <v>737</v>
      </c>
      <c r="B26" s="287" t="n">
        <v>0</v>
      </c>
      <c r="C26" s="287" t="n">
        <v>0</v>
      </c>
      <c r="D26" s="287" t="n">
        <v>141741</v>
      </c>
      <c r="E26" s="287" t="n">
        <v>0</v>
      </c>
    </row>
    <row r="27" s="167" customFormat="true" ht="10.2" hidden="false" customHeight="false" outlineLevel="0" collapsed="false">
      <c r="A27" s="119" t="s">
        <v>738</v>
      </c>
      <c r="B27" s="287" t="n">
        <v>0</v>
      </c>
      <c r="C27" s="287" t="n">
        <v>0</v>
      </c>
      <c r="D27" s="287" t="n">
        <v>56675</v>
      </c>
      <c r="E27" s="287" t="n">
        <v>0</v>
      </c>
    </row>
    <row r="28" s="167" customFormat="true" ht="10.2" hidden="false" customHeight="false" outlineLevel="0" collapsed="false">
      <c r="A28" s="119" t="s">
        <v>739</v>
      </c>
      <c r="B28" s="287" t="n">
        <v>0</v>
      </c>
      <c r="C28" s="287" t="n">
        <v>0</v>
      </c>
      <c r="D28" s="287" t="n">
        <v>0</v>
      </c>
      <c r="E28" s="287" t="n">
        <v>0</v>
      </c>
    </row>
    <row r="29" s="167" customFormat="true" ht="10.2" hidden="false" customHeight="false" outlineLevel="0" collapsed="false">
      <c r="A29" s="426" t="s">
        <v>742</v>
      </c>
      <c r="B29" s="292" t="n">
        <f aca="false">B25+B26-B27-B28</f>
        <v>0</v>
      </c>
      <c r="C29" s="292" t="n">
        <f aca="false">C25+C26-C27-C28</f>
        <v>0</v>
      </c>
      <c r="D29" s="292" t="n">
        <f aca="false">D25+D26-D27-D28</f>
        <v>186400</v>
      </c>
      <c r="E29" s="292" t="n">
        <f aca="false">E25+E26-E27-E28</f>
        <v>0</v>
      </c>
    </row>
    <row r="30" s="167" customFormat="true" ht="10.2" hidden="false" customHeight="false" outlineLevel="0" collapsed="false">
      <c r="A30" s="194" t="s">
        <v>668</v>
      </c>
      <c r="B30" s="287" t="n">
        <v>0</v>
      </c>
      <c r="C30" s="287" t="n">
        <v>0</v>
      </c>
      <c r="D30" s="287" t="n">
        <v>0</v>
      </c>
      <c r="E30" s="287" t="n">
        <v>0</v>
      </c>
    </row>
    <row r="31" s="167" customFormat="true" ht="10.2" hidden="false" customHeight="false" outlineLevel="0" collapsed="false">
      <c r="A31" s="194" t="s">
        <v>669</v>
      </c>
      <c r="B31" s="287" t="n">
        <v>0</v>
      </c>
      <c r="C31" s="287" t="n">
        <v>0</v>
      </c>
      <c r="D31" s="287" t="n">
        <v>186400</v>
      </c>
      <c r="E31" s="287" t="n">
        <v>0</v>
      </c>
    </row>
    <row r="32" s="167" customFormat="true" ht="10.2" hidden="false" customHeight="false" outlineLevel="0" collapsed="false"/>
    <row r="33" s="167" customFormat="true" ht="10.2" hidden="false" customHeight="false" outlineLevel="0" collapsed="false"/>
    <row r="34" s="177" customFormat="true" ht="13.2" hidden="false" customHeight="false" outlineLevel="0" collapsed="false">
      <c r="A34" s="207" t="s">
        <v>743</v>
      </c>
    </row>
    <row r="35" s="167" customFormat="true" ht="10.2" hidden="false" customHeight="false" outlineLevel="0" collapsed="false"/>
    <row r="36" s="167" customFormat="true" ht="10.2" hidden="false" customHeight="false" outlineLevel="0" collapsed="false">
      <c r="A36" s="496"/>
      <c r="B36" s="237" t="n">
        <f aca="false">'Dane podstawowe'!$B$9</f>
        <v>43465</v>
      </c>
      <c r="C36" s="237" t="n">
        <f aca="false">'Dane podstawowe'!$B$14</f>
        <v>43100</v>
      </c>
    </row>
    <row r="37" s="167" customFormat="true" ht="10.2" hidden="true" customHeight="false" outlineLevel="0" collapsed="false">
      <c r="A37" s="194" t="s">
        <v>744</v>
      </c>
      <c r="B37" s="240" t="n">
        <v>0</v>
      </c>
      <c r="C37" s="240"/>
    </row>
    <row r="38" s="167" customFormat="true" ht="10.2" hidden="false" customHeight="false" outlineLevel="0" collapsed="false">
      <c r="A38" s="194" t="s">
        <v>744</v>
      </c>
      <c r="B38" s="240" t="n">
        <v>34000</v>
      </c>
      <c r="C38" s="240" t="n">
        <v>29000</v>
      </c>
    </row>
    <row r="39" s="167" customFormat="true" ht="10.2" hidden="false" customHeight="false" outlineLevel="0" collapsed="false">
      <c r="A39" s="194" t="s">
        <v>745</v>
      </c>
      <c r="B39" s="240" t="n">
        <v>0</v>
      </c>
      <c r="C39" s="240" t="n">
        <v>0</v>
      </c>
    </row>
    <row r="40" s="167" customFormat="true" ht="10.2" hidden="false" customHeight="false" outlineLevel="0" collapsed="false">
      <c r="A40" s="194" t="s">
        <v>746</v>
      </c>
      <c r="B40" s="240" t="n">
        <v>0</v>
      </c>
      <c r="C40" s="240" t="n">
        <v>0</v>
      </c>
    </row>
    <row r="41" s="167" customFormat="true" ht="10.2" hidden="true" customHeight="false" outlineLevel="0" collapsed="false">
      <c r="A41" s="198"/>
      <c r="B41" s="240"/>
      <c r="C41" s="240"/>
    </row>
    <row r="42" s="167" customFormat="true" ht="10.2" hidden="false" customHeight="false" outlineLevel="0" collapsed="false">
      <c r="A42" s="243" t="s">
        <v>734</v>
      </c>
      <c r="B42" s="241" t="n">
        <f aca="false">SUM(B37:B41)</f>
        <v>34000</v>
      </c>
      <c r="C42" s="241" t="n">
        <f aca="false">SUM(C37:C41)</f>
        <v>29000</v>
      </c>
    </row>
    <row r="43" s="167" customFormat="true" ht="10.2" hidden="false" customHeight="false" outlineLevel="0" collapsed="false">
      <c r="A43" s="194" t="s">
        <v>668</v>
      </c>
      <c r="B43" s="240" t="n">
        <v>0</v>
      </c>
      <c r="C43" s="240" t="n">
        <v>0</v>
      </c>
    </row>
    <row r="44" s="167" customFormat="true" ht="10.2" hidden="false" customHeight="false" outlineLevel="0" collapsed="false">
      <c r="A44" s="194" t="s">
        <v>669</v>
      </c>
      <c r="B44" s="240" t="n">
        <v>34000</v>
      </c>
      <c r="C44" s="240" t="n">
        <v>29000</v>
      </c>
    </row>
    <row r="45" s="167" customFormat="true" ht="10.2" hidden="false" customHeight="false" outlineLevel="0" collapsed="false">
      <c r="B45" s="277" t="n">
        <f aca="false">(Pasywa!$D17+Pasywa!$D26)-B42</f>
        <v>0</v>
      </c>
      <c r="C45" s="324" t="n">
        <f aca="false">(Pasywa!$E17+Pasywa!$E26)-C42</f>
        <v>0</v>
      </c>
      <c r="D45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3" activeCellId="0" sqref="H13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54.77"/>
    <col collapsed="false" customWidth="true" hidden="false" outlineLevel="0" max="3" min="2" style="175" width="15.43"/>
    <col collapsed="false" customWidth="false" hidden="false" outlineLevel="0" max="257" min="4" style="175" width="9.21"/>
  </cols>
  <sheetData>
    <row r="1" customFormat="false" ht="13.2" hidden="false" customHeight="false" outlineLevel="0" collapsed="false">
      <c r="A1" s="176"/>
    </row>
    <row r="2" s="167" customFormat="true" ht="13.2" hidden="false" customHeight="false" outlineLevel="0" collapsed="false">
      <c r="A2" s="207" t="s">
        <v>747</v>
      </c>
    </row>
    <row r="3" s="167" customFormat="true" ht="10.2" hidden="false" customHeight="true" outlineLevel="0" collapsed="false">
      <c r="A3" s="316"/>
      <c r="B3" s="316"/>
      <c r="C3" s="316"/>
      <c r="F3" s="305"/>
    </row>
    <row r="4" s="167" customFormat="true" ht="10.2" hidden="false" customHeight="false" outlineLevel="0" collapsed="false">
      <c r="A4" s="157" t="s">
        <v>24</v>
      </c>
      <c r="B4" s="237" t="n">
        <f aca="false">'Dane podstawowe'!$B$9</f>
        <v>43465</v>
      </c>
      <c r="C4" s="237" t="n">
        <f aca="false">'Dane podstawowe'!$B$14</f>
        <v>43100</v>
      </c>
    </row>
    <row r="5" s="167" customFormat="true" ht="10.2" hidden="false" customHeight="false" outlineLevel="0" collapsed="false">
      <c r="A5" s="499" t="s">
        <v>748</v>
      </c>
      <c r="B5" s="287" t="n">
        <f aca="false">Pasywa!D11+Pasywa!D19</f>
        <v>1380990</v>
      </c>
      <c r="C5" s="287" t="n">
        <f aca="false">Pasywa!E11+Pasywa!E19</f>
        <v>501630</v>
      </c>
    </row>
    <row r="6" s="167" customFormat="true" ht="10.2" hidden="false" customHeight="false" outlineLevel="0" collapsed="false">
      <c r="A6" s="499" t="s">
        <v>749</v>
      </c>
      <c r="B6" s="287" t="n">
        <f aca="false">Pasywa!D21+Pasywa!D23</f>
        <v>6335910</v>
      </c>
      <c r="C6" s="287" t="n">
        <f aca="false">Pasywa!E21+Pasywa!E23</f>
        <v>1680950</v>
      </c>
    </row>
    <row r="7" s="167" customFormat="true" ht="10.2" hidden="false" customHeight="false" outlineLevel="0" collapsed="false">
      <c r="A7" s="499" t="s">
        <v>750</v>
      </c>
      <c r="B7" s="287" t="n">
        <f aca="false">Aktywa!D22</f>
        <v>198695</v>
      </c>
      <c r="C7" s="287" t="n">
        <f aca="false">Aktywa!E22</f>
        <v>232378</v>
      </c>
    </row>
    <row r="8" s="167" customFormat="true" ht="10.2" hidden="false" customHeight="false" outlineLevel="0" collapsed="false">
      <c r="A8" s="500" t="s">
        <v>751</v>
      </c>
      <c r="B8" s="292" t="n">
        <f aca="false">B5+B6-B7</f>
        <v>7518205</v>
      </c>
      <c r="C8" s="292" t="n">
        <f aca="false">C5+C6-C7</f>
        <v>1950202</v>
      </c>
    </row>
    <row r="9" s="167" customFormat="true" ht="10.2" hidden="false" customHeight="true" outlineLevel="0" collapsed="false">
      <c r="A9" s="501"/>
      <c r="B9" s="501"/>
      <c r="C9" s="501"/>
    </row>
    <row r="10" s="167" customFormat="true" ht="10.2" hidden="false" customHeight="false" outlineLevel="0" collapsed="false">
      <c r="A10" s="499" t="s">
        <v>752</v>
      </c>
      <c r="B10" s="287"/>
      <c r="C10" s="287"/>
    </row>
    <row r="11" s="167" customFormat="true" ht="10.2" hidden="false" customHeight="false" outlineLevel="0" collapsed="false">
      <c r="A11" s="499" t="s">
        <v>38</v>
      </c>
      <c r="B11" s="287" t="n">
        <f aca="false">Pasywa!D3</f>
        <v>12167390</v>
      </c>
      <c r="C11" s="287" t="n">
        <f aca="false">Pasywa!E3</f>
        <v>11113793</v>
      </c>
    </row>
    <row r="12" s="167" customFormat="true" ht="10.2" hidden="false" customHeight="false" outlineLevel="0" collapsed="false">
      <c r="A12" s="499" t="s">
        <v>753</v>
      </c>
      <c r="B12" s="287"/>
      <c r="C12" s="287"/>
    </row>
    <row r="13" s="167" customFormat="true" ht="10.2" hidden="false" customHeight="false" outlineLevel="0" collapsed="false">
      <c r="A13" s="500" t="s">
        <v>754</v>
      </c>
      <c r="B13" s="292" t="n">
        <f aca="false">B12+B11+B10</f>
        <v>12167390</v>
      </c>
      <c r="C13" s="292" t="n">
        <f aca="false">C12+C11+C10</f>
        <v>11113793</v>
      </c>
    </row>
    <row r="14" s="167" customFormat="true" ht="10.2" hidden="false" customHeight="false" outlineLevel="0" collapsed="false">
      <c r="A14" s="291" t="s">
        <v>755</v>
      </c>
      <c r="B14" s="292" t="n">
        <f aca="false">B13+B8</f>
        <v>19685595</v>
      </c>
      <c r="C14" s="292" t="n">
        <f aca="false">C13+C8</f>
        <v>13063995</v>
      </c>
    </row>
    <row r="15" s="167" customFormat="true" ht="10.2" hidden="false" customHeight="false" outlineLevel="0" collapsed="false">
      <c r="A15" s="499" t="s">
        <v>756</v>
      </c>
      <c r="B15" s="502" t="n">
        <f aca="false">B8/B14</f>
        <v>0.381914034094474</v>
      </c>
      <c r="C15" s="502" t="n">
        <f aca="false">C8/C14</f>
        <v>0.149280675627938</v>
      </c>
    </row>
    <row r="16" s="167" customFormat="true" ht="10.2" hidden="false" customHeight="false" outlineLevel="0" collapsed="false"/>
    <row r="17" s="167" customFormat="true" ht="10.2" hidden="false" customHeight="false" outlineLevel="0" collapsed="false"/>
  </sheetData>
  <mergeCells count="2">
    <mergeCell ref="A3:C3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C32" activeCellId="0" sqref="C32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63.99"/>
    <col collapsed="false" customWidth="true" hidden="false" outlineLevel="0" max="7" min="2" style="232" width="15.43"/>
    <col collapsed="false" customWidth="true" hidden="true" outlineLevel="0" max="9" min="8" style="232" width="15.43"/>
    <col collapsed="false" customWidth="true" hidden="false" outlineLevel="0" max="11" min="10" style="232" width="15.43"/>
    <col collapsed="false" customWidth="true" hidden="true" outlineLevel="0" max="12" min="12" style="232" width="15.43"/>
    <col collapsed="false" customWidth="true" hidden="true" outlineLevel="0" max="13" min="13" style="175" width="14.21"/>
    <col collapsed="false" customWidth="false" hidden="false" outlineLevel="0" max="257" min="14" style="175" width="9.21"/>
  </cols>
  <sheetData>
    <row r="1" customFormat="false" ht="13.2" hidden="false" customHeight="fals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167" customFormat="true" ht="13.2" hidden="false" customHeight="false" outlineLevel="0" collapsed="false">
      <c r="A2" s="503" t="s">
        <v>75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s="167" customFormat="true" ht="10.2" hidden="false" customHeight="false" outlineLevel="0" collapsed="false"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s="225" customFormat="true" ht="45" hidden="false" customHeight="true" outlineLevel="0" collapsed="false">
      <c r="A4" s="179" t="s">
        <v>758</v>
      </c>
      <c r="B4" s="179" t="s">
        <v>759</v>
      </c>
      <c r="C4" s="179"/>
      <c r="D4" s="179" t="s">
        <v>760</v>
      </c>
      <c r="E4" s="179"/>
      <c r="F4" s="179" t="s">
        <v>761</v>
      </c>
      <c r="G4" s="179"/>
      <c r="H4" s="179" t="s">
        <v>762</v>
      </c>
      <c r="I4" s="179"/>
      <c r="J4" s="179" t="s">
        <v>717</v>
      </c>
      <c r="K4" s="179"/>
      <c r="L4" s="179" t="s">
        <v>763</v>
      </c>
      <c r="M4" s="179"/>
    </row>
    <row r="5" s="167" customFormat="true" ht="10.2" hidden="false" customHeight="false" outlineLevel="0" collapsed="false">
      <c r="A5" s="500" t="s">
        <v>764</v>
      </c>
      <c r="B5" s="504" t="n">
        <v>43465</v>
      </c>
      <c r="C5" s="504" t="n">
        <v>43100</v>
      </c>
      <c r="D5" s="504" t="n">
        <v>43465</v>
      </c>
      <c r="E5" s="504" t="n">
        <v>43100</v>
      </c>
      <c r="F5" s="504" t="n">
        <v>43465</v>
      </c>
      <c r="G5" s="504" t="n">
        <v>43100</v>
      </c>
      <c r="H5" s="505" t="s">
        <v>765</v>
      </c>
      <c r="I5" s="505" t="s">
        <v>766</v>
      </c>
      <c r="J5" s="504" t="n">
        <v>43465</v>
      </c>
      <c r="K5" s="504" t="n">
        <v>43100</v>
      </c>
      <c r="L5" s="505" t="s">
        <v>767</v>
      </c>
      <c r="M5" s="505" t="s">
        <v>765</v>
      </c>
    </row>
    <row r="6" s="167" customFormat="true" ht="10.2" hidden="false" customHeight="false" outlineLevel="0" collapsed="false">
      <c r="A6" s="110" t="s">
        <v>3</v>
      </c>
      <c r="B6" s="506"/>
      <c r="C6" s="506"/>
      <c r="D6" s="506"/>
      <c r="E6" s="506"/>
      <c r="G6" s="506"/>
      <c r="H6" s="506"/>
      <c r="I6" s="506"/>
      <c r="K6" s="224"/>
      <c r="L6" s="287"/>
      <c r="M6" s="110"/>
    </row>
    <row r="7" s="167" customFormat="true" ht="10.2" hidden="false" customHeight="false" outlineLevel="0" collapsed="false">
      <c r="A7" s="507" t="s">
        <v>768</v>
      </c>
      <c r="B7" s="292" t="n">
        <f aca="false">B8+B9+B10+B11+B12+B13+B14+B15</f>
        <v>2246654</v>
      </c>
      <c r="C7" s="279" t="n">
        <v>1948838.94</v>
      </c>
      <c r="D7" s="292" t="n">
        <f aca="false">D8+D9+D10+D11+D12+D13+D14</f>
        <v>1099261</v>
      </c>
      <c r="E7" s="279" t="n">
        <v>941015</v>
      </c>
      <c r="F7" s="292" t="n">
        <f aca="false">F8+F9+F10+F11+F12+F13+F14+F15</f>
        <v>1513941</v>
      </c>
      <c r="G7" s="279" t="n">
        <v>676906.22</v>
      </c>
      <c r="H7" s="508" t="n">
        <v>0</v>
      </c>
      <c r="I7" s="508" t="n">
        <v>0</v>
      </c>
      <c r="J7" s="292" t="n">
        <f aca="false">J8+J9+J10+J11+J12+J13+J14+J15</f>
        <v>216862</v>
      </c>
      <c r="K7" s="279" t="n">
        <v>949874</v>
      </c>
      <c r="L7" s="287"/>
      <c r="M7" s="110"/>
    </row>
    <row r="8" s="167" customFormat="true" ht="10.2" hidden="false" customHeight="false" outlineLevel="0" collapsed="false">
      <c r="A8" s="110" t="s">
        <v>769</v>
      </c>
      <c r="B8" s="287" t="n">
        <v>1066274</v>
      </c>
      <c r="C8" s="509" t="n">
        <v>890444</v>
      </c>
      <c r="D8" s="287" t="n">
        <v>382185</v>
      </c>
      <c r="E8" s="509" t="n">
        <v>659737</v>
      </c>
      <c r="F8" s="287" t="n">
        <v>215731</v>
      </c>
      <c r="G8" s="509" t="n">
        <v>102396</v>
      </c>
      <c r="H8" s="510"/>
      <c r="I8" s="510"/>
      <c r="J8" s="287" t="n">
        <v>63923</v>
      </c>
      <c r="K8" s="509" t="n">
        <v>852315</v>
      </c>
      <c r="L8" s="287"/>
      <c r="M8" s="511"/>
    </row>
    <row r="9" s="167" customFormat="true" ht="10.2" hidden="false" customHeight="false" outlineLevel="0" collapsed="false">
      <c r="A9" s="110" t="s">
        <v>770</v>
      </c>
      <c r="B9" s="287" t="n">
        <v>595971</v>
      </c>
      <c r="C9" s="509" t="n">
        <v>617084</v>
      </c>
      <c r="D9" s="287" t="n">
        <v>665969</v>
      </c>
      <c r="E9" s="509" t="n">
        <v>178842</v>
      </c>
      <c r="F9" s="287" t="n">
        <v>200501</v>
      </c>
      <c r="G9" s="509" t="n">
        <v>52900</v>
      </c>
      <c r="H9" s="510"/>
      <c r="I9" s="510"/>
      <c r="J9" s="287" t="n">
        <v>147527</v>
      </c>
      <c r="K9" s="509" t="n">
        <v>91150</v>
      </c>
      <c r="L9" s="287"/>
      <c r="M9" s="110"/>
    </row>
    <row r="10" s="167" customFormat="true" ht="10.2" hidden="false" customHeight="false" outlineLevel="0" collapsed="false">
      <c r="A10" s="110" t="s">
        <v>771</v>
      </c>
      <c r="B10" s="287" t="n">
        <v>489075</v>
      </c>
      <c r="C10" s="509" t="n">
        <v>417536</v>
      </c>
      <c r="D10" s="287" t="n">
        <v>30107</v>
      </c>
      <c r="E10" s="509" t="n">
        <v>78436</v>
      </c>
      <c r="F10" s="287" t="n">
        <v>70701</v>
      </c>
      <c r="G10" s="509" t="n">
        <v>161525</v>
      </c>
      <c r="H10" s="510"/>
      <c r="I10" s="510"/>
      <c r="J10" s="287" t="n">
        <v>5412</v>
      </c>
      <c r="K10" s="509" t="n">
        <v>6409</v>
      </c>
      <c r="L10" s="287"/>
      <c r="M10" s="110"/>
    </row>
    <row r="11" s="167" customFormat="true" ht="10.2" hidden="false" customHeight="false" outlineLevel="0" collapsed="false">
      <c r="A11" s="110" t="s">
        <v>772</v>
      </c>
      <c r="B11" s="287" t="n">
        <v>78648</v>
      </c>
      <c r="C11" s="477" t="n">
        <v>22244</v>
      </c>
      <c r="D11" s="287" t="n">
        <v>20500</v>
      </c>
      <c r="E11" s="477" t="n">
        <v>24000</v>
      </c>
      <c r="F11" s="287" t="n">
        <f aca="false">40265+628205</f>
        <v>668470</v>
      </c>
      <c r="G11" s="477" t="n">
        <v>212962</v>
      </c>
      <c r="H11" s="510"/>
      <c r="I11" s="510"/>
      <c r="J11" s="287" t="n">
        <v>0</v>
      </c>
      <c r="K11" s="477" t="n">
        <v>0</v>
      </c>
      <c r="L11" s="287"/>
      <c r="M11" s="110"/>
    </row>
    <row r="12" s="167" customFormat="true" ht="10.2" hidden="false" customHeight="false" outlineLevel="0" collapsed="false">
      <c r="A12" s="110" t="s">
        <v>773</v>
      </c>
      <c r="B12" s="287" t="n">
        <v>1512</v>
      </c>
      <c r="C12" s="477" t="s">
        <v>774</v>
      </c>
      <c r="D12" s="287" t="n">
        <v>0</v>
      </c>
      <c r="E12" s="477" t="s">
        <v>774</v>
      </c>
      <c r="F12" s="287" t="n">
        <v>992</v>
      </c>
      <c r="G12" s="477" t="s">
        <v>774</v>
      </c>
      <c r="H12" s="510"/>
      <c r="I12" s="510"/>
      <c r="J12" s="287" t="n">
        <v>0</v>
      </c>
      <c r="K12" s="477" t="s">
        <v>774</v>
      </c>
      <c r="L12" s="287"/>
      <c r="M12" s="110"/>
    </row>
    <row r="13" s="167" customFormat="true" ht="10.2" hidden="false" customHeight="false" outlineLevel="0" collapsed="false">
      <c r="A13" s="110" t="s">
        <v>775</v>
      </c>
      <c r="B13" s="287" t="n">
        <v>1268</v>
      </c>
      <c r="C13" s="477" t="s">
        <v>774</v>
      </c>
      <c r="D13" s="287" t="n">
        <v>0</v>
      </c>
      <c r="E13" s="477" t="s">
        <v>774</v>
      </c>
      <c r="F13" s="287" t="n">
        <f aca="false">1560+353013</f>
        <v>354573</v>
      </c>
      <c r="G13" s="477" t="s">
        <v>774</v>
      </c>
      <c r="H13" s="510"/>
      <c r="I13" s="510"/>
      <c r="J13" s="287" t="n">
        <v>0</v>
      </c>
      <c r="K13" s="477" t="s">
        <v>774</v>
      </c>
      <c r="L13" s="477"/>
      <c r="M13" s="110"/>
    </row>
    <row r="14" s="167" customFormat="true" ht="10.2" hidden="false" customHeight="false" outlineLevel="0" collapsed="false">
      <c r="A14" s="118" t="s">
        <v>776</v>
      </c>
      <c r="B14" s="287" t="n">
        <v>13906</v>
      </c>
      <c r="C14" s="162" t="n">
        <v>1530.94</v>
      </c>
      <c r="D14" s="287" t="n">
        <v>500</v>
      </c>
      <c r="E14" s="477" t="n">
        <v>0</v>
      </c>
      <c r="F14" s="287" t="n">
        <v>2973</v>
      </c>
      <c r="G14" s="477" t="n">
        <v>369</v>
      </c>
      <c r="H14" s="510"/>
      <c r="I14" s="510"/>
      <c r="J14" s="287" t="n">
        <v>0</v>
      </c>
      <c r="K14" s="477" t="n">
        <v>0</v>
      </c>
      <c r="L14" s="477"/>
      <c r="M14" s="110"/>
    </row>
    <row r="15" s="167" customFormat="true" ht="10.2" hidden="false" customHeight="false" outlineLevel="0" collapsed="false">
      <c r="A15" s="110" t="s">
        <v>777</v>
      </c>
      <c r="B15" s="287" t="n">
        <v>0</v>
      </c>
      <c r="C15" s="477" t="n">
        <v>0</v>
      </c>
      <c r="D15" s="287" t="n">
        <v>0</v>
      </c>
      <c r="E15" s="477" t="n">
        <v>0</v>
      </c>
      <c r="F15" s="287" t="n">
        <v>0</v>
      </c>
      <c r="G15" s="477" t="n">
        <v>146754</v>
      </c>
      <c r="H15" s="510"/>
      <c r="I15" s="510"/>
      <c r="J15" s="287" t="n">
        <v>0</v>
      </c>
      <c r="K15" s="477" t="n">
        <v>0</v>
      </c>
      <c r="L15" s="228" t="n">
        <v>0</v>
      </c>
      <c r="M15" s="228" t="n">
        <v>0</v>
      </c>
    </row>
    <row r="16" s="167" customFormat="true" ht="11.25" hidden="false" customHeight="true" outlineLevel="0" collapsed="false">
      <c r="A16" s="507" t="s">
        <v>778</v>
      </c>
      <c r="B16" s="292" t="n">
        <f aca="false">B20+B23</f>
        <v>3107</v>
      </c>
      <c r="C16" s="279" t="n">
        <v>10124</v>
      </c>
      <c r="D16" s="292" t="n">
        <f aca="false">D18+D21+D22</f>
        <v>99768</v>
      </c>
      <c r="E16" s="279" t="n">
        <v>86603</v>
      </c>
      <c r="F16" s="292" t="n">
        <f aca="false">F20+F23</f>
        <v>259847</v>
      </c>
      <c r="G16" s="279" t="n">
        <v>502008.14</v>
      </c>
      <c r="H16" s="508" t="n">
        <v>0</v>
      </c>
      <c r="I16" s="508" t="n">
        <v>0</v>
      </c>
      <c r="J16" s="292" t="n">
        <f aca="false">J21+J22</f>
        <v>4269</v>
      </c>
      <c r="K16" s="279" t="n">
        <v>0</v>
      </c>
      <c r="L16" s="228" t="n">
        <v>0</v>
      </c>
      <c r="M16" s="228" t="n">
        <v>0</v>
      </c>
    </row>
    <row r="17" s="167" customFormat="true" ht="10.2" hidden="false" customHeight="false" outlineLevel="0" collapsed="false">
      <c r="A17" s="110" t="s">
        <v>779</v>
      </c>
      <c r="B17" s="317" t="s">
        <v>774</v>
      </c>
      <c r="C17" s="509" t="n">
        <v>3890</v>
      </c>
      <c r="D17" s="317" t="s">
        <v>774</v>
      </c>
      <c r="E17" s="509" t="n">
        <v>80590</v>
      </c>
      <c r="F17" s="317" t="s">
        <v>774</v>
      </c>
      <c r="G17" s="509" t="n">
        <v>0</v>
      </c>
      <c r="H17" s="510"/>
      <c r="I17" s="510"/>
      <c r="J17" s="317" t="s">
        <v>774</v>
      </c>
      <c r="K17" s="509" t="n">
        <v>0</v>
      </c>
      <c r="L17" s="224"/>
      <c r="M17" s="110"/>
    </row>
    <row r="18" s="167" customFormat="true" ht="11.25" hidden="false" customHeight="true" outlineLevel="0" collapsed="false">
      <c r="A18" s="110" t="s">
        <v>780</v>
      </c>
      <c r="B18" s="317" t="n">
        <v>0</v>
      </c>
      <c r="C18" s="509" t="n">
        <v>0</v>
      </c>
      <c r="D18" s="317" t="n">
        <v>1811</v>
      </c>
      <c r="E18" s="509" t="n">
        <v>6013</v>
      </c>
      <c r="F18" s="317" t="n">
        <v>0</v>
      </c>
      <c r="G18" s="509" t="n">
        <v>0</v>
      </c>
      <c r="H18" s="510"/>
      <c r="I18" s="510"/>
      <c r="J18" s="317" t="n">
        <v>0</v>
      </c>
      <c r="K18" s="509" t="n">
        <v>0</v>
      </c>
      <c r="L18" s="224"/>
      <c r="M18" s="110"/>
    </row>
    <row r="19" s="167" customFormat="true" ht="11.25" hidden="false" customHeight="true" outlineLevel="0" collapsed="false">
      <c r="A19" s="110" t="s">
        <v>781</v>
      </c>
      <c r="B19" s="317" t="s">
        <v>774</v>
      </c>
      <c r="C19" s="509" t="n">
        <v>6234</v>
      </c>
      <c r="D19" s="317" t="s">
        <v>774</v>
      </c>
      <c r="E19" s="509" t="n">
        <v>0</v>
      </c>
      <c r="F19" s="317" t="s">
        <v>774</v>
      </c>
      <c r="G19" s="509" t="n">
        <v>378</v>
      </c>
      <c r="H19" s="510"/>
      <c r="I19" s="510"/>
      <c r="J19" s="317" t="s">
        <v>774</v>
      </c>
      <c r="K19" s="509" t="n">
        <v>0</v>
      </c>
      <c r="L19" s="477"/>
      <c r="M19" s="110"/>
    </row>
    <row r="20" s="167" customFormat="true" ht="11.25" hidden="false" customHeight="true" outlineLevel="0" collapsed="false">
      <c r="A20" s="110" t="s">
        <v>782</v>
      </c>
      <c r="B20" s="317" t="n">
        <v>2877</v>
      </c>
      <c r="C20" s="509" t="n">
        <v>0</v>
      </c>
      <c r="D20" s="317" t="n">
        <v>0</v>
      </c>
      <c r="E20" s="509" t="n">
        <v>0</v>
      </c>
      <c r="F20" s="317" t="n">
        <v>259565</v>
      </c>
      <c r="G20" s="509" t="n">
        <v>501630</v>
      </c>
      <c r="H20" s="510"/>
      <c r="I20" s="510"/>
      <c r="J20" s="317" t="n">
        <v>0</v>
      </c>
      <c r="K20" s="509" t="n">
        <v>0</v>
      </c>
      <c r="L20" s="224"/>
      <c r="M20" s="110"/>
    </row>
    <row r="21" s="167" customFormat="true" ht="11.25" hidden="false" customHeight="true" outlineLevel="0" collapsed="false">
      <c r="A21" s="110" t="s">
        <v>783</v>
      </c>
      <c r="B21" s="317" t="n">
        <v>0</v>
      </c>
      <c r="C21" s="509" t="s">
        <v>774</v>
      </c>
      <c r="D21" s="317" t="n">
        <v>94503</v>
      </c>
      <c r="E21" s="509" t="s">
        <v>774</v>
      </c>
      <c r="F21" s="317" t="n">
        <v>0</v>
      </c>
      <c r="G21" s="509" t="s">
        <v>774</v>
      </c>
      <c r="H21" s="510"/>
      <c r="I21" s="510"/>
      <c r="J21" s="317" t="n">
        <v>21</v>
      </c>
      <c r="K21" s="509" t="s">
        <v>774</v>
      </c>
      <c r="L21" s="477"/>
      <c r="M21" s="110"/>
    </row>
    <row r="22" s="167" customFormat="true" ht="10.05" hidden="false" customHeight="true" outlineLevel="0" collapsed="false">
      <c r="A22" s="110" t="s">
        <v>784</v>
      </c>
      <c r="B22" s="317" t="n">
        <v>0</v>
      </c>
      <c r="C22" s="509" t="s">
        <v>774</v>
      </c>
      <c r="D22" s="317" t="n">
        <v>3454</v>
      </c>
      <c r="E22" s="509" t="s">
        <v>774</v>
      </c>
      <c r="F22" s="317" t="n">
        <v>0</v>
      </c>
      <c r="G22" s="509" t="s">
        <v>774</v>
      </c>
      <c r="H22" s="510"/>
      <c r="I22" s="510"/>
      <c r="J22" s="317" t="n">
        <v>4248</v>
      </c>
      <c r="K22" s="509" t="s">
        <v>774</v>
      </c>
      <c r="L22" s="224"/>
      <c r="M22" s="110"/>
    </row>
    <row r="23" s="167" customFormat="true" ht="10.05" hidden="false" customHeight="true" outlineLevel="0" collapsed="false">
      <c r="A23" s="110" t="s">
        <v>785</v>
      </c>
      <c r="B23" s="317" t="n">
        <v>230</v>
      </c>
      <c r="C23" s="509" t="n">
        <v>0</v>
      </c>
      <c r="D23" s="317" t="n">
        <v>0</v>
      </c>
      <c r="E23" s="477" t="n">
        <v>0</v>
      </c>
      <c r="F23" s="317" t="n">
        <v>282</v>
      </c>
      <c r="G23" s="477" t="n">
        <v>0</v>
      </c>
      <c r="H23" s="510"/>
      <c r="I23" s="510"/>
      <c r="J23" s="317" t="n">
        <v>0</v>
      </c>
      <c r="K23" s="477" t="n">
        <v>0</v>
      </c>
      <c r="L23" s="224"/>
      <c r="M23" s="110"/>
    </row>
    <row r="24" customFormat="false" ht="13.2" hidden="false" customHeight="false" outlineLevel="0" collapsed="false">
      <c r="A24" s="167"/>
      <c r="B24" s="512"/>
      <c r="C24" s="225"/>
      <c r="D24" s="225"/>
      <c r="E24" s="225"/>
      <c r="F24" s="381"/>
      <c r="G24" s="225"/>
      <c r="H24" s="225"/>
      <c r="I24" s="225"/>
      <c r="J24" s="225"/>
      <c r="K24" s="225"/>
    </row>
    <row r="25" customFormat="false" ht="13.2" hidden="false" customHeight="false" outlineLevel="0" collapsed="false">
      <c r="A25" s="167"/>
      <c r="B25" s="225"/>
      <c r="C25" s="225"/>
      <c r="D25" s="225"/>
      <c r="E25" s="225"/>
      <c r="F25" s="225"/>
      <c r="G25" s="225"/>
      <c r="H25" s="225"/>
      <c r="I25" s="225"/>
      <c r="J25" s="225"/>
      <c r="K25" s="225"/>
    </row>
    <row r="26" customFormat="false" ht="13.2" hidden="false" customHeight="false" outlineLevel="0" collapsed="false">
      <c r="A26" s="167" t="s">
        <v>786</v>
      </c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90" workbookViewId="0">
      <selection pane="topLeft" activeCell="O12" activeCellId="0" sqref="O12"/>
    </sheetView>
  </sheetViews>
  <sheetFormatPr defaultColWidth="9.2109375" defaultRowHeight="13.2" zeroHeight="false" outlineLevelRow="0" outlineLevelCol="0"/>
  <cols>
    <col collapsed="false" customWidth="true" hidden="false" outlineLevel="0" max="2" min="1" style="60" width="3.76"/>
    <col collapsed="false" customWidth="true" hidden="false" outlineLevel="0" max="3" min="3" style="60" width="55.76"/>
    <col collapsed="false" customWidth="true" hidden="false" outlineLevel="0" max="4" min="4" style="60" width="8.76"/>
    <col collapsed="false" customWidth="true" hidden="false" outlineLevel="0" max="5" min="5" style="60" width="17.43"/>
    <col collapsed="false" customWidth="true" hidden="false" outlineLevel="0" max="6" min="6" style="60" width="17.76"/>
    <col collapsed="false" customWidth="false" hidden="false" outlineLevel="0" max="257" min="7" style="60" width="9.21"/>
  </cols>
  <sheetData>
    <row r="1" s="61" customFormat="true" ht="17.25" hidden="false" customHeight="true" outlineLevel="0" collapsed="false">
      <c r="C1" s="62"/>
    </row>
    <row r="2" s="65" customFormat="true" ht="20.4" hidden="false" customHeight="false" outlineLevel="0" collapsed="false">
      <c r="A2" s="63"/>
      <c r="B2" s="63"/>
      <c r="C2" s="64"/>
      <c r="D2" s="64" t="s">
        <v>50</v>
      </c>
      <c r="E2" s="64" t="str">
        <f aca="false">CONCATENATE("za okres ",'Dane podstawowe'!$B$7)</f>
        <v>za okres 01.01.2018 - 31.12.2018</v>
      </c>
      <c r="F2" s="64" t="str">
        <f aca="false">CONCATENATE("za okres ",'Dane podstawowe'!$B$12)</f>
        <v>za okres 01.01.2017 - 31.12.2017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</row>
    <row r="3" s="66" customFormat="true" ht="10.2" hidden="false" customHeight="false" outlineLevel="0" collapsed="false">
      <c r="C3" s="67" t="s">
        <v>51</v>
      </c>
      <c r="D3" s="68" t="s">
        <v>52</v>
      </c>
      <c r="E3" s="69" t="n">
        <f aca="false">SUM(E4:E6)</f>
        <v>10400700</v>
      </c>
      <c r="F3" s="69" t="n">
        <f aca="false">SUM(F4:F6)</f>
        <v>10535809</v>
      </c>
    </row>
    <row r="4" s="63" customFormat="true" ht="10.2" hidden="false" customHeight="false" outlineLevel="0" collapsed="false">
      <c r="C4" s="70" t="s">
        <v>53</v>
      </c>
      <c r="D4" s="68"/>
      <c r="E4" s="71" t="n">
        <v>0</v>
      </c>
      <c r="F4" s="71" t="n">
        <v>0</v>
      </c>
    </row>
    <row r="5" s="63" customFormat="true" ht="10.2" hidden="false" customHeight="false" outlineLevel="0" collapsed="false">
      <c r="C5" s="70" t="s">
        <v>54</v>
      </c>
      <c r="D5" s="68"/>
      <c r="E5" s="71" t="n">
        <v>10400700</v>
      </c>
      <c r="F5" s="71" t="n">
        <v>10535809</v>
      </c>
    </row>
    <row r="6" s="63" customFormat="true" ht="10.2" hidden="false" customHeight="false" outlineLevel="0" collapsed="false">
      <c r="C6" s="70" t="s">
        <v>55</v>
      </c>
      <c r="D6" s="68"/>
      <c r="E6" s="71" t="n">
        <v>0</v>
      </c>
      <c r="F6" s="71" t="n">
        <v>0</v>
      </c>
    </row>
    <row r="7" s="63" customFormat="true" ht="10.2" hidden="false" customHeight="false" outlineLevel="0" collapsed="false">
      <c r="C7" s="67" t="s">
        <v>56</v>
      </c>
      <c r="D7" s="68" t="s">
        <v>57</v>
      </c>
      <c r="E7" s="72" t="n">
        <f aca="false">SUM(E8:E15)</f>
        <v>11779893</v>
      </c>
      <c r="F7" s="72" t="n">
        <f aca="false">SUM(F8:F15)</f>
        <v>11419409</v>
      </c>
    </row>
    <row r="8" s="63" customFormat="true" ht="10.2" hidden="false" customHeight="false" outlineLevel="0" collapsed="false">
      <c r="C8" s="70" t="s">
        <v>58</v>
      </c>
      <c r="D8" s="68"/>
      <c r="E8" s="73" t="n">
        <v>754139</v>
      </c>
      <c r="F8" s="73" t="n">
        <v>455206</v>
      </c>
    </row>
    <row r="9" s="63" customFormat="true" ht="10.2" hidden="false" customHeight="false" outlineLevel="0" collapsed="false">
      <c r="C9" s="70" t="s">
        <v>59</v>
      </c>
      <c r="D9" s="68"/>
      <c r="E9" s="71" t="n">
        <v>202726</v>
      </c>
      <c r="F9" s="71" t="n">
        <v>202164</v>
      </c>
    </row>
    <row r="10" s="63" customFormat="true" ht="10.2" hidden="false" customHeight="false" outlineLevel="0" collapsed="false">
      <c r="C10" s="70" t="s">
        <v>60</v>
      </c>
      <c r="D10" s="68"/>
      <c r="E10" s="71" t="n">
        <v>4687819</v>
      </c>
      <c r="F10" s="71" t="n">
        <v>4678738</v>
      </c>
    </row>
    <row r="11" s="63" customFormat="true" ht="10.2" hidden="false" customHeight="false" outlineLevel="0" collapsed="false">
      <c r="C11" s="70" t="s">
        <v>61</v>
      </c>
      <c r="D11" s="68"/>
      <c r="E11" s="71" t="n">
        <v>122902</v>
      </c>
      <c r="F11" s="71" t="n">
        <v>94565</v>
      </c>
    </row>
    <row r="12" s="63" customFormat="true" ht="10.2" hidden="false" customHeight="false" outlineLevel="0" collapsed="false">
      <c r="C12" s="70" t="s">
        <v>62</v>
      </c>
      <c r="D12" s="68"/>
      <c r="E12" s="71" t="n">
        <v>4854313</v>
      </c>
      <c r="F12" s="71" t="n">
        <v>4953606</v>
      </c>
    </row>
    <row r="13" s="63" customFormat="true" ht="10.2" hidden="false" customHeight="false" outlineLevel="0" collapsed="false">
      <c r="C13" s="70" t="s">
        <v>63</v>
      </c>
      <c r="D13" s="68"/>
      <c r="E13" s="71" t="n">
        <v>912878</v>
      </c>
      <c r="F13" s="71" t="n">
        <v>687475</v>
      </c>
    </row>
    <row r="14" s="66" customFormat="true" ht="10.2" hidden="false" customHeight="false" outlineLevel="0" collapsed="false">
      <c r="C14" s="70" t="s">
        <v>64</v>
      </c>
      <c r="D14" s="68"/>
      <c r="E14" s="71" t="n">
        <v>245116</v>
      </c>
      <c r="F14" s="71" t="n">
        <v>347655</v>
      </c>
    </row>
    <row r="15" s="63" customFormat="true" ht="10.2" hidden="false" customHeight="false" outlineLevel="0" collapsed="false">
      <c r="C15" s="70" t="s">
        <v>65</v>
      </c>
      <c r="D15" s="68"/>
      <c r="E15" s="71" t="n">
        <v>0</v>
      </c>
      <c r="F15" s="71" t="n">
        <v>0</v>
      </c>
    </row>
    <row r="16" s="63" customFormat="true" ht="10.2" hidden="false" customHeight="false" outlineLevel="0" collapsed="false">
      <c r="C16" s="74" t="s">
        <v>66</v>
      </c>
      <c r="D16" s="68"/>
      <c r="E16" s="75" t="n">
        <f aca="false">E3-E7</f>
        <v>-1379193</v>
      </c>
      <c r="F16" s="75" t="n">
        <f aca="false">F3-F7</f>
        <v>-883600</v>
      </c>
    </row>
    <row r="17" s="63" customFormat="true" ht="10.2" hidden="false" customHeight="false" outlineLevel="0" collapsed="false">
      <c r="C17" s="70" t="s">
        <v>67</v>
      </c>
      <c r="D17" s="68"/>
      <c r="E17" s="71" t="n">
        <v>0</v>
      </c>
      <c r="F17" s="71" t="n">
        <v>0</v>
      </c>
    </row>
    <row r="18" s="63" customFormat="true" ht="10.2" hidden="false" customHeight="false" outlineLevel="0" collapsed="false">
      <c r="C18" s="76" t="s">
        <v>68</v>
      </c>
      <c r="D18" s="68" t="s">
        <v>69</v>
      </c>
      <c r="E18" s="71" t="n">
        <v>32542</v>
      </c>
      <c r="F18" s="71" t="n">
        <v>22551</v>
      </c>
    </row>
    <row r="19" s="63" customFormat="true" ht="10.2" hidden="false" customHeight="false" outlineLevel="0" collapsed="false">
      <c r="C19" s="76" t="s">
        <v>70</v>
      </c>
      <c r="D19" s="68" t="s">
        <v>69</v>
      </c>
      <c r="E19" s="71" t="n">
        <v>313805</v>
      </c>
      <c r="F19" s="71" t="n">
        <v>158699</v>
      </c>
    </row>
    <row r="20" s="63" customFormat="true" ht="10.2" hidden="false" customHeight="false" outlineLevel="0" collapsed="false">
      <c r="C20" s="76" t="s">
        <v>71</v>
      </c>
      <c r="D20" s="68"/>
      <c r="E20" s="71" t="n">
        <v>0</v>
      </c>
      <c r="F20" s="71" t="n">
        <v>0</v>
      </c>
    </row>
    <row r="21" s="63" customFormat="true" ht="10.2" hidden="false" customHeight="false" outlineLevel="0" collapsed="false">
      <c r="C21" s="74" t="s">
        <v>30</v>
      </c>
      <c r="D21" s="68"/>
      <c r="E21" s="75" t="n">
        <f aca="false">E16+E17+E18-E19-E20</f>
        <v>-1660456</v>
      </c>
      <c r="F21" s="75" t="n">
        <f aca="false">F16+F17+F18-F19-F20</f>
        <v>-1019748</v>
      </c>
    </row>
    <row r="22" s="63" customFormat="true" ht="10.2" hidden="false" customHeight="false" outlineLevel="0" collapsed="false">
      <c r="C22" s="76" t="s">
        <v>72</v>
      </c>
      <c r="D22" s="68" t="s">
        <v>73</v>
      </c>
      <c r="E22" s="73" t="n">
        <v>3055910</v>
      </c>
      <c r="F22" s="73" t="n">
        <v>1462275</v>
      </c>
    </row>
    <row r="23" s="63" customFormat="true" ht="10.2" hidden="false" customHeight="false" outlineLevel="0" collapsed="false">
      <c r="C23" s="76" t="s">
        <v>74</v>
      </c>
      <c r="D23" s="68" t="s">
        <v>73</v>
      </c>
      <c r="E23" s="71" t="n">
        <v>224063</v>
      </c>
      <c r="F23" s="71" t="n">
        <v>153938</v>
      </c>
    </row>
    <row r="24" s="63" customFormat="true" ht="10.2" hidden="false" customHeight="false" outlineLevel="0" collapsed="false">
      <c r="C24" s="76" t="s">
        <v>75</v>
      </c>
      <c r="D24" s="68"/>
      <c r="E24" s="71" t="n">
        <v>0</v>
      </c>
      <c r="F24" s="71" t="n">
        <v>0</v>
      </c>
    </row>
    <row r="25" s="63" customFormat="true" ht="10.2" hidden="false" customHeight="false" outlineLevel="0" collapsed="false">
      <c r="C25" s="74" t="s">
        <v>76</v>
      </c>
      <c r="D25" s="68"/>
      <c r="E25" s="75" t="n">
        <f aca="false">E21+E22-E23</f>
        <v>1171391</v>
      </c>
      <c r="F25" s="75" t="n">
        <f aca="false">F21+F22-F23</f>
        <v>288589</v>
      </c>
    </row>
    <row r="26" s="63" customFormat="true" ht="10.2" hidden="false" customHeight="false" outlineLevel="0" collapsed="false">
      <c r="C26" s="76" t="s">
        <v>77</v>
      </c>
      <c r="D26" s="68" t="s">
        <v>78</v>
      </c>
      <c r="E26" s="73" t="n">
        <v>104020</v>
      </c>
      <c r="F26" s="73" t="n">
        <v>115530</v>
      </c>
    </row>
    <row r="27" s="63" customFormat="true" ht="10.2" hidden="false" customHeight="false" outlineLevel="0" collapsed="false">
      <c r="C27" s="74" t="s">
        <v>79</v>
      </c>
      <c r="D27" s="68" t="s">
        <v>80</v>
      </c>
      <c r="E27" s="75" t="n">
        <f aca="false">E25-E26</f>
        <v>1067371</v>
      </c>
      <c r="F27" s="75" t="n">
        <f aca="false">F25-F26</f>
        <v>173059</v>
      </c>
    </row>
    <row r="28" s="63" customFormat="true" ht="10.2" hidden="false" customHeight="false" outlineLevel="0" collapsed="false">
      <c r="C28" s="77" t="s">
        <v>81</v>
      </c>
      <c r="D28" s="68" t="s">
        <v>80</v>
      </c>
      <c r="E28" s="71" t="n">
        <v>0</v>
      </c>
      <c r="F28" s="71" t="n">
        <v>0</v>
      </c>
    </row>
    <row r="29" s="78" customFormat="true" ht="10.2" hidden="false" customHeight="false" outlineLevel="0" collapsed="false">
      <c r="C29" s="74" t="s">
        <v>32</v>
      </c>
      <c r="D29" s="68"/>
      <c r="E29" s="75" t="n">
        <f aca="false">E27+E28</f>
        <v>1067371</v>
      </c>
      <c r="F29" s="75" t="n">
        <f aca="false">F27+F28</f>
        <v>173059</v>
      </c>
    </row>
    <row r="30" s="78" customFormat="true" ht="10.2" hidden="false" customHeight="false" outlineLevel="0" collapsed="false">
      <c r="C30" s="79"/>
      <c r="D30" s="68"/>
      <c r="E30" s="80"/>
      <c r="F30" s="80"/>
    </row>
    <row r="31" s="78" customFormat="true" ht="10.2" hidden="false" customHeight="false" outlineLevel="0" collapsed="false">
      <c r="C31" s="81" t="s">
        <v>82</v>
      </c>
      <c r="D31" s="68"/>
      <c r="E31" s="80"/>
      <c r="F31" s="80"/>
    </row>
    <row r="32" s="78" customFormat="true" ht="10.2" hidden="false" customHeight="false" outlineLevel="0" collapsed="false">
      <c r="C32" s="82" t="s">
        <v>83</v>
      </c>
      <c r="D32" s="68"/>
      <c r="E32" s="80" t="n">
        <f aca="false">'NOTA 7 - Zysk na 1 akcję'!B7/'NOTA 7 - Zysk na 1 akcję'!B16</f>
        <v>0.465785400368571</v>
      </c>
      <c r="F32" s="80" t="n">
        <f aca="false">'NOTA 7 - Zysk na 1 akcję'!C7/'NOTA 7 - Zysk na 1 akcję'!C16</f>
        <v>0.0755204662693521</v>
      </c>
    </row>
    <row r="33" s="78" customFormat="true" ht="10.2" hidden="false" customHeight="false" outlineLevel="0" collapsed="false">
      <c r="C33" s="82" t="s">
        <v>84</v>
      </c>
      <c r="D33" s="68"/>
      <c r="E33" s="80" t="n">
        <f aca="false">'NOTA 7 - Zysk na 1 akcję'!B12/'NOTA 7 - Zysk na 1 akcję'!B21</f>
        <v>0.465785400368571</v>
      </c>
      <c r="F33" s="80" t="n">
        <f aca="false">'NOTA 7 - Zysk na 1 akcję'!C12/'NOTA 7 - Zysk na 1 akcję'!C21</f>
        <v>0.0755204662693521</v>
      </c>
    </row>
    <row r="34" s="63" customFormat="true" ht="10.2" hidden="false" customHeight="false" outlineLevel="0" collapsed="false">
      <c r="C34" s="79" t="s">
        <v>85</v>
      </c>
      <c r="D34" s="68"/>
      <c r="E34" s="83"/>
      <c r="F34" s="83"/>
    </row>
    <row r="35" s="63" customFormat="true" ht="10.2" hidden="false" customHeight="false" outlineLevel="0" collapsed="false">
      <c r="C35" s="70" t="s">
        <v>83</v>
      </c>
      <c r="D35" s="70"/>
      <c r="E35" s="84" t="n">
        <f aca="false">'NOTA 7 - Zysk na 1 akcję'!B5/'NOTA 7 - Zysk na 1 akcję'!B16</f>
        <v>0.465785400368571</v>
      </c>
      <c r="F35" s="84" t="n">
        <f aca="false">'NOTA 7 - Zysk na 1 akcję'!C5/'NOTA 7 - Zysk na 1 akcję'!C16</f>
        <v>0.0755204662693521</v>
      </c>
    </row>
    <row r="36" s="63" customFormat="true" ht="10.2" hidden="false" customHeight="false" outlineLevel="0" collapsed="false">
      <c r="C36" s="70" t="s">
        <v>84</v>
      </c>
      <c r="D36" s="70"/>
      <c r="E36" s="84" t="n">
        <f aca="false">('NOTA 7 - Zysk na 1 akcję'!B8+'NOTA 7 - Zysk na 1 akcję'!B5)/'NOTA 7 - Zysk na 1 akcję'!B21</f>
        <v>0.465785400368571</v>
      </c>
      <c r="F36" s="84" t="n">
        <f aca="false">('NOTA 7 - Zysk na 1 akcję'!C8+'NOTA 7 - Zysk na 1 akcję'!C5)/'NOTA 7 - Zysk na 1 akcję'!C21</f>
        <v>0.0755204662693521</v>
      </c>
    </row>
    <row r="37" s="63" customFormat="true" ht="10.2" hidden="false" customHeight="false" outlineLevel="0" collapsed="false">
      <c r="C37" s="79" t="s">
        <v>86</v>
      </c>
      <c r="D37" s="70"/>
      <c r="E37" s="83" t="n">
        <f aca="false">'NOTA 7 - Zysk na 1 akcję'!B6/'NOTA 7 - Zysk na 1 akcję'!B16</f>
        <v>0</v>
      </c>
      <c r="F37" s="83" t="n">
        <f aca="false">'NOTA 7 - Zysk na 1 akcję'!C6/'NOTA 7 - Zysk na 1 akcję'!C16</f>
        <v>0</v>
      </c>
    </row>
    <row r="38" s="61" customFormat="true" ht="13.2" hidden="false" customHeight="false" outlineLevel="0" collapsed="false">
      <c r="C38" s="85"/>
      <c r="D38" s="86"/>
      <c r="E38" s="87"/>
      <c r="F38" s="88"/>
    </row>
    <row r="39" s="61" customFormat="true" ht="13.2" hidden="false" customHeight="false" outlineLevel="0" collapsed="false">
      <c r="C39" s="85"/>
      <c r="D39" s="86"/>
      <c r="E39" s="87"/>
      <c r="F39" s="88"/>
    </row>
    <row r="40" s="61" customFormat="true" ht="13.2" hidden="false" customHeight="false" outlineLevel="0" collapsed="false">
      <c r="C40" s="85"/>
      <c r="D40" s="86"/>
      <c r="E40" s="89"/>
      <c r="F40" s="88"/>
    </row>
    <row r="41" s="61" customFormat="true" ht="13.2" hidden="false" customHeight="false" outlineLevel="0" collapsed="false">
      <c r="C41" s="85"/>
      <c r="D41" s="86"/>
      <c r="E41" s="87"/>
      <c r="F41" s="88"/>
    </row>
    <row r="42" s="61" customFormat="true" ht="13.2" hidden="false" customHeight="false" outlineLevel="0" collapsed="false">
      <c r="C42" s="85"/>
      <c r="D42" s="86"/>
      <c r="E42" s="88"/>
      <c r="F42" s="88"/>
    </row>
    <row r="43" s="61" customFormat="true" ht="13.8" hidden="false" customHeight="false" outlineLevel="0" collapsed="false">
      <c r="C43" s="90"/>
      <c r="D43" s="91"/>
      <c r="E43" s="88"/>
      <c r="F43" s="88"/>
    </row>
    <row r="44" s="61" customFormat="true" ht="13.2" hidden="false" customHeight="false" outlineLevel="0" collapsed="false">
      <c r="C44" s="85"/>
      <c r="D44" s="86"/>
      <c r="E44" s="88"/>
      <c r="F44" s="88"/>
    </row>
    <row r="45" s="61" customFormat="true" ht="13.8" hidden="false" customHeight="false" outlineLevel="0" collapsed="false">
      <c r="C45" s="90"/>
      <c r="D45" s="91"/>
      <c r="E45" s="88"/>
      <c r="F45" s="88"/>
    </row>
    <row r="46" s="61" customFormat="true" ht="13.2" hidden="false" customHeight="false" outlineLevel="0" collapsed="false">
      <c r="C46" s="92"/>
      <c r="D46" s="93"/>
      <c r="E46" s="88"/>
      <c r="F46" s="88"/>
    </row>
    <row r="47" s="61" customFormat="true" ht="13.2" hidden="false" customHeight="false" outlineLevel="0" collapsed="false">
      <c r="C47" s="92"/>
      <c r="D47" s="93"/>
      <c r="E47" s="88"/>
      <c r="F4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45" activeCellId="0" sqref="I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5.99"/>
    <col collapsed="false" customWidth="true" hidden="false" outlineLevel="0" max="4" min="3" style="0" width="15.2"/>
  </cols>
  <sheetData>
    <row r="1" customFormat="false" ht="13.2" hidden="false" customHeight="false" outlineLevel="0" collapsed="false">
      <c r="A1" s="176"/>
      <c r="B1" s="176"/>
    </row>
    <row r="2" s="514" customFormat="true" ht="13.2" hidden="false" customHeight="true" outlineLevel="0" collapsed="false">
      <c r="A2" s="513" t="s">
        <v>787</v>
      </c>
      <c r="B2" s="513"/>
      <c r="C2" s="172"/>
      <c r="D2" s="172"/>
    </row>
    <row r="3" s="515" customFormat="true" ht="13.2" hidden="false" customHeight="false" outlineLevel="0" collapsed="false">
      <c r="A3" s="464"/>
      <c r="B3" s="464"/>
      <c r="C3" s="0"/>
      <c r="D3" s="0"/>
    </row>
    <row r="4" s="515" customFormat="true" ht="13.2" hidden="false" customHeight="false" outlineLevel="0" collapsed="false">
      <c r="A4" s="516" t="s">
        <v>788</v>
      </c>
      <c r="B4" s="516"/>
      <c r="C4" s="0"/>
      <c r="D4" s="0"/>
    </row>
    <row r="5" s="515" customFormat="true" ht="20.4" hidden="false" customHeight="true" outlineLevel="0" collapsed="false">
      <c r="A5" s="517"/>
      <c r="B5" s="517"/>
      <c r="C5" s="518" t="str">
        <f aca="false">'Dane podstawowe'!$B$7</f>
        <v>01.01.2018 - 31.12.2018</v>
      </c>
      <c r="D5" s="518" t="str">
        <f aca="false">'Dane podstawowe'!$B$12</f>
        <v>01.01.2017 - 31.12.2017</v>
      </c>
    </row>
    <row r="6" s="515" customFormat="true" ht="10.2" hidden="false" customHeight="true" outlineLevel="0" collapsed="false">
      <c r="A6" s="360" t="s">
        <v>789</v>
      </c>
      <c r="B6" s="360"/>
      <c r="C6" s="374" t="n">
        <v>1297103</v>
      </c>
      <c r="D6" s="374" t="n">
        <v>1045246</v>
      </c>
    </row>
    <row r="7" s="515" customFormat="true" ht="10.2" hidden="false" customHeight="true" outlineLevel="0" collapsed="false">
      <c r="A7" s="360" t="s">
        <v>790</v>
      </c>
      <c r="B7" s="360"/>
      <c r="C7" s="374" t="n">
        <v>0</v>
      </c>
      <c r="D7" s="374" t="n">
        <v>0</v>
      </c>
    </row>
    <row r="8" s="515" customFormat="true" ht="10.2" hidden="false" customHeight="true" outlineLevel="0" collapsed="false">
      <c r="A8" s="360" t="s">
        <v>791</v>
      </c>
      <c r="B8" s="360"/>
      <c r="C8" s="374" t="n">
        <v>0</v>
      </c>
      <c r="D8" s="374" t="n">
        <v>0</v>
      </c>
      <c r="H8" s="519"/>
    </row>
    <row r="9" s="515" customFormat="true" ht="10.2" hidden="false" customHeight="true" outlineLevel="0" collapsed="false">
      <c r="A9" s="360" t="s">
        <v>792</v>
      </c>
      <c r="B9" s="360"/>
      <c r="C9" s="374" t="n">
        <v>0</v>
      </c>
      <c r="D9" s="374" t="n">
        <v>0</v>
      </c>
    </row>
    <row r="10" s="515" customFormat="true" ht="10.2" hidden="false" customHeight="true" outlineLevel="0" collapsed="false">
      <c r="A10" s="360" t="s">
        <v>793</v>
      </c>
      <c r="B10" s="360"/>
      <c r="C10" s="374" t="n">
        <v>0</v>
      </c>
      <c r="D10" s="374" t="n">
        <v>0</v>
      </c>
    </row>
    <row r="11" s="515" customFormat="true" ht="10.2" hidden="false" customHeight="true" outlineLevel="0" collapsed="false">
      <c r="A11" s="360" t="s">
        <v>794</v>
      </c>
      <c r="B11" s="360"/>
      <c r="C11" s="374" t="n">
        <v>0</v>
      </c>
      <c r="D11" s="374" t="n">
        <v>0</v>
      </c>
    </row>
    <row r="12" s="515" customFormat="true" ht="10.2" hidden="false" customHeight="true" outlineLevel="0" collapsed="false">
      <c r="A12" s="387" t="s">
        <v>795</v>
      </c>
      <c r="B12" s="387"/>
      <c r="C12" s="241" t="n">
        <f aca="false">SUM(C6:C11)</f>
        <v>1297103</v>
      </c>
      <c r="D12" s="241" t="n">
        <f aca="false">SUM(D6:D11)</f>
        <v>1045246</v>
      </c>
    </row>
    <row r="13" s="515" customFormat="true" ht="10.2" hidden="false" customHeight="false" outlineLevel="0" collapsed="false">
      <c r="A13" s="520"/>
      <c r="B13" s="520"/>
      <c r="C13" s="521"/>
      <c r="D13" s="521"/>
    </row>
    <row r="14" s="515" customFormat="true" ht="10.2" hidden="false" customHeight="false" outlineLevel="0" collapsed="false">
      <c r="A14" s="520"/>
      <c r="B14" s="520"/>
      <c r="C14" s="521"/>
      <c r="D14" s="521"/>
    </row>
    <row r="15" s="515" customFormat="true" ht="13.2" hidden="false" customHeight="true" outlineLevel="0" collapsed="false">
      <c r="A15" s="522" t="s">
        <v>796</v>
      </c>
      <c r="B15" s="522"/>
      <c r="C15" s="0"/>
      <c r="D15" s="0"/>
    </row>
    <row r="16" s="515" customFormat="true" ht="20.4" hidden="false" customHeight="true" outlineLevel="0" collapsed="false">
      <c r="A16" s="517"/>
      <c r="B16" s="517"/>
      <c r="C16" s="518" t="str">
        <f aca="false">'Dane podstawowe'!$B$7</f>
        <v>01.01.2018 - 31.12.2018</v>
      </c>
      <c r="D16" s="518" t="str">
        <f aca="false">'Dane podstawowe'!$B$12</f>
        <v>01.01.2017 - 31.12.2017</v>
      </c>
    </row>
    <row r="17" s="515" customFormat="true" ht="10.2" hidden="false" customHeight="true" outlineLevel="0" collapsed="false">
      <c r="A17" s="360" t="s">
        <v>789</v>
      </c>
      <c r="B17" s="360"/>
      <c r="C17" s="374" t="n">
        <v>72499</v>
      </c>
      <c r="D17" s="374" t="n">
        <v>230648</v>
      </c>
    </row>
    <row r="18" s="515" customFormat="true" ht="10.2" hidden="false" customHeight="true" outlineLevel="0" collapsed="false">
      <c r="A18" s="360" t="s">
        <v>790</v>
      </c>
      <c r="B18" s="360"/>
      <c r="C18" s="374" t="n">
        <v>0</v>
      </c>
      <c r="D18" s="374" t="n">
        <v>0</v>
      </c>
    </row>
    <row r="19" s="515" customFormat="true" ht="10.2" hidden="false" customHeight="true" outlineLevel="0" collapsed="false">
      <c r="A19" s="360" t="s">
        <v>791</v>
      </c>
      <c r="B19" s="360"/>
      <c r="C19" s="374" t="n">
        <v>0</v>
      </c>
      <c r="D19" s="374" t="n">
        <v>0</v>
      </c>
    </row>
    <row r="20" s="515" customFormat="true" ht="10.2" hidden="false" customHeight="true" outlineLevel="0" collapsed="false">
      <c r="A20" s="360" t="s">
        <v>792</v>
      </c>
      <c r="B20" s="360"/>
      <c r="C20" s="374" t="n">
        <v>0</v>
      </c>
      <c r="D20" s="374" t="n">
        <v>0</v>
      </c>
    </row>
    <row r="21" s="515" customFormat="true" ht="10.2" hidden="false" customHeight="true" outlineLevel="0" collapsed="false">
      <c r="A21" s="360" t="s">
        <v>793</v>
      </c>
      <c r="B21" s="360"/>
      <c r="C21" s="374" t="n">
        <v>0</v>
      </c>
      <c r="D21" s="374" t="n">
        <v>0</v>
      </c>
    </row>
    <row r="22" s="515" customFormat="true" ht="10.2" hidden="false" customHeight="true" outlineLevel="0" collapsed="false">
      <c r="A22" s="360" t="s">
        <v>794</v>
      </c>
      <c r="B22" s="360"/>
      <c r="C22" s="374" t="n">
        <v>0</v>
      </c>
      <c r="D22" s="374" t="n">
        <v>0</v>
      </c>
    </row>
    <row r="23" s="515" customFormat="true" ht="10.2" hidden="false" customHeight="true" outlineLevel="0" collapsed="false">
      <c r="A23" s="387" t="s">
        <v>795</v>
      </c>
      <c r="B23" s="387"/>
      <c r="C23" s="241" t="n">
        <f aca="false">SUM(C17:C22)</f>
        <v>72499</v>
      </c>
      <c r="D23" s="241" t="n">
        <f aca="false">SUM(D17:D22)</f>
        <v>230648</v>
      </c>
    </row>
    <row r="24" s="515" customFormat="true" ht="10.2" hidden="false" customHeight="false" outlineLevel="0" collapsed="false">
      <c r="A24" s="520"/>
      <c r="B24" s="520"/>
      <c r="C24" s="521"/>
      <c r="D24" s="521"/>
    </row>
    <row r="25" s="515" customFormat="true" ht="13.2" hidden="false" customHeight="false" outlineLevel="0" collapsed="false">
      <c r="A25" s="516"/>
      <c r="B25" s="516"/>
      <c r="C25" s="0"/>
      <c r="D25" s="0"/>
    </row>
    <row r="26" s="515" customFormat="true" ht="13.2" hidden="false" customHeight="false" outlineLevel="0" collapsed="false">
      <c r="A26" s="523" t="s">
        <v>797</v>
      </c>
      <c r="B26" s="523"/>
      <c r="C26" s="0"/>
      <c r="D26" s="0"/>
    </row>
    <row r="27" s="515" customFormat="true" ht="20.4" hidden="false" customHeight="true" outlineLevel="0" collapsed="false">
      <c r="A27" s="524"/>
      <c r="B27" s="524"/>
      <c r="C27" s="524" t="s">
        <v>10</v>
      </c>
      <c r="D27" s="524" t="s">
        <v>16</v>
      </c>
    </row>
    <row r="28" s="515" customFormat="true" ht="10.05" hidden="false" customHeight="true" outlineLevel="0" collapsed="false">
      <c r="A28" s="525" t="s">
        <v>789</v>
      </c>
      <c r="B28" s="525"/>
      <c r="C28" s="526" t="n">
        <v>780960</v>
      </c>
      <c r="D28" s="526" t="n">
        <v>514282</v>
      </c>
    </row>
    <row r="29" s="515" customFormat="true" ht="10.2" hidden="false" customHeight="true" outlineLevel="0" collapsed="false">
      <c r="A29" s="525" t="s">
        <v>790</v>
      </c>
      <c r="B29" s="525"/>
      <c r="C29" s="526" t="n">
        <v>0</v>
      </c>
      <c r="D29" s="526" t="n">
        <v>0</v>
      </c>
    </row>
    <row r="30" s="515" customFormat="true" ht="10.2" hidden="false" customHeight="true" outlineLevel="0" collapsed="false">
      <c r="A30" s="525" t="s">
        <v>791</v>
      </c>
      <c r="B30" s="525"/>
      <c r="C30" s="526" t="n">
        <v>0</v>
      </c>
      <c r="D30" s="526" t="n">
        <v>0</v>
      </c>
    </row>
    <row r="31" s="515" customFormat="true" ht="10.2" hidden="false" customHeight="true" outlineLevel="0" collapsed="false">
      <c r="A31" s="525" t="s">
        <v>792</v>
      </c>
      <c r="B31" s="525"/>
      <c r="C31" s="526" t="n">
        <v>22608</v>
      </c>
      <c r="D31" s="526" t="n">
        <v>0</v>
      </c>
    </row>
    <row r="32" s="515" customFormat="true" ht="10.2" hidden="false" customHeight="true" outlineLevel="0" collapsed="false">
      <c r="A32" s="525" t="s">
        <v>793</v>
      </c>
      <c r="B32" s="525"/>
      <c r="C32" s="526" t="n">
        <v>0</v>
      </c>
      <c r="D32" s="526" t="n">
        <v>0</v>
      </c>
    </row>
    <row r="33" s="515" customFormat="true" ht="10.2" hidden="false" customHeight="true" outlineLevel="0" collapsed="false">
      <c r="A33" s="527" t="s">
        <v>795</v>
      </c>
      <c r="B33" s="527"/>
      <c r="C33" s="528" t="n">
        <v>803568</v>
      </c>
      <c r="D33" s="528" t="n">
        <v>514282</v>
      </c>
    </row>
    <row r="34" s="515" customFormat="true" ht="13.2" hidden="false" customHeight="false" outlineLevel="0" collapsed="false">
      <c r="A34" s="349"/>
      <c r="B34" s="349"/>
      <c r="C34" s="0"/>
      <c r="D34" s="0"/>
    </row>
    <row r="35" s="515" customFormat="true" ht="10.2" hidden="false" customHeight="false" outlineLevel="0" collapsed="false">
      <c r="A35" s="529"/>
      <c r="B35" s="529"/>
      <c r="C35" s="530"/>
    </row>
    <row r="36" s="515" customFormat="true" ht="10.2" hidden="false" customHeight="false" outlineLevel="0" collapsed="false">
      <c r="A36" s="529"/>
      <c r="B36" s="529"/>
      <c r="C36" s="530"/>
    </row>
    <row r="37" s="515" customFormat="true" ht="10.2" hidden="false" customHeight="false" outlineLevel="0" collapsed="false">
      <c r="A37" s="529"/>
      <c r="B37" s="529"/>
      <c r="C37" s="530"/>
    </row>
    <row r="38" s="515" customFormat="true" ht="10.2" hidden="false" customHeight="false" outlineLevel="0" collapsed="false">
      <c r="A38" s="529"/>
      <c r="B38" s="529"/>
      <c r="C38" s="530"/>
    </row>
    <row r="39" s="515" customFormat="true" ht="10.2" hidden="false" customHeight="false" outlineLevel="0" collapsed="false">
      <c r="A39" s="529"/>
      <c r="B39" s="529"/>
      <c r="C39" s="530"/>
    </row>
    <row r="40" s="515" customFormat="true" ht="10.2" hidden="false" customHeight="false" outlineLevel="0" collapsed="false">
      <c r="A40" s="529"/>
      <c r="B40" s="529"/>
      <c r="C40" s="530"/>
    </row>
    <row r="41" s="515" customFormat="true" ht="10.2" hidden="false" customHeight="false" outlineLevel="0" collapsed="false">
      <c r="A41" s="529"/>
      <c r="B41" s="529"/>
      <c r="C41" s="530"/>
    </row>
    <row r="42" s="515" customFormat="true" ht="10.2" hidden="false" customHeight="false" outlineLevel="0" collapsed="false">
      <c r="A42" s="529"/>
      <c r="B42" s="529"/>
      <c r="C42" s="530"/>
    </row>
    <row r="43" s="515" customFormat="true" ht="10.2" hidden="false" customHeight="false" outlineLevel="0" collapsed="false">
      <c r="A43" s="529"/>
      <c r="B43" s="529"/>
      <c r="C43" s="530"/>
    </row>
    <row r="44" s="515" customFormat="true" ht="10.2" hidden="false" customHeight="false" outlineLevel="0" collapsed="false">
      <c r="A44" s="529"/>
      <c r="B44" s="529"/>
      <c r="C44" s="530"/>
    </row>
    <row r="45" s="515" customFormat="true" ht="10.2" hidden="false" customHeight="false" outlineLevel="0" collapsed="false">
      <c r="A45" s="529"/>
      <c r="B45" s="529"/>
      <c r="C45" s="530"/>
    </row>
    <row r="46" s="515" customFormat="true" ht="10.2" hidden="false" customHeight="false" outlineLevel="0" collapsed="false">
      <c r="A46" s="529"/>
      <c r="B46" s="529"/>
      <c r="C46" s="530"/>
    </row>
    <row r="47" s="515" customFormat="true" ht="10.2" hidden="false" customHeight="false" outlineLevel="0" collapsed="false">
      <c r="A47" s="529"/>
      <c r="B47" s="529"/>
      <c r="C47" s="530"/>
    </row>
    <row r="48" s="515" customFormat="true" ht="10.2" hidden="false" customHeight="false" outlineLevel="0" collapsed="false">
      <c r="A48" s="529"/>
      <c r="B48" s="529"/>
      <c r="C48" s="530"/>
    </row>
    <row r="49" s="515" customFormat="true" ht="10.2" hidden="false" customHeight="false" outlineLevel="0" collapsed="false">
      <c r="A49" s="529"/>
      <c r="B49" s="529"/>
      <c r="C49" s="530"/>
    </row>
    <row r="50" s="515" customFormat="true" ht="10.2" hidden="false" customHeight="false" outlineLevel="0" collapsed="false">
      <c r="A50" s="529"/>
      <c r="B50" s="529"/>
      <c r="C50" s="530"/>
    </row>
    <row r="51" s="515" customFormat="true" ht="10.2" hidden="false" customHeight="false" outlineLevel="0" collapsed="false">
      <c r="A51" s="529"/>
      <c r="B51" s="529"/>
      <c r="C51" s="530"/>
    </row>
    <row r="52" s="515" customFormat="true" ht="10.2" hidden="false" customHeight="false" outlineLevel="0" collapsed="false">
      <c r="A52" s="529"/>
      <c r="B52" s="529"/>
      <c r="C52" s="530"/>
    </row>
    <row r="53" s="515" customFormat="true" ht="10.2" hidden="false" customHeight="false" outlineLevel="0" collapsed="false">
      <c r="A53" s="529"/>
      <c r="B53" s="529"/>
      <c r="C53" s="530"/>
    </row>
    <row r="54" s="515" customFormat="true" ht="10.2" hidden="false" customHeight="false" outlineLevel="0" collapsed="false">
      <c r="A54" s="529"/>
      <c r="B54" s="529"/>
      <c r="C54" s="530"/>
    </row>
    <row r="55" s="515" customFormat="true" ht="10.2" hidden="false" customHeight="false" outlineLevel="0" collapsed="false">
      <c r="A55" s="529"/>
      <c r="B55" s="529"/>
      <c r="C55" s="530"/>
    </row>
    <row r="56" s="515" customFormat="true" ht="10.2" hidden="false" customHeight="false" outlineLevel="0" collapsed="false">
      <c r="A56" s="529"/>
      <c r="B56" s="529"/>
      <c r="C56" s="530"/>
    </row>
    <row r="57" s="515" customFormat="true" ht="10.2" hidden="false" customHeight="false" outlineLevel="0" collapsed="false">
      <c r="A57" s="529"/>
      <c r="B57" s="529"/>
      <c r="C57" s="530"/>
    </row>
    <row r="58" s="515" customFormat="true" ht="10.2" hidden="false" customHeight="false" outlineLevel="0" collapsed="false">
      <c r="A58" s="529"/>
      <c r="B58" s="529"/>
      <c r="C58" s="530"/>
    </row>
    <row r="59" s="515" customFormat="true" ht="10.2" hidden="false" customHeight="false" outlineLevel="0" collapsed="false">
      <c r="A59" s="529"/>
      <c r="B59" s="529"/>
      <c r="C59" s="530"/>
    </row>
    <row r="60" s="515" customFormat="true" ht="10.2" hidden="false" customHeight="false" outlineLevel="0" collapsed="false">
      <c r="A60" s="529"/>
      <c r="B60" s="529"/>
      <c r="C60" s="530"/>
    </row>
  </sheetData>
  <mergeCells count="25">
    <mergeCell ref="A2:B2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6" activeCellId="0" sqref="J26"/>
    </sheetView>
  </sheetViews>
  <sheetFormatPr defaultColWidth="9.2109375" defaultRowHeight="13.2" zeroHeight="false" outlineLevelRow="0" outlineLevelCol="0"/>
  <cols>
    <col collapsed="false" customWidth="true" hidden="false" outlineLevel="0" max="1" min="1" style="175" width="55.21"/>
    <col collapsed="false" customWidth="true" hidden="false" outlineLevel="0" max="3" min="2" style="175" width="18.21"/>
    <col collapsed="false" customWidth="false" hidden="false" outlineLevel="0" max="257" min="4" style="175" width="9.21"/>
  </cols>
  <sheetData>
    <row r="1" customFormat="false" ht="13.2" hidden="false" customHeight="false" outlineLevel="0" collapsed="false">
      <c r="A1" s="176"/>
    </row>
    <row r="2" s="178" customFormat="true" ht="13.2" hidden="false" customHeight="false" outlineLevel="0" collapsed="false">
      <c r="A2" s="531" t="s">
        <v>798</v>
      </c>
      <c r="B2" s="177"/>
      <c r="C2" s="177"/>
    </row>
    <row r="3" customFormat="false" ht="13.2" hidden="false" customHeight="false" outlineLevel="0" collapsed="false">
      <c r="A3" s="170"/>
      <c r="B3" s="167"/>
      <c r="C3" s="167"/>
    </row>
    <row r="4" customFormat="false" ht="13.2" hidden="false" customHeight="false" outlineLevel="0" collapsed="false">
      <c r="A4" s="200" t="s">
        <v>799</v>
      </c>
      <c r="B4" s="167"/>
      <c r="C4" s="167"/>
    </row>
    <row r="5" customFormat="false" ht="13.2" hidden="false" customHeight="true" outlineLevel="0" collapsed="false">
      <c r="A5" s="167"/>
      <c r="B5" s="257"/>
      <c r="C5" s="257"/>
    </row>
    <row r="6" customFormat="false" ht="24" hidden="false" customHeight="true" outlineLevel="0" collapsed="false">
      <c r="A6" s="157" t="s">
        <v>24</v>
      </c>
      <c r="B6" s="123" t="str">
        <f aca="false">'Dane podstawowe'!$B$7</f>
        <v>01.01.2018 - 31.12.2018</v>
      </c>
      <c r="C6" s="123" t="str">
        <f aca="false">'Dane podstawowe'!B12</f>
        <v>01.01.2017 - 31.12.2017</v>
      </c>
    </row>
    <row r="7" customFormat="false" ht="13.2" hidden="false" customHeight="false" outlineLevel="0" collapsed="false">
      <c r="A7" s="499" t="s">
        <v>800</v>
      </c>
      <c r="B7" s="287" t="n">
        <v>21</v>
      </c>
      <c r="C7" s="287" t="n">
        <v>17</v>
      </c>
    </row>
    <row r="8" customFormat="false" ht="13.2" hidden="false" customHeight="false" outlineLevel="0" collapsed="false">
      <c r="A8" s="499" t="s">
        <v>801</v>
      </c>
      <c r="B8" s="287" t="n">
        <v>21</v>
      </c>
      <c r="C8" s="287" t="n">
        <v>15</v>
      </c>
    </row>
    <row r="9" customFormat="false" ht="13.2" hidden="false" customHeight="false" outlineLevel="0" collapsed="false">
      <c r="A9" s="499" t="s">
        <v>802</v>
      </c>
      <c r="B9" s="287" t="n">
        <v>7</v>
      </c>
      <c r="C9" s="287" t="n">
        <v>8</v>
      </c>
    </row>
    <row r="10" customFormat="false" ht="13.2" hidden="false" customHeight="false" outlineLevel="0" collapsed="false">
      <c r="A10" s="499" t="s">
        <v>803</v>
      </c>
      <c r="B10" s="287" t="n">
        <v>26</v>
      </c>
      <c r="C10" s="287" t="n">
        <v>23</v>
      </c>
    </row>
    <row r="11" customFormat="false" ht="13.2" hidden="true" customHeight="false" outlineLevel="0" collapsed="false">
      <c r="A11" s="499"/>
      <c r="B11" s="532"/>
      <c r="C11" s="287"/>
    </row>
    <row r="12" customFormat="false" ht="13.2" hidden="false" customHeight="false" outlineLevel="0" collapsed="false">
      <c r="A12" s="184" t="s">
        <v>251</v>
      </c>
      <c r="B12" s="292" t="n">
        <f aca="false">SUM(B7:B11)</f>
        <v>75</v>
      </c>
      <c r="C12" s="292" t="n">
        <f aca="false">SUM(C7:C11)</f>
        <v>63</v>
      </c>
    </row>
    <row r="13" customFormat="false" ht="13.2" hidden="false" customHeight="false" outlineLevel="0" collapsed="false">
      <c r="A13" s="167"/>
      <c r="B13" s="167"/>
      <c r="C13" s="167"/>
    </row>
    <row r="14" customFormat="false" ht="13.2" hidden="false" customHeight="false" outlineLevel="0" collapsed="false">
      <c r="A14" s="167"/>
      <c r="B14" s="167"/>
      <c r="C14" s="167"/>
    </row>
    <row r="15" customFormat="false" ht="13.2" hidden="false" customHeight="false" outlineLevel="0" collapsed="false">
      <c r="A15" s="200" t="s">
        <v>804</v>
      </c>
      <c r="B15" s="167"/>
      <c r="C15" s="167"/>
    </row>
    <row r="16" customFormat="false" ht="13.2" hidden="false" customHeight="false" outlineLevel="0" collapsed="false">
      <c r="A16" s="167"/>
      <c r="B16" s="167"/>
      <c r="C16" s="167"/>
    </row>
    <row r="17" customFormat="false" ht="21.75" hidden="false" customHeight="true" outlineLevel="0" collapsed="false">
      <c r="A17" s="157" t="s">
        <v>24</v>
      </c>
      <c r="B17" s="179" t="str">
        <f aca="false">B6</f>
        <v>01.01.2018 - 31.12.2018</v>
      </c>
      <c r="C17" s="123" t="str">
        <f aca="false">C6</f>
        <v>01.01.2017 - 31.12.2017</v>
      </c>
    </row>
    <row r="18" customFormat="false" ht="13.2" hidden="false" customHeight="false" outlineLevel="0" collapsed="false">
      <c r="A18" s="226" t="s">
        <v>805</v>
      </c>
      <c r="B18" s="533" t="n">
        <v>19</v>
      </c>
      <c r="C18" s="533" t="n">
        <v>38</v>
      </c>
    </row>
    <row r="19" customFormat="false" ht="13.2" hidden="false" customHeight="false" outlineLevel="0" collapsed="false">
      <c r="A19" s="226" t="s">
        <v>806</v>
      </c>
      <c r="B19" s="533" t="n">
        <v>31</v>
      </c>
      <c r="C19" s="533" t="n">
        <v>19</v>
      </c>
    </row>
    <row r="20" customFormat="false" ht="13.2" hidden="false" customHeight="false" outlineLevel="0" collapsed="false">
      <c r="A20" s="291" t="s">
        <v>251</v>
      </c>
      <c r="B20" s="449" t="n">
        <f aca="false">B18-B19</f>
        <v>-12</v>
      </c>
      <c r="C20" s="449" t="n">
        <f aca="false">C18-C19</f>
        <v>19</v>
      </c>
    </row>
    <row r="21" customFormat="false" ht="13.2" hidden="false" customHeight="false" outlineLevel="0" collapsed="false">
      <c r="A21" s="167"/>
      <c r="B21" s="314"/>
      <c r="C21" s="314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13.76"/>
    <col collapsed="false" customWidth="true" hidden="false" outlineLevel="0" max="3" min="3" style="0" width="14.77"/>
    <col collapsed="false" customWidth="true" hidden="false" outlineLevel="0" max="5" min="5" style="0" width="11.55"/>
  </cols>
  <sheetData>
    <row r="2" s="319" customFormat="true" ht="13.2" hidden="false" customHeight="false" outlineLevel="0" collapsed="false">
      <c r="A2" s="318" t="s">
        <v>807</v>
      </c>
    </row>
    <row r="3" customFormat="false" ht="13.2" hidden="false" customHeight="false" outlineLevel="0" collapsed="false">
      <c r="A3" s="534"/>
    </row>
    <row r="4" customFormat="false" ht="20.4" hidden="false" customHeight="false" outlineLevel="0" collapsed="false">
      <c r="A4" s="535" t="s">
        <v>808</v>
      </c>
      <c r="B4" s="123" t="str">
        <f aca="false">'Dane podstawowe'!$B$7</f>
        <v>01.01.2018 - 31.12.2018</v>
      </c>
      <c r="C4" s="123" t="str">
        <f aca="false">'Dane podstawowe'!$B$12</f>
        <v>01.01.2017 - 31.12.2017</v>
      </c>
    </row>
    <row r="5" customFormat="false" ht="20.4" hidden="false" customHeight="false" outlineLevel="0" collapsed="false">
      <c r="A5" s="536" t="s">
        <v>809</v>
      </c>
      <c r="B5" s="287" t="n">
        <v>34000</v>
      </c>
      <c r="C5" s="287" t="n">
        <v>29000</v>
      </c>
    </row>
    <row r="6" customFormat="false" ht="30.6" hidden="false" customHeight="false" outlineLevel="0" collapsed="false">
      <c r="A6" s="536" t="s">
        <v>810</v>
      </c>
      <c r="B6" s="287" t="n">
        <v>16000</v>
      </c>
      <c r="C6" s="287" t="n">
        <v>16000</v>
      </c>
    </row>
    <row r="7" customFormat="false" ht="13.2" hidden="false" customHeight="false" outlineLevel="0" collapsed="false">
      <c r="A7" s="536" t="s">
        <v>811</v>
      </c>
      <c r="B7" s="287" t="n">
        <v>0</v>
      </c>
      <c r="C7" s="287" t="n">
        <v>0</v>
      </c>
    </row>
    <row r="8" customFormat="false" ht="24" hidden="false" customHeight="true" outlineLevel="0" collapsed="false">
      <c r="A8" s="536" t="s">
        <v>812</v>
      </c>
      <c r="B8" s="287" t="n">
        <v>0</v>
      </c>
      <c r="C8" s="287" t="n">
        <v>0</v>
      </c>
    </row>
    <row r="9" customFormat="false" ht="13.2" hidden="false" customHeight="false" outlineLevel="0" collapsed="false">
      <c r="A9" s="537" t="s">
        <v>649</v>
      </c>
      <c r="B9" s="292" t="n">
        <f aca="false">SUM(B5:B8)</f>
        <v>50000</v>
      </c>
      <c r="C9" s="292" t="n">
        <f aca="false">SUM(C5:C8)</f>
        <v>4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44" activeCellId="0" sqref="M44"/>
    </sheetView>
  </sheetViews>
  <sheetFormatPr defaultColWidth="9.2109375" defaultRowHeight="13.2" zeroHeight="false" outlineLevelRow="0" outlineLevelCol="0"/>
  <cols>
    <col collapsed="false" customWidth="true" hidden="false" outlineLevel="0" max="1" min="1" style="46" width="56.21"/>
    <col collapsed="false" customWidth="true" hidden="false" outlineLevel="0" max="3" min="2" style="46" width="13.76"/>
    <col collapsed="false" customWidth="false" hidden="false" outlineLevel="0" max="6" min="4" style="46" width="9.21"/>
    <col collapsed="false" customWidth="false" hidden="false" outlineLevel="0" max="257" min="7" style="175" width="9.21"/>
  </cols>
  <sheetData>
    <row r="1" customFormat="false" ht="13.2" hidden="false" customHeight="false" outlineLevel="0" collapsed="false">
      <c r="A1" s="176"/>
      <c r="B1" s="175"/>
      <c r="C1" s="175"/>
      <c r="D1" s="175"/>
      <c r="E1" s="175"/>
      <c r="F1" s="175"/>
    </row>
    <row r="2" s="177" customFormat="true" ht="13.2" hidden="false" customHeight="false" outlineLevel="0" collapsed="false">
      <c r="A2" s="207" t="s">
        <v>813</v>
      </c>
    </row>
    <row r="3" s="167" customFormat="true" ht="10.2" hidden="false" customHeight="false" outlineLevel="0" collapsed="false"/>
    <row r="4" s="167" customFormat="true" ht="10.2" hidden="false" customHeight="false" outlineLevel="0" collapsed="false">
      <c r="A4" s="157" t="s">
        <v>24</v>
      </c>
      <c r="B4" s="237" t="n">
        <f aca="false">'Dane podstawowe'!$B$9</f>
        <v>43465</v>
      </c>
      <c r="C4" s="237" t="n">
        <f aca="false">'Dane podstawowe'!B14</f>
        <v>43100</v>
      </c>
      <c r="G4" s="316"/>
      <c r="H4" s="316"/>
      <c r="I4" s="316"/>
    </row>
    <row r="5" s="225" customFormat="true" ht="10.2" hidden="false" customHeight="false" outlineLevel="0" collapsed="false">
      <c r="A5" s="537" t="s">
        <v>814</v>
      </c>
      <c r="B5" s="265" t="n">
        <v>232378</v>
      </c>
      <c r="C5" s="265" t="n">
        <v>232378</v>
      </c>
      <c r="D5" s="538"/>
      <c r="E5" s="538"/>
      <c r="F5" s="538"/>
      <c r="G5" s="539"/>
      <c r="H5" s="539"/>
      <c r="I5" s="539"/>
    </row>
    <row r="6" s="225" customFormat="true" ht="10.2" hidden="false" customHeight="false" outlineLevel="0" collapsed="false">
      <c r="A6" s="536" t="s">
        <v>815</v>
      </c>
      <c r="B6" s="300" t="n">
        <v>807</v>
      </c>
      <c r="C6" s="300" t="n">
        <v>1954</v>
      </c>
      <c r="D6" s="538"/>
      <c r="E6" s="538"/>
      <c r="F6" s="538"/>
      <c r="G6" s="539"/>
      <c r="H6" s="539"/>
      <c r="I6" s="539"/>
    </row>
    <row r="7" s="225" customFormat="true" ht="20.4" hidden="false" customHeight="false" outlineLevel="0" collapsed="false">
      <c r="A7" s="536" t="s">
        <v>816</v>
      </c>
      <c r="B7" s="300" t="n">
        <v>0</v>
      </c>
      <c r="C7" s="300" t="n">
        <v>0</v>
      </c>
      <c r="D7" s="538"/>
      <c r="E7" s="538"/>
      <c r="F7" s="538"/>
      <c r="G7" s="539"/>
      <c r="H7" s="539"/>
      <c r="I7" s="539"/>
    </row>
    <row r="8" s="225" customFormat="true" ht="20.4" hidden="false" customHeight="false" outlineLevel="0" collapsed="false">
      <c r="A8" s="537" t="s">
        <v>817</v>
      </c>
      <c r="B8" s="265" t="n">
        <v>232378</v>
      </c>
      <c r="C8" s="265" t="n">
        <f aca="false">C5+C6+C7</f>
        <v>234332</v>
      </c>
      <c r="D8" s="538"/>
      <c r="E8" s="538"/>
      <c r="F8" s="538"/>
      <c r="G8" s="539"/>
      <c r="H8" s="539"/>
      <c r="I8" s="539"/>
    </row>
    <row r="9" s="167" customFormat="true" ht="30" hidden="false" customHeight="true" outlineLevel="0" collapsed="false">
      <c r="B9" s="425"/>
      <c r="C9" s="425"/>
      <c r="D9" s="540"/>
      <c r="E9" s="540"/>
      <c r="F9" s="540"/>
      <c r="G9" s="316"/>
      <c r="H9" s="316"/>
      <c r="I9" s="316"/>
    </row>
    <row r="10" s="167" customFormat="true" ht="10.2" hidden="false" customHeight="false" outlineLevel="0" collapsed="false">
      <c r="A10" s="157" t="s">
        <v>24</v>
      </c>
      <c r="B10" s="237" t="n">
        <f aca="false">'Dane podstawowe'!$B$9</f>
        <v>43465</v>
      </c>
      <c r="C10" s="237" t="n">
        <f aca="false">'Dane podstawowe'!B14</f>
        <v>43100</v>
      </c>
    </row>
    <row r="11" s="167" customFormat="true" ht="10.2" hidden="false" customHeight="false" outlineLevel="0" collapsed="false">
      <c r="A11" s="537" t="s">
        <v>818</v>
      </c>
      <c r="B11" s="265" t="n">
        <f aca="false">B12+B13+B14</f>
        <v>754139</v>
      </c>
      <c r="C11" s="265" t="n">
        <f aca="false">C12+C13+C14</f>
        <v>455206</v>
      </c>
    </row>
    <row r="12" s="167" customFormat="true" ht="10.2" hidden="false" customHeight="false" outlineLevel="0" collapsed="false">
      <c r="A12" s="536" t="s">
        <v>819</v>
      </c>
      <c r="B12" s="300" t="n">
        <v>196155</v>
      </c>
      <c r="C12" s="300" t="n">
        <v>293467</v>
      </c>
    </row>
    <row r="13" s="167" customFormat="true" ht="10.2" hidden="false" customHeight="false" outlineLevel="0" collapsed="false">
      <c r="A13" s="536" t="s">
        <v>820</v>
      </c>
      <c r="B13" s="300" t="n">
        <v>557984</v>
      </c>
      <c r="C13" s="300" t="n">
        <v>161739</v>
      </c>
    </row>
    <row r="14" s="167" customFormat="true" ht="10.2" hidden="false" customHeight="false" outlineLevel="0" collapsed="false">
      <c r="A14" s="536" t="s">
        <v>821</v>
      </c>
      <c r="B14" s="300" t="n">
        <v>0</v>
      </c>
      <c r="C14" s="300" t="n">
        <v>0</v>
      </c>
    </row>
    <row r="15" s="167" customFormat="true" ht="10.2" hidden="false" customHeight="false" outlineLevel="0" collapsed="false">
      <c r="A15" s="536"/>
      <c r="B15" s="265"/>
      <c r="C15" s="265"/>
    </row>
    <row r="16" s="167" customFormat="true" ht="10.2" hidden="false" customHeight="false" outlineLevel="0" collapsed="false">
      <c r="A16" s="537" t="s">
        <v>822</v>
      </c>
      <c r="B16" s="265" t="n">
        <f aca="false">SUM(B17:B25)</f>
        <v>-2974343</v>
      </c>
      <c r="C16" s="265" t="n">
        <f aca="false">SUM(C17:C25)</f>
        <v>-1449067</v>
      </c>
    </row>
    <row r="17" s="167" customFormat="true" ht="10.2" hidden="false" customHeight="false" outlineLevel="0" collapsed="false">
      <c r="A17" s="536" t="s">
        <v>823</v>
      </c>
      <c r="B17" s="300" t="n">
        <v>0</v>
      </c>
      <c r="C17" s="300" t="n">
        <v>0</v>
      </c>
    </row>
    <row r="18" s="167" customFormat="true" ht="10.2" hidden="false" customHeight="false" outlineLevel="0" collapsed="false">
      <c r="A18" s="536" t="s">
        <v>824</v>
      </c>
      <c r="B18" s="300" t="n">
        <v>0</v>
      </c>
      <c r="C18" s="300" t="n">
        <v>0</v>
      </c>
    </row>
    <row r="19" s="167" customFormat="true" ht="10.2" hidden="false" customHeight="false" outlineLevel="0" collapsed="false">
      <c r="A19" s="536" t="s">
        <v>825</v>
      </c>
      <c r="B19" s="300" t="n">
        <v>5143</v>
      </c>
      <c r="C19" s="300" t="n">
        <v>1827</v>
      </c>
    </row>
    <row r="20" s="167" customFormat="true" ht="10.2" hidden="false" customHeight="false" outlineLevel="0" collapsed="false">
      <c r="A20" s="536" t="s">
        <v>826</v>
      </c>
      <c r="B20" s="300" t="n">
        <v>0</v>
      </c>
      <c r="C20" s="300" t="n">
        <v>0</v>
      </c>
    </row>
    <row r="21" s="167" customFormat="true" ht="10.2" hidden="false" customHeight="false" outlineLevel="0" collapsed="false">
      <c r="A21" s="536" t="s">
        <v>827</v>
      </c>
      <c r="B21" s="300" t="n">
        <v>0</v>
      </c>
      <c r="C21" s="300" t="n">
        <v>0</v>
      </c>
    </row>
    <row r="22" s="167" customFormat="true" ht="10.2" hidden="false" customHeight="false" outlineLevel="0" collapsed="false">
      <c r="A22" s="536" t="s">
        <v>828</v>
      </c>
      <c r="B22" s="300" t="n">
        <v>-3000000</v>
      </c>
      <c r="C22" s="300" t="n">
        <v>-1439950</v>
      </c>
    </row>
    <row r="23" s="167" customFormat="true" ht="10.2" hidden="false" customHeight="false" outlineLevel="0" collapsed="false">
      <c r="A23" s="536" t="s">
        <v>829</v>
      </c>
      <c r="B23" s="300" t="n">
        <v>-16509</v>
      </c>
      <c r="C23" s="300" t="n">
        <v>-10944</v>
      </c>
    </row>
    <row r="24" s="167" customFormat="true" ht="10.2" hidden="false" customHeight="false" outlineLevel="0" collapsed="false">
      <c r="A24" s="536" t="s">
        <v>830</v>
      </c>
      <c r="B24" s="300" t="n">
        <v>37023</v>
      </c>
      <c r="C24" s="110" t="n">
        <v>0</v>
      </c>
    </row>
    <row r="25" s="167" customFormat="true" ht="10.2" hidden="false" customHeight="false" outlineLevel="0" collapsed="false">
      <c r="A25" s="536"/>
      <c r="B25" s="265"/>
      <c r="C25" s="265"/>
    </row>
    <row r="26" s="167" customFormat="true" ht="10.2" hidden="false" customHeight="false" outlineLevel="0" collapsed="false">
      <c r="A26" s="537" t="s">
        <v>831</v>
      </c>
      <c r="B26" s="265" t="n">
        <f aca="false">SUM(B27:B34)</f>
        <v>345946</v>
      </c>
      <c r="C26" s="265" t="n">
        <f aca="false">SUM(C27:C34)</f>
        <v>0</v>
      </c>
    </row>
    <row r="27" s="167" customFormat="true" ht="10.2" hidden="false" customHeight="false" outlineLevel="0" collapsed="false">
      <c r="A27" s="536" t="s">
        <v>832</v>
      </c>
      <c r="B27" s="300" t="n">
        <v>0</v>
      </c>
      <c r="C27" s="300" t="n">
        <v>0</v>
      </c>
    </row>
    <row r="28" s="167" customFormat="true" ht="10.2" hidden="false" customHeight="false" outlineLevel="0" collapsed="false">
      <c r="A28" s="536" t="s">
        <v>833</v>
      </c>
      <c r="B28" s="300" t="n">
        <v>0</v>
      </c>
      <c r="C28" s="300" t="n">
        <v>0</v>
      </c>
    </row>
    <row r="29" s="167" customFormat="true" ht="10.2" hidden="false" customHeight="false" outlineLevel="0" collapsed="false">
      <c r="A29" s="536" t="s">
        <v>834</v>
      </c>
      <c r="B29" s="300" t="n">
        <v>0</v>
      </c>
      <c r="C29" s="300" t="n">
        <v>0</v>
      </c>
    </row>
    <row r="30" s="167" customFormat="true" ht="10.2" hidden="false" customHeight="false" outlineLevel="0" collapsed="false">
      <c r="A30" s="536" t="s">
        <v>835</v>
      </c>
      <c r="B30" s="300" t="n">
        <v>0</v>
      </c>
      <c r="C30" s="300" t="n">
        <v>0</v>
      </c>
    </row>
    <row r="31" s="167" customFormat="true" ht="10.2" hidden="false" customHeight="false" outlineLevel="0" collapsed="false">
      <c r="A31" s="536" t="s">
        <v>836</v>
      </c>
      <c r="B31" s="300" t="n">
        <v>0</v>
      </c>
      <c r="C31" s="300" t="n">
        <v>0</v>
      </c>
    </row>
    <row r="32" s="167" customFormat="true" ht="10.2" hidden="false" customHeight="false" outlineLevel="0" collapsed="false">
      <c r="A32" s="536" t="s">
        <v>837</v>
      </c>
      <c r="B32" s="300" t="n">
        <v>167063</v>
      </c>
      <c r="C32" s="300" t="n">
        <v>0</v>
      </c>
    </row>
    <row r="33" s="167" customFormat="true" ht="10.2" hidden="false" customHeight="false" outlineLevel="0" collapsed="false">
      <c r="A33" s="536" t="s">
        <v>838</v>
      </c>
      <c r="B33" s="300" t="n">
        <v>178883</v>
      </c>
      <c r="C33" s="300" t="n">
        <v>0</v>
      </c>
    </row>
    <row r="34" s="167" customFormat="true" ht="10.2" hidden="false" customHeight="false" outlineLevel="0" collapsed="false">
      <c r="A34" s="536"/>
      <c r="B34" s="265"/>
      <c r="C34" s="265"/>
    </row>
    <row r="35" s="167" customFormat="true" ht="10.2" hidden="false" customHeight="false" outlineLevel="0" collapsed="false">
      <c r="A35" s="537" t="s">
        <v>839</v>
      </c>
      <c r="B35" s="265" t="n">
        <f aca="false">SUM(B36:B40)</f>
        <v>-7347</v>
      </c>
      <c r="C35" s="265" t="n">
        <f aca="false">SUM(C36:C40)</f>
        <v>186888</v>
      </c>
    </row>
    <row r="36" s="167" customFormat="true" ht="10.2" hidden="false" customHeight="false" outlineLevel="0" collapsed="false">
      <c r="A36" s="536" t="s">
        <v>840</v>
      </c>
      <c r="B36" s="396" t="n">
        <v>129180</v>
      </c>
      <c r="C36" s="300" t="n">
        <f aca="false">217352-115530</f>
        <v>101822</v>
      </c>
    </row>
    <row r="37" s="167" customFormat="true" ht="10.2" hidden="false" customHeight="false" outlineLevel="0" collapsed="false">
      <c r="A37" s="536" t="s">
        <v>841</v>
      </c>
      <c r="B37" s="300" t="n">
        <v>-136527</v>
      </c>
      <c r="C37" s="300" t="n">
        <v>85066</v>
      </c>
    </row>
    <row r="38" s="167" customFormat="true" ht="20.4" hidden="false" customHeight="false" outlineLevel="0" collapsed="false">
      <c r="A38" s="536" t="s">
        <v>842</v>
      </c>
      <c r="B38" s="300" t="n">
        <v>0</v>
      </c>
      <c r="C38" s="300" t="n">
        <v>0</v>
      </c>
    </row>
    <row r="39" s="167" customFormat="true" ht="20.4" hidden="false" customHeight="false" outlineLevel="0" collapsed="false">
      <c r="A39" s="536" t="s">
        <v>843</v>
      </c>
      <c r="B39" s="300" t="n">
        <v>0</v>
      </c>
      <c r="C39" s="300" t="n">
        <v>0</v>
      </c>
    </row>
    <row r="40" s="167" customFormat="true" ht="10.2" hidden="false" customHeight="false" outlineLevel="0" collapsed="false">
      <c r="A40" s="537"/>
      <c r="B40" s="265"/>
      <c r="C40" s="265"/>
    </row>
    <row r="41" s="167" customFormat="true" ht="10.2" hidden="false" customHeight="false" outlineLevel="0" collapsed="false">
      <c r="A41" s="537" t="s">
        <v>844</v>
      </c>
      <c r="B41" s="265" t="n">
        <f aca="false">SUM(B42:B45)</f>
        <v>0</v>
      </c>
      <c r="C41" s="265" t="n">
        <f aca="false">SUM(C42:C45)</f>
        <v>0</v>
      </c>
    </row>
    <row r="42" s="167" customFormat="true" ht="10.2" hidden="false" customHeight="false" outlineLevel="0" collapsed="false">
      <c r="A42" s="536" t="s">
        <v>845</v>
      </c>
      <c r="B42" s="300" t="n">
        <v>0</v>
      </c>
      <c r="C42" s="300" t="n">
        <v>0</v>
      </c>
      <c r="D42" s="46"/>
      <c r="E42" s="46"/>
      <c r="F42" s="46"/>
    </row>
    <row r="43" s="167" customFormat="true" ht="20.4" hidden="false" customHeight="false" outlineLevel="0" collapsed="false">
      <c r="A43" s="536" t="s">
        <v>846</v>
      </c>
      <c r="B43" s="300" t="n">
        <v>0</v>
      </c>
      <c r="C43" s="300" t="n">
        <v>0</v>
      </c>
      <c r="D43" s="46"/>
      <c r="E43" s="46"/>
      <c r="F43" s="46"/>
    </row>
    <row r="44" s="167" customFormat="true" ht="20.4" hidden="false" customHeight="false" outlineLevel="0" collapsed="false">
      <c r="A44" s="536" t="s">
        <v>847</v>
      </c>
      <c r="B44" s="300" t="n">
        <v>0</v>
      </c>
      <c r="C44" s="300" t="n">
        <v>0</v>
      </c>
      <c r="D44" s="46"/>
      <c r="E44" s="46"/>
      <c r="F44" s="46"/>
    </row>
    <row r="45" s="167" customFormat="true" ht="10.2" hidden="false" customHeight="false" outlineLevel="0" collapsed="false">
      <c r="A45" s="536"/>
      <c r="B45" s="265"/>
      <c r="C45" s="265"/>
      <c r="D45" s="46"/>
      <c r="E45" s="46"/>
      <c r="F45" s="46"/>
    </row>
    <row r="46" s="167" customFormat="true" ht="10.2" hidden="false" customHeight="false" outlineLevel="0" collapsed="false">
      <c r="A46" s="537" t="s">
        <v>848</v>
      </c>
      <c r="B46" s="265" t="n">
        <f aca="false">SUM(B47:B55)</f>
        <v>-21192</v>
      </c>
      <c r="C46" s="265" t="n">
        <f aca="false">SUM(C47:C55)</f>
        <v>330134</v>
      </c>
      <c r="D46" s="46"/>
      <c r="E46" s="46"/>
      <c r="F46" s="46"/>
    </row>
    <row r="47" s="167" customFormat="true" ht="10.2" hidden="false" customHeight="false" outlineLevel="0" collapsed="false">
      <c r="A47" s="536" t="s">
        <v>849</v>
      </c>
      <c r="B47" s="300" t="n">
        <v>-45958</v>
      </c>
      <c r="C47" s="300" t="n">
        <v>329518</v>
      </c>
      <c r="D47" s="46"/>
      <c r="E47" s="46"/>
      <c r="F47" s="46"/>
    </row>
    <row r="48" s="167" customFormat="true" ht="10.2" hidden="false" customHeight="false" outlineLevel="0" collapsed="false">
      <c r="A48" s="536" t="s">
        <v>850</v>
      </c>
      <c r="B48" s="300" t="n">
        <v>3000</v>
      </c>
      <c r="C48" s="300" t="n">
        <v>616</v>
      </c>
      <c r="D48" s="46"/>
      <c r="E48" s="46"/>
      <c r="F48" s="46"/>
    </row>
    <row r="49" s="167" customFormat="true" ht="10.2" hidden="false" customHeight="false" outlineLevel="0" collapsed="false">
      <c r="A49" s="536" t="s">
        <v>851</v>
      </c>
      <c r="B49" s="300" t="n">
        <v>0</v>
      </c>
      <c r="C49" s="300" t="n">
        <v>0</v>
      </c>
      <c r="D49" s="46"/>
      <c r="E49" s="46"/>
      <c r="F49" s="46"/>
    </row>
    <row r="50" s="167" customFormat="true" ht="10.2" hidden="false" customHeight="false" outlineLevel="0" collapsed="false">
      <c r="A50" s="536" t="s">
        <v>852</v>
      </c>
      <c r="B50" s="300" t="n">
        <v>21766</v>
      </c>
      <c r="C50" s="300" t="n">
        <v>0</v>
      </c>
      <c r="D50" s="46"/>
      <c r="E50" s="46"/>
      <c r="F50" s="46"/>
    </row>
    <row r="51" s="167" customFormat="true" ht="10.2" hidden="false" customHeight="false" outlineLevel="0" collapsed="false">
      <c r="A51" s="536" t="s">
        <v>853</v>
      </c>
      <c r="B51" s="300" t="n">
        <v>0</v>
      </c>
      <c r="C51" s="300" t="n">
        <v>0</v>
      </c>
      <c r="D51" s="46"/>
      <c r="E51" s="46"/>
      <c r="F51" s="46"/>
    </row>
    <row r="52" s="167" customFormat="true" ht="10.2" hidden="false" customHeight="false" outlineLevel="0" collapsed="false">
      <c r="A52" s="536" t="s">
        <v>854</v>
      </c>
      <c r="B52" s="300" t="n">
        <v>0</v>
      </c>
      <c r="C52" s="300" t="n">
        <v>0</v>
      </c>
      <c r="D52" s="46"/>
      <c r="E52" s="46"/>
      <c r="F52" s="46"/>
    </row>
    <row r="53" s="167" customFormat="true" ht="20.4" hidden="false" customHeight="false" outlineLevel="0" collapsed="false">
      <c r="A53" s="536" t="s">
        <v>855</v>
      </c>
      <c r="B53" s="300" t="n">
        <v>0</v>
      </c>
      <c r="C53" s="300" t="n">
        <v>0</v>
      </c>
      <c r="D53" s="46"/>
      <c r="E53" s="46"/>
      <c r="F53" s="46"/>
    </row>
    <row r="54" customFormat="false" ht="20.4" hidden="false" customHeight="false" outlineLevel="0" collapsed="false">
      <c r="A54" s="536" t="s">
        <v>856</v>
      </c>
      <c r="B54" s="300" t="n">
        <v>0</v>
      </c>
      <c r="C54" s="300" t="n">
        <v>0</v>
      </c>
    </row>
    <row r="55" customFormat="false" ht="13.2" hidden="false" customHeight="false" outlineLevel="0" collapsed="false">
      <c r="A55" s="536"/>
      <c r="B55" s="265"/>
      <c r="C55" s="265"/>
    </row>
    <row r="56" customFormat="false" ht="20.4" hidden="false" customHeight="false" outlineLevel="0" collapsed="false">
      <c r="A56" s="537" t="s">
        <v>857</v>
      </c>
      <c r="B56" s="265" t="n">
        <f aca="false">SUM(B57:B65)</f>
        <v>-338439</v>
      </c>
      <c r="C56" s="265" t="n">
        <f aca="false">SUM(C57:C65)</f>
        <v>663022</v>
      </c>
    </row>
    <row r="57" customFormat="false" ht="13.2" hidden="false" customHeight="false" outlineLevel="0" collapsed="false">
      <c r="A57" s="536" t="s">
        <v>858</v>
      </c>
      <c r="B57" s="300" t="n">
        <f aca="false">4843885-3812248-68288</f>
        <v>963349</v>
      </c>
      <c r="C57" s="300" t="n">
        <v>667344</v>
      </c>
    </row>
    <row r="58" customFormat="false" ht="13.2" hidden="false" customHeight="false" outlineLevel="0" collapsed="false">
      <c r="A58" s="536" t="s">
        <v>859</v>
      </c>
      <c r="B58" s="300" t="n">
        <v>-1380990</v>
      </c>
      <c r="C58" s="300" t="n">
        <v>-4322</v>
      </c>
    </row>
    <row r="59" customFormat="false" ht="13.2" hidden="false" customHeight="false" outlineLevel="0" collapsed="false">
      <c r="A59" s="536" t="s">
        <v>860</v>
      </c>
      <c r="B59" s="300" t="n">
        <v>0</v>
      </c>
      <c r="C59" s="300" t="n">
        <v>0</v>
      </c>
    </row>
    <row r="60" customFormat="false" ht="13.2" hidden="false" customHeight="false" outlineLevel="0" collapsed="false">
      <c r="A60" s="536" t="s">
        <v>861</v>
      </c>
      <c r="B60" s="300" t="n">
        <v>0</v>
      </c>
      <c r="C60" s="300" t="n">
        <v>0</v>
      </c>
    </row>
    <row r="61" customFormat="false" ht="13.2" hidden="false" customHeight="false" outlineLevel="0" collapsed="false">
      <c r="A61" s="536" t="s">
        <v>862</v>
      </c>
      <c r="B61" s="300" t="n">
        <v>79202</v>
      </c>
      <c r="C61" s="300" t="n">
        <v>0</v>
      </c>
    </row>
    <row r="62" customFormat="false" ht="13.2" hidden="false" customHeight="false" outlineLevel="0" collapsed="false">
      <c r="A62" s="536" t="s">
        <v>863</v>
      </c>
      <c r="B62" s="300" t="n">
        <v>0</v>
      </c>
      <c r="C62" s="300" t="n">
        <v>0</v>
      </c>
    </row>
    <row r="63" customFormat="false" ht="20.4" hidden="false" customHeight="false" outlineLevel="0" collapsed="false">
      <c r="A63" s="536" t="s">
        <v>864</v>
      </c>
      <c r="B63" s="300" t="n">
        <v>0</v>
      </c>
      <c r="C63" s="300" t="n">
        <v>0</v>
      </c>
    </row>
    <row r="64" customFormat="false" ht="20.4" hidden="false" customHeight="false" outlineLevel="0" collapsed="false">
      <c r="A64" s="536" t="s">
        <v>865</v>
      </c>
      <c r="B64" s="300" t="n">
        <v>0</v>
      </c>
      <c r="C64" s="300" t="n">
        <v>0</v>
      </c>
    </row>
    <row r="65" customFormat="false" ht="13.2" hidden="false" customHeight="false" outlineLevel="0" collapsed="false">
      <c r="A65" s="536"/>
      <c r="B65" s="265"/>
      <c r="C65" s="265"/>
    </row>
    <row r="66" customFormat="false" ht="13.2" hidden="false" customHeight="false" outlineLevel="0" collapsed="false">
      <c r="A66" s="537" t="s">
        <v>866</v>
      </c>
      <c r="B66" s="265" t="n">
        <f aca="false">SUM(B67:B71)</f>
        <v>-49097</v>
      </c>
      <c r="C66" s="265" t="n">
        <f aca="false">SUM(C67:C71)</f>
        <v>135160</v>
      </c>
    </row>
    <row r="67" customFormat="false" ht="13.2" hidden="true" customHeight="false" outlineLevel="0" collapsed="false">
      <c r="A67" s="536" t="s">
        <v>867</v>
      </c>
      <c r="B67" s="300" t="n">
        <v>0</v>
      </c>
      <c r="C67" s="300" t="n">
        <v>0</v>
      </c>
    </row>
    <row r="68" customFormat="false" ht="13.2" hidden="true" customHeight="false" outlineLevel="0" collapsed="false">
      <c r="A68" s="536" t="s">
        <v>868</v>
      </c>
      <c r="B68" s="300" t="n">
        <v>0</v>
      </c>
      <c r="C68" s="300" t="n">
        <v>0</v>
      </c>
    </row>
    <row r="69" customFormat="false" ht="13.2" hidden="false" customHeight="false" outlineLevel="0" collapsed="false">
      <c r="A69" s="536" t="s">
        <v>838</v>
      </c>
      <c r="B69" s="300" t="n">
        <v>0</v>
      </c>
      <c r="C69" s="300" t="n">
        <v>127187</v>
      </c>
    </row>
    <row r="70" customFormat="false" ht="13.2" hidden="false" customHeight="false" outlineLevel="0" collapsed="false">
      <c r="A70" s="536" t="s">
        <v>837</v>
      </c>
      <c r="B70" s="300"/>
      <c r="C70" s="300" t="n">
        <v>0</v>
      </c>
    </row>
    <row r="71" customFormat="false" ht="13.2" hidden="false" customHeight="false" outlineLevel="0" collapsed="false">
      <c r="A71" s="181" t="s">
        <v>869</v>
      </c>
      <c r="B71" s="300" t="n">
        <v>-49097</v>
      </c>
      <c r="C71" s="300" t="n">
        <v>7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2109375" defaultRowHeight="13.2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61.76"/>
    <col collapsed="false" customWidth="true" hidden="true" outlineLevel="0" max="3" min="3" style="94" width="9.99"/>
    <col collapsed="false" customWidth="true" hidden="false" outlineLevel="0" max="5" min="4" style="94" width="25.99"/>
    <col collapsed="false" customWidth="false" hidden="false" outlineLevel="0" max="6" min="6" style="94" width="9.21"/>
    <col collapsed="false" customWidth="true" hidden="false" outlineLevel="0" max="7" min="7" style="94" width="12.21"/>
    <col collapsed="false" customWidth="false" hidden="false" outlineLevel="0" max="257" min="8" style="94" width="9.21"/>
  </cols>
  <sheetData>
    <row r="1" s="95" customFormat="true" ht="25.5" hidden="false" customHeight="true" outlineLevel="0" collapsed="false">
      <c r="B1" s="62"/>
      <c r="C1" s="62"/>
      <c r="D1" s="62"/>
    </row>
    <row r="2" s="96" customFormat="true" ht="13.2" hidden="false" customHeight="false" outlineLevel="0" collapsed="false">
      <c r="B2" s="64"/>
      <c r="C2" s="64" t="s">
        <v>87</v>
      </c>
      <c r="D2" s="64" t="str">
        <f aca="false">CONCATENATE("za okres ",'Dane podstawowe'!$B$7)</f>
        <v>za okres 01.01.2018 - 31.12.2018</v>
      </c>
      <c r="E2" s="64" t="str">
        <f aca="false">CONCATENATE("za okres ",'Dane podstawowe'!$B$12)</f>
        <v>za okres 01.01.2017 - 31.12.2017</v>
      </c>
    </row>
    <row r="3" s="97" customFormat="true" ht="13.8" hidden="false" customHeight="false" outlineLevel="0" collapsed="false">
      <c r="B3" s="77" t="s">
        <v>32</v>
      </c>
      <c r="C3" s="75"/>
      <c r="D3" s="75" t="n">
        <f aca="false">RZiS!E29</f>
        <v>1067371</v>
      </c>
      <c r="E3" s="75" t="n">
        <f aca="false">RZiS!F29</f>
        <v>173059</v>
      </c>
    </row>
    <row r="4" s="97" customFormat="true" ht="13.8" hidden="false" customHeight="false" outlineLevel="0" collapsed="false">
      <c r="B4" s="77" t="s">
        <v>88</v>
      </c>
      <c r="C4" s="75"/>
      <c r="D4" s="75" t="n">
        <f aca="false">SUM(D5:D13)</f>
        <v>0</v>
      </c>
      <c r="E4" s="75" t="n">
        <f aca="false">SUM(E5:E13)</f>
        <v>0</v>
      </c>
      <c r="G4" s="98"/>
      <c r="H4" s="98"/>
    </row>
    <row r="5" s="99" customFormat="true" ht="13.8" hidden="false" customHeight="false" outlineLevel="0" collapsed="false">
      <c r="B5" s="76" t="s">
        <v>89</v>
      </c>
      <c r="C5" s="75"/>
      <c r="D5" s="71" t="n">
        <v>0</v>
      </c>
      <c r="E5" s="71" t="n">
        <v>0</v>
      </c>
      <c r="G5" s="98"/>
      <c r="H5" s="98"/>
    </row>
    <row r="6" s="99" customFormat="true" ht="13.8" hidden="false" customHeight="false" outlineLevel="0" collapsed="false">
      <c r="B6" s="76" t="s">
        <v>90</v>
      </c>
      <c r="C6" s="75"/>
      <c r="D6" s="73" t="n">
        <v>0</v>
      </c>
      <c r="E6" s="73" t="n">
        <v>0</v>
      </c>
      <c r="G6" s="98"/>
      <c r="H6" s="98"/>
    </row>
    <row r="7" s="96" customFormat="true" ht="20.4" hidden="false" customHeight="false" outlineLevel="0" collapsed="false">
      <c r="B7" s="76" t="s">
        <v>91</v>
      </c>
      <c r="C7" s="71"/>
      <c r="D7" s="71" t="n">
        <v>0</v>
      </c>
      <c r="E7" s="71" t="n">
        <v>0</v>
      </c>
      <c r="G7" s="98"/>
      <c r="H7" s="98"/>
    </row>
    <row r="8" s="96" customFormat="true" ht="13.2" hidden="false" customHeight="false" outlineLevel="0" collapsed="false">
      <c r="B8" s="76" t="s">
        <v>92</v>
      </c>
      <c r="C8" s="75"/>
      <c r="D8" s="71" t="n">
        <v>0</v>
      </c>
      <c r="E8" s="71" t="n">
        <v>0</v>
      </c>
      <c r="G8" s="98"/>
      <c r="H8" s="98"/>
    </row>
    <row r="9" s="96" customFormat="true" ht="20.4" hidden="false" customHeight="false" outlineLevel="0" collapsed="false">
      <c r="B9" s="76" t="s">
        <v>93</v>
      </c>
      <c r="C9" s="75"/>
      <c r="D9" s="71" t="n">
        <v>0</v>
      </c>
      <c r="E9" s="71" t="n">
        <v>0</v>
      </c>
      <c r="G9" s="98"/>
      <c r="H9" s="98"/>
    </row>
    <row r="10" s="99" customFormat="true" ht="20.4" hidden="false" customHeight="false" outlineLevel="0" collapsed="false">
      <c r="B10" s="76" t="s">
        <v>94</v>
      </c>
      <c r="C10" s="75"/>
      <c r="D10" s="71" t="n">
        <v>0</v>
      </c>
      <c r="E10" s="71" t="n">
        <v>0</v>
      </c>
      <c r="G10" s="98"/>
      <c r="H10" s="98"/>
    </row>
    <row r="11" s="99" customFormat="true" ht="20.4" hidden="false" customHeight="false" outlineLevel="0" collapsed="false">
      <c r="B11" s="76" t="s">
        <v>95</v>
      </c>
      <c r="C11" s="75"/>
      <c r="D11" s="71" t="n">
        <v>0</v>
      </c>
      <c r="E11" s="71" t="n">
        <v>0</v>
      </c>
      <c r="G11" s="98"/>
      <c r="H11" s="98"/>
    </row>
    <row r="12" s="99" customFormat="true" ht="13.8" hidden="false" customHeight="false" outlineLevel="0" collapsed="false">
      <c r="B12" s="76" t="s">
        <v>96</v>
      </c>
      <c r="C12" s="75"/>
      <c r="D12" s="71" t="n">
        <v>0</v>
      </c>
      <c r="E12" s="71" t="n">
        <v>0</v>
      </c>
      <c r="G12" s="98"/>
      <c r="H12" s="98"/>
    </row>
    <row r="13" s="96" customFormat="true" ht="13.2" hidden="false" customHeight="false" outlineLevel="0" collapsed="false">
      <c r="B13" s="76" t="s">
        <v>97</v>
      </c>
      <c r="C13" s="73"/>
      <c r="D13" s="73" t="n">
        <v>0</v>
      </c>
      <c r="E13" s="73" t="n">
        <v>0</v>
      </c>
      <c r="G13" s="98"/>
      <c r="H13" s="98"/>
    </row>
    <row r="14" s="99" customFormat="true" ht="13.8" hidden="true" customHeight="false" outlineLevel="0" collapsed="false">
      <c r="B14" s="76" t="s">
        <v>98</v>
      </c>
      <c r="C14" s="73"/>
      <c r="D14" s="73" t="n">
        <f aca="false">SUM(D15:D16)</f>
        <v>0</v>
      </c>
      <c r="E14" s="73" t="n">
        <f aca="false">SUM(E15:E16)</f>
        <v>0</v>
      </c>
    </row>
    <row r="15" s="100" customFormat="true" ht="13.2" hidden="true" customHeight="false" outlineLevel="0" collapsed="false">
      <c r="B15" s="76" t="s">
        <v>99</v>
      </c>
      <c r="C15" s="73"/>
      <c r="D15" s="73" t="n">
        <v>0</v>
      </c>
      <c r="E15" s="73" t="n">
        <v>0</v>
      </c>
    </row>
    <row r="16" s="95" customFormat="true" ht="16.5" hidden="true" customHeight="true" outlineLevel="0" collapsed="false">
      <c r="B16" s="76" t="s">
        <v>96</v>
      </c>
      <c r="C16" s="73"/>
      <c r="D16" s="73" t="n">
        <v>0</v>
      </c>
      <c r="E16" s="73" t="n">
        <v>0</v>
      </c>
    </row>
    <row r="17" s="95" customFormat="true" ht="16.5" hidden="false" customHeight="true" outlineLevel="0" collapsed="false">
      <c r="B17" s="77" t="s">
        <v>100</v>
      </c>
      <c r="C17" s="101"/>
      <c r="D17" s="101" t="n">
        <f aca="false">D14+D4+D3</f>
        <v>1067371</v>
      </c>
      <c r="E17" s="101" t="n">
        <f aca="false">E14+E4+E3</f>
        <v>173059</v>
      </c>
    </row>
    <row r="18" s="95" customFormat="true" ht="16.5" hidden="false" customHeight="true" outlineLevel="0" collapsed="false">
      <c r="B18" s="85"/>
      <c r="C18" s="86"/>
      <c r="D18" s="88"/>
      <c r="E18" s="88"/>
    </row>
    <row r="19" s="95" customFormat="true" ht="16.5" hidden="false" customHeight="true" outlineLevel="0" collapsed="false">
      <c r="B19" s="90"/>
      <c r="C19" s="91"/>
      <c r="D19" s="88"/>
      <c r="E19" s="88"/>
    </row>
    <row r="20" s="95" customFormat="true" ht="16.5" hidden="false" customHeight="true" outlineLevel="0" collapsed="false">
      <c r="B20" s="92"/>
      <c r="C20" s="93"/>
      <c r="D20" s="88"/>
      <c r="E20" s="88"/>
    </row>
    <row r="21" s="95" customFormat="true" ht="16.5" hidden="false" customHeight="true" outlineLevel="0" collapsed="false">
      <c r="B21" s="92"/>
      <c r="C21" s="93"/>
      <c r="D21" s="88"/>
      <c r="E21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E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2109375" defaultRowHeight="13.2" zeroHeight="false" outlineLevelRow="0" outlineLevelCol="0"/>
  <cols>
    <col collapsed="false" customWidth="true" hidden="false" outlineLevel="0" max="1" min="1" style="94" width="3.55"/>
    <col collapsed="false" customWidth="true" hidden="false" outlineLevel="0" max="2" min="2" style="94" width="58.99"/>
    <col collapsed="false" customWidth="false" hidden="false" outlineLevel="0" max="3" min="3" style="94" width="9.21"/>
    <col collapsed="false" customWidth="true" hidden="false" outlineLevel="0" max="5" min="4" style="94" width="25.99"/>
    <col collapsed="false" customWidth="false" hidden="false" outlineLevel="0" max="257" min="6" style="94" width="9.21"/>
  </cols>
  <sheetData>
    <row r="1" s="95" customFormat="true" ht="25.5" hidden="false" customHeight="true" outlineLevel="0" collapsed="false">
      <c r="B1" s="62" t="s">
        <v>101</v>
      </c>
      <c r="C1" s="62"/>
      <c r="D1" s="62"/>
    </row>
    <row r="2" s="102" customFormat="true" ht="13.2" hidden="false" customHeight="false" outlineLevel="0" collapsed="false">
      <c r="B2" s="64"/>
      <c r="C2" s="64" t="s">
        <v>50</v>
      </c>
      <c r="D2" s="103" t="s">
        <v>102</v>
      </c>
      <c r="E2" s="103" t="s">
        <v>103</v>
      </c>
    </row>
    <row r="3" s="104" customFormat="true" ht="13.8" hidden="false" customHeight="false" outlineLevel="0" collapsed="false">
      <c r="B3" s="105" t="s">
        <v>36</v>
      </c>
      <c r="C3" s="68"/>
      <c r="D3" s="69" t="n">
        <f aca="false">SUM(D4:D12)</f>
        <v>18103858</v>
      </c>
      <c r="E3" s="69" t="n">
        <f aca="false">SUM(E4:E12)</f>
        <v>11230189</v>
      </c>
    </row>
    <row r="4" s="106" customFormat="true" ht="13.8" hidden="false" customHeight="false" outlineLevel="0" collapsed="false">
      <c r="B4" s="76" t="s">
        <v>104</v>
      </c>
      <c r="C4" s="68" t="s">
        <v>105</v>
      </c>
      <c r="D4" s="73" t="n">
        <v>823514</v>
      </c>
      <c r="E4" s="73" t="n">
        <v>469058</v>
      </c>
    </row>
    <row r="5" s="107" customFormat="true" ht="13.2" hidden="false" customHeight="false" outlineLevel="0" collapsed="false">
      <c r="B5" s="76" t="s">
        <v>106</v>
      </c>
      <c r="C5" s="68" t="s">
        <v>107</v>
      </c>
      <c r="D5" s="71" t="n">
        <v>8241905</v>
      </c>
      <c r="E5" s="71" t="n">
        <v>8044712</v>
      </c>
    </row>
    <row r="6" s="107" customFormat="true" ht="13.2" hidden="false" customHeight="false" outlineLevel="0" collapsed="false">
      <c r="B6" s="76" t="s">
        <v>108</v>
      </c>
      <c r="C6" s="68"/>
      <c r="D6" s="71" t="n">
        <v>0</v>
      </c>
      <c r="E6" s="71" t="n">
        <v>0</v>
      </c>
    </row>
    <row r="7" s="107" customFormat="true" ht="13.2" hidden="false" customHeight="false" outlineLevel="0" collapsed="false">
      <c r="B7" s="76" t="s">
        <v>109</v>
      </c>
      <c r="C7" s="68" t="s">
        <v>110</v>
      </c>
      <c r="D7" s="71" t="n">
        <f aca="false">7366677+814400</f>
        <v>8181077</v>
      </c>
      <c r="E7" s="71" t="n">
        <v>2302417</v>
      </c>
    </row>
    <row r="8" s="107" customFormat="true" ht="13.2" hidden="true" customHeight="false" outlineLevel="0" collapsed="false">
      <c r="B8" s="76" t="s">
        <v>111</v>
      </c>
      <c r="C8" s="68"/>
      <c r="D8" s="71" t="n">
        <v>0</v>
      </c>
      <c r="E8" s="71" t="n">
        <v>0</v>
      </c>
    </row>
    <row r="9" s="106" customFormat="true" ht="13.8" hidden="false" customHeight="false" outlineLevel="0" collapsed="false">
      <c r="B9" s="76" t="s">
        <v>112</v>
      </c>
      <c r="C9" s="68" t="s">
        <v>113</v>
      </c>
      <c r="D9" s="73" t="n">
        <v>628205</v>
      </c>
      <c r="E9" s="73" t="n">
        <v>204521</v>
      </c>
    </row>
    <row r="10" s="106" customFormat="true" ht="13.8" hidden="false" customHeight="false" outlineLevel="0" collapsed="false">
      <c r="B10" s="76" t="s">
        <v>114</v>
      </c>
      <c r="C10" s="68"/>
      <c r="D10" s="73" t="n">
        <v>42442</v>
      </c>
      <c r="E10" s="73" t="n">
        <v>45442</v>
      </c>
    </row>
    <row r="11" s="107" customFormat="true" ht="13.2" hidden="false" customHeight="false" outlineLevel="0" collapsed="false">
      <c r="B11" s="76" t="s">
        <v>115</v>
      </c>
      <c r="C11" s="68" t="s">
        <v>78</v>
      </c>
      <c r="D11" s="71" t="n">
        <v>186715</v>
      </c>
      <c r="E11" s="71" t="n">
        <v>164039</v>
      </c>
    </row>
    <row r="12" s="107" customFormat="true" ht="13.2" hidden="false" customHeight="false" outlineLevel="0" collapsed="false">
      <c r="B12" s="76" t="s">
        <v>116</v>
      </c>
      <c r="C12" s="68"/>
      <c r="D12" s="71" t="n">
        <v>0</v>
      </c>
      <c r="E12" s="71" t="n">
        <v>0</v>
      </c>
    </row>
    <row r="13" s="107" customFormat="true" ht="13.2" hidden="false" customHeight="false" outlineLevel="0" collapsed="false">
      <c r="B13" s="108" t="s">
        <v>37</v>
      </c>
      <c r="C13" s="68"/>
      <c r="D13" s="69" t="n">
        <f aca="false">SUM(D14:D22)</f>
        <v>2735575</v>
      </c>
      <c r="E13" s="69" t="n">
        <f aca="false">SUM(E14:E22)</f>
        <v>2753211</v>
      </c>
    </row>
    <row r="14" s="109" customFormat="true" ht="13.8" hidden="false" customHeight="false" outlineLevel="0" collapsed="false">
      <c r="B14" s="76" t="s">
        <v>117</v>
      </c>
      <c r="C14" s="68"/>
      <c r="D14" s="73" t="n">
        <v>0</v>
      </c>
      <c r="E14" s="73" t="n">
        <v>0</v>
      </c>
    </row>
    <row r="15" s="107" customFormat="true" ht="13.2" hidden="false" customHeight="false" outlineLevel="0" collapsed="false">
      <c r="B15" s="76" t="s">
        <v>118</v>
      </c>
      <c r="C15" s="68" t="s">
        <v>119</v>
      </c>
      <c r="D15" s="71" t="n">
        <f aca="false">530487+1334461</f>
        <v>1864948</v>
      </c>
      <c r="E15" s="71" t="n">
        <v>1770705</v>
      </c>
    </row>
    <row r="16" s="107" customFormat="true" ht="13.2" hidden="false" customHeight="false" outlineLevel="0" collapsed="false">
      <c r="B16" s="76" t="s">
        <v>120</v>
      </c>
      <c r="C16" s="68"/>
      <c r="D16" s="71" t="n">
        <v>0</v>
      </c>
      <c r="E16" s="71" t="n">
        <v>0</v>
      </c>
    </row>
    <row r="17" s="107" customFormat="true" ht="13.2" hidden="false" customHeight="false" outlineLevel="0" collapsed="false">
      <c r="B17" s="76" t="s">
        <v>121</v>
      </c>
      <c r="C17" s="68" t="s">
        <v>122</v>
      </c>
      <c r="D17" s="71" t="n">
        <f aca="false">4906+5000</f>
        <v>9906</v>
      </c>
      <c r="E17" s="71" t="n">
        <v>58191</v>
      </c>
    </row>
    <row r="18" s="107" customFormat="true" ht="13.2" hidden="true" customHeight="false" outlineLevel="0" collapsed="false">
      <c r="B18" s="76" t="s">
        <v>111</v>
      </c>
      <c r="C18" s="68"/>
      <c r="D18" s="71" t="n">
        <v>0</v>
      </c>
      <c r="E18" s="71" t="n">
        <v>0</v>
      </c>
    </row>
    <row r="19" s="109" customFormat="true" ht="13.8" hidden="true" customHeight="false" outlineLevel="0" collapsed="false">
      <c r="B19" s="76" t="s">
        <v>123</v>
      </c>
      <c r="C19" s="68"/>
      <c r="D19" s="73" t="n">
        <v>0</v>
      </c>
      <c r="E19" s="73" t="n">
        <v>0</v>
      </c>
    </row>
    <row r="20" s="107" customFormat="true" ht="13.2" hidden="false" customHeight="false" outlineLevel="0" collapsed="false">
      <c r="B20" s="76" t="s">
        <v>124</v>
      </c>
      <c r="C20" s="68" t="s">
        <v>113</v>
      </c>
      <c r="D20" s="73" t="n">
        <v>612578</v>
      </c>
      <c r="E20" s="73" t="n">
        <v>639190</v>
      </c>
    </row>
    <row r="21" s="107" customFormat="true" ht="13.2" hidden="false" customHeight="false" outlineLevel="0" collapsed="false">
      <c r="B21" s="76" t="s">
        <v>125</v>
      </c>
      <c r="C21" s="68" t="s">
        <v>126</v>
      </c>
      <c r="D21" s="71" t="n">
        <v>49448</v>
      </c>
      <c r="E21" s="71" t="n">
        <v>52747</v>
      </c>
    </row>
    <row r="22" s="107" customFormat="true" ht="13.2" hidden="false" customHeight="false" outlineLevel="0" collapsed="false">
      <c r="B22" s="76" t="s">
        <v>127</v>
      </c>
      <c r="C22" s="68" t="s">
        <v>128</v>
      </c>
      <c r="D22" s="71" t="n">
        <v>198695</v>
      </c>
      <c r="E22" s="71" t="n">
        <v>232378</v>
      </c>
    </row>
    <row r="23" s="107" customFormat="true" ht="13.2" hidden="true" customHeight="false" outlineLevel="0" collapsed="false">
      <c r="B23" s="110" t="s">
        <v>129</v>
      </c>
      <c r="C23" s="68"/>
      <c r="D23" s="73" t="n">
        <v>0</v>
      </c>
      <c r="E23" s="73" t="n">
        <v>0</v>
      </c>
    </row>
    <row r="24" s="102" customFormat="true" ht="13.2" hidden="false" customHeight="false" outlineLevel="0" collapsed="false">
      <c r="B24" s="105" t="s">
        <v>130</v>
      </c>
      <c r="C24" s="111"/>
      <c r="D24" s="69" t="n">
        <f aca="false">SUM(D3,D13)</f>
        <v>20839433</v>
      </c>
      <c r="E24" s="69" t="n">
        <f aca="false">SUM(E3,E13)</f>
        <v>13983400</v>
      </c>
    </row>
    <row r="25" s="95" customFormat="true" ht="11.25" hidden="false" customHeight="true" outlineLevel="0" collapsed="false">
      <c r="B25" s="85"/>
      <c r="C25" s="86"/>
      <c r="D25" s="87"/>
      <c r="E25" s="88"/>
    </row>
    <row r="26" s="95" customFormat="true" ht="11.25" hidden="false" customHeight="true" outlineLevel="0" collapsed="false">
      <c r="B26" s="85"/>
      <c r="C26" s="86"/>
      <c r="D26" s="87"/>
      <c r="E26" s="88"/>
    </row>
    <row r="27" s="95" customFormat="true" ht="11.25" hidden="false" customHeight="true" outlineLevel="0" collapsed="false">
      <c r="B27" s="85"/>
      <c r="C27" s="86"/>
      <c r="D27" s="89"/>
      <c r="E27" s="88"/>
    </row>
    <row r="28" s="95" customFormat="true" ht="16.5" hidden="false" customHeight="true" outlineLevel="0" collapsed="false">
      <c r="B28" s="85"/>
      <c r="C28" s="86"/>
      <c r="D28" s="88"/>
      <c r="E28" s="88"/>
    </row>
    <row r="29" s="95" customFormat="true" ht="16.5" hidden="false" customHeight="true" outlineLevel="0" collapsed="false">
      <c r="B29" s="85"/>
      <c r="C29" s="86"/>
      <c r="D29" s="88"/>
      <c r="E29" s="88"/>
    </row>
    <row r="30" s="95" customFormat="true" ht="16.5" hidden="false" customHeight="true" outlineLevel="0" collapsed="false">
      <c r="B30" s="90"/>
      <c r="C30" s="91"/>
      <c r="D30" s="88"/>
      <c r="E30" s="88"/>
    </row>
    <row r="31" s="95" customFormat="true" ht="16.5" hidden="false" customHeight="true" outlineLevel="0" collapsed="false">
      <c r="B31" s="85"/>
      <c r="C31" s="86"/>
      <c r="D31" s="88"/>
      <c r="E31" s="88"/>
    </row>
    <row r="32" s="95" customFormat="true" ht="16.5" hidden="false" customHeight="true" outlineLevel="0" collapsed="false">
      <c r="B32" s="90"/>
      <c r="C32" s="91"/>
      <c r="D32" s="88"/>
      <c r="E32" s="88"/>
    </row>
    <row r="33" s="95" customFormat="true" ht="16.5" hidden="false" customHeight="true" outlineLevel="0" collapsed="false">
      <c r="B33" s="92"/>
      <c r="C33" s="93"/>
      <c r="D33" s="88"/>
      <c r="E33" s="88"/>
    </row>
    <row r="34" s="95" customFormat="true" ht="16.5" hidden="false" customHeight="true" outlineLevel="0" collapsed="false">
      <c r="B34" s="92"/>
      <c r="C34" s="93"/>
      <c r="D34" s="88"/>
      <c r="E34" s="88"/>
    </row>
  </sheetData>
  <hyperlinks>
    <hyperlink ref="B1" location="'Spis treści'!A1" display="Spis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E33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D21" activeCellId="0" sqref="D21"/>
    </sheetView>
  </sheetViews>
  <sheetFormatPr defaultColWidth="9.2109375" defaultRowHeight="13.2" zeroHeight="false" outlineLevelRow="0" outlineLevelCol="0"/>
  <cols>
    <col collapsed="false" customWidth="true" hidden="false" outlineLevel="0" max="1" min="1" style="60" width="3.21"/>
    <col collapsed="false" customWidth="true" hidden="false" outlineLevel="0" max="2" min="2" style="60" width="58.99"/>
    <col collapsed="false" customWidth="true" hidden="false" outlineLevel="0" max="3" min="3" style="60" width="7.55"/>
    <col collapsed="false" customWidth="true" hidden="false" outlineLevel="0" max="5" min="4" style="60" width="16.77"/>
    <col collapsed="false" customWidth="false" hidden="false" outlineLevel="0" max="257" min="6" style="60" width="9.21"/>
  </cols>
  <sheetData>
    <row r="1" s="61" customFormat="true" ht="16.5" hidden="false" customHeight="true" outlineLevel="0" collapsed="false">
      <c r="B1" s="62" t="s">
        <v>101</v>
      </c>
    </row>
    <row r="2" s="112" customFormat="true" ht="24.75" hidden="false" customHeight="true" outlineLevel="0" collapsed="false">
      <c r="B2" s="64" t="s">
        <v>131</v>
      </c>
      <c r="C2" s="64" t="s">
        <v>87</v>
      </c>
      <c r="D2" s="103" t="s">
        <v>102</v>
      </c>
      <c r="E2" s="103" t="s">
        <v>103</v>
      </c>
    </row>
    <row r="3" s="113" customFormat="true" ht="13.8" hidden="false" customHeight="false" outlineLevel="0" collapsed="false">
      <c r="B3" s="108" t="s">
        <v>38</v>
      </c>
      <c r="C3" s="114"/>
      <c r="D3" s="69" t="n">
        <f aca="false">SUM(D4:D9)</f>
        <v>12167390</v>
      </c>
      <c r="E3" s="69" t="n">
        <f aca="false">SUM(E4:E9)</f>
        <v>11113793</v>
      </c>
    </row>
    <row r="4" s="115" customFormat="true" ht="13.8" hidden="false" customHeight="false" outlineLevel="0" collapsed="false">
      <c r="B4" s="76" t="s">
        <v>132</v>
      </c>
      <c r="C4" s="68" t="s">
        <v>133</v>
      </c>
      <c r="D4" s="73" t="n">
        <v>229155</v>
      </c>
      <c r="E4" s="73" t="n">
        <v>229155</v>
      </c>
    </row>
    <row r="5" s="115" customFormat="true" ht="13.8" hidden="true" customHeight="false" outlineLevel="0" collapsed="false">
      <c r="B5" s="76" t="s">
        <v>134</v>
      </c>
      <c r="C5" s="68"/>
      <c r="D5" s="71" t="n">
        <v>0</v>
      </c>
      <c r="E5" s="71" t="n">
        <v>0</v>
      </c>
    </row>
    <row r="6" s="116" customFormat="true" ht="13.2" hidden="false" customHeight="false" outlineLevel="0" collapsed="false">
      <c r="B6" s="76" t="s">
        <v>135</v>
      </c>
      <c r="C6" s="68"/>
      <c r="D6" s="71" t="n">
        <v>0</v>
      </c>
      <c r="E6" s="71" t="n">
        <v>0</v>
      </c>
    </row>
    <row r="7" s="116" customFormat="true" ht="13.2" hidden="false" customHeight="false" outlineLevel="0" collapsed="false">
      <c r="B7" s="76" t="s">
        <v>136</v>
      </c>
      <c r="C7" s="68" t="s">
        <v>137</v>
      </c>
      <c r="D7" s="71" t="n">
        <v>10871933</v>
      </c>
      <c r="E7" s="71" t="n">
        <v>10698874</v>
      </c>
    </row>
    <row r="8" s="115" customFormat="true" ht="13.8" hidden="false" customHeight="false" outlineLevel="0" collapsed="false">
      <c r="B8" s="76" t="s">
        <v>138</v>
      </c>
      <c r="C8" s="68" t="s">
        <v>139</v>
      </c>
      <c r="D8" s="73" t="n">
        <v>-1069</v>
      </c>
      <c r="E8" s="73" t="n">
        <v>12705</v>
      </c>
    </row>
    <row r="9" s="116" customFormat="true" ht="13.2" hidden="false" customHeight="false" outlineLevel="0" collapsed="false">
      <c r="B9" s="76" t="s">
        <v>140</v>
      </c>
      <c r="C9" s="68"/>
      <c r="D9" s="71" t="n">
        <v>1067371</v>
      </c>
      <c r="E9" s="71" t="n">
        <v>173059</v>
      </c>
    </row>
    <row r="10" s="116" customFormat="true" ht="13.2" hidden="false" customHeight="false" outlineLevel="0" collapsed="false">
      <c r="B10" s="108" t="s">
        <v>141</v>
      </c>
      <c r="C10" s="114"/>
      <c r="D10" s="69" t="n">
        <f aca="false">SUM(D11:D17)</f>
        <v>682588</v>
      </c>
      <c r="E10" s="69" t="n">
        <f aca="false">SUM(E11:E17)</f>
        <v>432355</v>
      </c>
    </row>
    <row r="11" s="113" customFormat="true" ht="13.8" hidden="false" customHeight="false" outlineLevel="0" collapsed="false">
      <c r="B11" s="76" t="s">
        <v>142</v>
      </c>
      <c r="C11" s="68"/>
      <c r="D11" s="73" t="n">
        <v>0</v>
      </c>
      <c r="E11" s="73" t="n">
        <v>0</v>
      </c>
    </row>
    <row r="12" customFormat="false" ht="13.2" hidden="false" customHeight="false" outlineLevel="0" collapsed="false">
      <c r="B12" s="76" t="s">
        <v>143</v>
      </c>
      <c r="C12" s="68" t="s">
        <v>144</v>
      </c>
      <c r="D12" s="71" t="n">
        <v>126053</v>
      </c>
      <c r="E12" s="71" t="n">
        <v>0</v>
      </c>
    </row>
    <row r="13" s="116" customFormat="true" ht="13.2" hidden="false" customHeight="false" outlineLevel="0" collapsed="false">
      <c r="B13" s="76" t="s">
        <v>145</v>
      </c>
      <c r="C13" s="68"/>
      <c r="D13" s="71" t="n">
        <v>0</v>
      </c>
      <c r="E13" s="71" t="n">
        <v>0</v>
      </c>
    </row>
    <row r="14" s="116" customFormat="true" ht="13.2" hidden="false" customHeight="false" outlineLevel="0" collapsed="false">
      <c r="B14" s="76" t="s">
        <v>146</v>
      </c>
      <c r="C14" s="68" t="s">
        <v>78</v>
      </c>
      <c r="D14" s="71" t="n">
        <v>556535</v>
      </c>
      <c r="E14" s="71" t="n">
        <v>432355</v>
      </c>
    </row>
    <row r="15" s="116" customFormat="true" ht="13.2" hidden="false" customHeight="false" outlineLevel="0" collapsed="false">
      <c r="B15" s="76" t="s">
        <v>147</v>
      </c>
      <c r="C15" s="68"/>
      <c r="D15" s="73" t="n">
        <v>0</v>
      </c>
      <c r="E15" s="73" t="n">
        <v>0</v>
      </c>
    </row>
    <row r="16" s="113" customFormat="true" ht="13.8" hidden="false" customHeight="false" outlineLevel="0" collapsed="false">
      <c r="B16" s="76" t="s">
        <v>148</v>
      </c>
      <c r="C16" s="68"/>
      <c r="D16" s="73" t="n">
        <v>0</v>
      </c>
      <c r="E16" s="73" t="n">
        <v>0</v>
      </c>
    </row>
    <row r="17" s="113" customFormat="true" ht="13.8" hidden="false" customHeight="false" outlineLevel="0" collapsed="false">
      <c r="B17" s="76" t="s">
        <v>149</v>
      </c>
      <c r="C17" s="68"/>
      <c r="D17" s="73" t="n">
        <v>0</v>
      </c>
      <c r="E17" s="73" t="n">
        <v>0</v>
      </c>
    </row>
    <row r="18" s="116" customFormat="true" ht="13.2" hidden="false" customHeight="false" outlineLevel="0" collapsed="false">
      <c r="B18" s="117" t="s">
        <v>40</v>
      </c>
      <c r="C18" s="114"/>
      <c r="D18" s="69" t="n">
        <f aca="false">SUM(D19:D27)</f>
        <v>7989455</v>
      </c>
      <c r="E18" s="69" t="n">
        <f aca="false">SUM(E19:E27)</f>
        <v>2437252</v>
      </c>
    </row>
    <row r="19" s="116" customFormat="true" ht="13.2" hidden="false" customHeight="false" outlineLevel="0" collapsed="false">
      <c r="B19" s="76" t="s">
        <v>142</v>
      </c>
      <c r="C19" s="68" t="s">
        <v>150</v>
      </c>
      <c r="D19" s="73" t="n">
        <v>1380990</v>
      </c>
      <c r="E19" s="73" t="n">
        <v>501630</v>
      </c>
    </row>
    <row r="20" s="116" customFormat="true" ht="13.2" hidden="false" customHeight="false" outlineLevel="0" collapsed="false">
      <c r="B20" s="76" t="s">
        <v>143</v>
      </c>
      <c r="C20" s="68" t="s">
        <v>144</v>
      </c>
      <c r="D20" s="73" t="n">
        <v>76693</v>
      </c>
      <c r="E20" s="73" t="n">
        <v>2453</v>
      </c>
    </row>
    <row r="21" s="116" customFormat="true" ht="13.2" hidden="false" customHeight="false" outlineLevel="0" collapsed="false">
      <c r="B21" s="76" t="s">
        <v>151</v>
      </c>
      <c r="C21" s="68" t="s">
        <v>152</v>
      </c>
      <c r="D21" s="71" t="n">
        <f aca="false">320148+216862</f>
        <v>537010</v>
      </c>
      <c r="E21" s="71" t="n">
        <v>918176</v>
      </c>
    </row>
    <row r="22" s="116" customFormat="true" ht="13.2" hidden="false" customHeight="false" outlineLevel="0" collapsed="false">
      <c r="B22" s="118" t="s">
        <v>153</v>
      </c>
      <c r="C22" s="68"/>
      <c r="D22" s="71" t="n">
        <v>0</v>
      </c>
      <c r="E22" s="71" t="n">
        <v>0</v>
      </c>
    </row>
    <row r="23" s="116" customFormat="true" ht="13.2" hidden="false" customHeight="false" outlineLevel="0" collapsed="false">
      <c r="B23" s="76" t="s">
        <v>154</v>
      </c>
      <c r="C23" s="68" t="s">
        <v>155</v>
      </c>
      <c r="D23" s="71" t="n">
        <f aca="false">396312+275294+4312894+814400</f>
        <v>5798900</v>
      </c>
      <c r="E23" s="71" t="n">
        <v>762774</v>
      </c>
    </row>
    <row r="24" s="116" customFormat="true" ht="13.2" hidden="false" customHeight="false" outlineLevel="0" collapsed="false">
      <c r="B24" s="76" t="s">
        <v>147</v>
      </c>
      <c r="C24" s="68" t="s">
        <v>156</v>
      </c>
      <c r="D24" s="71" t="n">
        <v>62265</v>
      </c>
      <c r="E24" s="71" t="n">
        <v>36819</v>
      </c>
    </row>
    <row r="25" s="116" customFormat="true" ht="13.2" hidden="false" customHeight="false" outlineLevel="0" collapsed="false">
      <c r="B25" s="76" t="s">
        <v>148</v>
      </c>
      <c r="C25" s="68" t="s">
        <v>157</v>
      </c>
      <c r="D25" s="71" t="n">
        <v>49873</v>
      </c>
      <c r="E25" s="71" t="n">
        <v>186400</v>
      </c>
    </row>
    <row r="26" s="116" customFormat="true" ht="13.2" hidden="false" customHeight="false" outlineLevel="0" collapsed="false">
      <c r="B26" s="76" t="s">
        <v>149</v>
      </c>
      <c r="C26" s="68" t="s">
        <v>158</v>
      </c>
      <c r="D26" s="71" t="n">
        <v>34000</v>
      </c>
      <c r="E26" s="71" t="n">
        <v>29000</v>
      </c>
    </row>
    <row r="27" s="116" customFormat="true" ht="13.2" hidden="false" customHeight="false" outlineLevel="0" collapsed="false">
      <c r="B27" s="119" t="s">
        <v>159</v>
      </c>
      <c r="C27" s="68"/>
      <c r="D27" s="73" t="n">
        <v>49724</v>
      </c>
      <c r="E27" s="73" t="n">
        <v>0</v>
      </c>
    </row>
    <row r="28" s="112" customFormat="true" ht="13.2" hidden="false" customHeight="false" outlineLevel="0" collapsed="false">
      <c r="B28" s="105" t="s">
        <v>160</v>
      </c>
      <c r="C28" s="114"/>
      <c r="D28" s="69" t="n">
        <f aca="false">SUM(D3,D10,D18)</f>
        <v>20839433</v>
      </c>
      <c r="E28" s="69" t="n">
        <f aca="false">SUM(E3,E10,E18)</f>
        <v>13983400</v>
      </c>
    </row>
    <row r="29" s="61" customFormat="true" ht="13.8" hidden="false" customHeight="false" outlineLevel="0" collapsed="false">
      <c r="B29" s="90"/>
      <c r="C29" s="91"/>
      <c r="D29" s="88"/>
      <c r="E29" s="88"/>
    </row>
    <row r="30" s="61" customFormat="true" ht="13.2" hidden="false" customHeight="false" outlineLevel="0" collapsed="false">
      <c r="B30" s="85"/>
      <c r="C30" s="86"/>
      <c r="D30" s="88"/>
      <c r="E30" s="88"/>
    </row>
    <row r="31" s="61" customFormat="true" ht="13.8" hidden="false" customHeight="false" outlineLevel="0" collapsed="false">
      <c r="B31" s="90"/>
      <c r="C31" s="91"/>
      <c r="D31" s="88"/>
      <c r="E31" s="88"/>
    </row>
    <row r="32" s="61" customFormat="true" ht="13.2" hidden="false" customHeight="false" outlineLevel="0" collapsed="false">
      <c r="B32" s="92"/>
      <c r="C32" s="93"/>
      <c r="D32" s="88"/>
      <c r="E32" s="88"/>
    </row>
    <row r="33" s="61" customFormat="true" ht="13.2" hidden="false" customHeight="false" outlineLevel="0" collapsed="false">
      <c r="B33" s="92"/>
      <c r="C33" s="93"/>
      <c r="D33" s="88"/>
      <c r="E33" s="88"/>
    </row>
  </sheetData>
  <hyperlinks>
    <hyperlink ref="B1" location="'Spis treści'!A1" display="Spis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K29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B2" activeCellId="0" sqref="B2:I29"/>
    </sheetView>
  </sheetViews>
  <sheetFormatPr defaultColWidth="9.2109375" defaultRowHeight="15" zeroHeight="false" outlineLevelRow="0" outlineLevelCol="0"/>
  <cols>
    <col collapsed="false" customWidth="true" hidden="false" outlineLevel="0" max="1" min="1" style="120" width="4.55"/>
    <col collapsed="false" customWidth="true" hidden="false" outlineLevel="0" max="2" min="2" style="120" width="57.21"/>
    <col collapsed="false" customWidth="true" hidden="false" outlineLevel="0" max="3" min="3" style="120" width="14.99"/>
    <col collapsed="false" customWidth="true" hidden="false" outlineLevel="0" max="4" min="4" style="120" width="18.21"/>
    <col collapsed="false" customWidth="true" hidden="false" outlineLevel="0" max="5" min="5" style="120" width="13.55"/>
    <col collapsed="false" customWidth="true" hidden="true" outlineLevel="0" max="6" min="6" style="120" width="15.43"/>
    <col collapsed="false" customWidth="true" hidden="false" outlineLevel="0" max="7" min="7" style="120" width="17.43"/>
    <col collapsed="false" customWidth="true" hidden="false" outlineLevel="0" max="8" min="8" style="120" width="15.2"/>
    <col collapsed="false" customWidth="true" hidden="false" outlineLevel="0" max="9" min="9" style="120" width="20.77"/>
    <col collapsed="false" customWidth="false" hidden="false" outlineLevel="0" max="257" min="10" style="120" width="9.21"/>
  </cols>
  <sheetData>
    <row r="1" s="121" customFormat="true" ht="17.25" hidden="false" customHeight="true" outlineLevel="0" collapsed="false">
      <c r="B1" s="62" t="s">
        <v>101</v>
      </c>
    </row>
    <row r="2" s="122" customFormat="true" ht="20.4" hidden="false" customHeight="false" outlineLevel="0" collapsed="false">
      <c r="B2" s="123"/>
      <c r="C2" s="124" t="s">
        <v>132</v>
      </c>
      <c r="D2" s="125" t="s">
        <v>161</v>
      </c>
      <c r="E2" s="125" t="s">
        <v>136</v>
      </c>
      <c r="F2" s="125" t="s">
        <v>162</v>
      </c>
      <c r="G2" s="125" t="s">
        <v>138</v>
      </c>
      <c r="H2" s="125" t="s">
        <v>140</v>
      </c>
      <c r="I2" s="125" t="s">
        <v>163</v>
      </c>
    </row>
    <row r="3" customFormat="false" ht="15" hidden="false" customHeight="true" outlineLevel="0" collapsed="false">
      <c r="B3" s="126" t="s">
        <v>164</v>
      </c>
      <c r="C3" s="126"/>
      <c r="D3" s="126"/>
      <c r="E3" s="126"/>
      <c r="F3" s="126"/>
      <c r="G3" s="126"/>
      <c r="H3" s="126"/>
      <c r="I3" s="126"/>
    </row>
    <row r="4" customFormat="false" ht="15" hidden="false" customHeight="false" outlineLevel="0" collapsed="false">
      <c r="B4" s="127" t="s">
        <v>165</v>
      </c>
      <c r="C4" s="128" t="n">
        <f aca="false">C29</f>
        <v>229155</v>
      </c>
      <c r="D4" s="128" t="n">
        <f aca="false">D29</f>
        <v>4341065</v>
      </c>
      <c r="E4" s="128" t="n">
        <f aca="false">E29</f>
        <v>6357809</v>
      </c>
      <c r="F4" s="128" t="n">
        <f aca="false">F29</f>
        <v>0</v>
      </c>
      <c r="G4" s="128" t="n">
        <f aca="false">G29+H29</f>
        <v>185764</v>
      </c>
      <c r="H4" s="128" t="n">
        <v>0</v>
      </c>
      <c r="I4" s="128" t="n">
        <f aca="false">SUM(C4:H4)</f>
        <v>11113793</v>
      </c>
    </row>
    <row r="5" s="99" customFormat="true" ht="13.8" hidden="false" customHeight="false" outlineLevel="0" collapsed="false">
      <c r="B5" s="129" t="s">
        <v>166</v>
      </c>
      <c r="C5" s="73" t="n">
        <v>0</v>
      </c>
      <c r="D5" s="73" t="n">
        <v>0</v>
      </c>
      <c r="E5" s="73" t="n">
        <v>0</v>
      </c>
      <c r="F5" s="73" t="n">
        <v>0</v>
      </c>
      <c r="G5" s="130" t="n">
        <v>-13774</v>
      </c>
      <c r="H5" s="130" t="n">
        <v>0</v>
      </c>
      <c r="I5" s="131" t="n">
        <f aca="false">SUM(C5:H5)</f>
        <v>-13774</v>
      </c>
    </row>
    <row r="6" s="99" customFormat="true" ht="13.8" hidden="false" customHeight="false" outlineLevel="0" collapsed="false">
      <c r="B6" s="129" t="s">
        <v>167</v>
      </c>
      <c r="C6" s="73" t="n">
        <v>0</v>
      </c>
      <c r="D6" s="73" t="n">
        <v>0</v>
      </c>
      <c r="E6" s="73" t="n">
        <v>0</v>
      </c>
      <c r="F6" s="73" t="n">
        <v>0</v>
      </c>
      <c r="G6" s="130" t="n">
        <v>0</v>
      </c>
      <c r="H6" s="130" t="n">
        <v>0</v>
      </c>
      <c r="I6" s="131" t="n">
        <f aca="false">SUM(C6:H6)</f>
        <v>0</v>
      </c>
    </row>
    <row r="7" customFormat="false" ht="15" hidden="false" customHeight="false" outlineLevel="0" collapsed="false">
      <c r="B7" s="127" t="s">
        <v>168</v>
      </c>
      <c r="C7" s="128" t="n">
        <f aca="false">SUM(C4:C6)</f>
        <v>229155</v>
      </c>
      <c r="D7" s="128" t="n">
        <f aca="false">SUM(D4:D6)</f>
        <v>4341065</v>
      </c>
      <c r="E7" s="128" t="n">
        <f aca="false">SUM(E4:E6)</f>
        <v>6357809</v>
      </c>
      <c r="F7" s="128" t="n">
        <f aca="false">SUM(F4:F6)</f>
        <v>0</v>
      </c>
      <c r="G7" s="128" t="n">
        <f aca="false">SUM(G4:G6)</f>
        <v>171990</v>
      </c>
      <c r="H7" s="128" t="n">
        <f aca="false">SUM(H4:H6)</f>
        <v>0</v>
      </c>
      <c r="I7" s="128" t="n">
        <f aca="false">SUM(C7:H7)</f>
        <v>11100019</v>
      </c>
    </row>
    <row r="8" s="99" customFormat="true" ht="13.8" hidden="false" customHeight="false" outlineLevel="0" collapsed="false">
      <c r="B8" s="129" t="s">
        <v>169</v>
      </c>
      <c r="C8" s="73" t="n">
        <v>0</v>
      </c>
      <c r="D8" s="73" t="n">
        <v>0</v>
      </c>
      <c r="E8" s="73" t="n">
        <v>0</v>
      </c>
      <c r="F8" s="73" t="n">
        <v>0</v>
      </c>
      <c r="G8" s="130" t="n">
        <v>0</v>
      </c>
      <c r="H8" s="130" t="n">
        <v>0</v>
      </c>
      <c r="I8" s="131" t="n">
        <f aca="false">SUM(C8:H8)</f>
        <v>0</v>
      </c>
    </row>
    <row r="9" customFormat="false" ht="15" hidden="false" customHeight="false" outlineLevel="0" collapsed="false">
      <c r="B9" s="129" t="s">
        <v>170</v>
      </c>
      <c r="C9" s="132" t="n">
        <v>0</v>
      </c>
      <c r="D9" s="132" t="n">
        <v>0</v>
      </c>
      <c r="E9" s="132" t="n">
        <v>0</v>
      </c>
      <c r="F9" s="132" t="n">
        <v>0</v>
      </c>
      <c r="G9" s="133" t="n">
        <v>0</v>
      </c>
      <c r="H9" s="133" t="n">
        <v>0</v>
      </c>
      <c r="I9" s="131" t="n">
        <f aca="false">SUM(C9:H9)</f>
        <v>0</v>
      </c>
    </row>
    <row r="10" s="99" customFormat="true" ht="13.8" hidden="false" customHeight="false" outlineLevel="0" collapsed="false">
      <c r="B10" s="134" t="s">
        <v>171</v>
      </c>
      <c r="C10" s="132" t="n">
        <v>0</v>
      </c>
      <c r="D10" s="73" t="n">
        <v>173059</v>
      </c>
      <c r="E10" s="73" t="n">
        <v>0</v>
      </c>
      <c r="F10" s="73" t="n">
        <v>0</v>
      </c>
      <c r="G10" s="130" t="n">
        <v>-173059</v>
      </c>
      <c r="H10" s="131" t="n">
        <v>0</v>
      </c>
      <c r="I10" s="131" t="n">
        <f aca="false">SUM(C10:H10)</f>
        <v>0</v>
      </c>
    </row>
    <row r="11" s="99" customFormat="true" ht="13.8" hidden="false" customHeight="false" outlineLevel="0" collapsed="false">
      <c r="B11" s="129" t="s">
        <v>172</v>
      </c>
      <c r="C11" s="132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1" t="n">
        <v>0</v>
      </c>
      <c r="I11" s="131" t="n">
        <f aca="false">SUM(C11:H11)</f>
        <v>0</v>
      </c>
      <c r="J11" s="135"/>
      <c r="K11" s="136"/>
    </row>
    <row r="12" s="99" customFormat="true" ht="13.8" hidden="false" customHeight="false" outlineLevel="0" collapsed="false">
      <c r="B12" s="134" t="s">
        <v>173</v>
      </c>
      <c r="C12" s="131" t="n">
        <v>0</v>
      </c>
      <c r="D12" s="131" t="n">
        <v>0</v>
      </c>
      <c r="E12" s="131" t="n">
        <v>0</v>
      </c>
      <c r="F12" s="131" t="n">
        <v>0</v>
      </c>
      <c r="G12" s="133" t="n">
        <v>0</v>
      </c>
      <c r="H12" s="133" t="n">
        <v>0</v>
      </c>
      <c r="I12" s="131" t="n">
        <f aca="false">SUM(C12:H12)</f>
        <v>0</v>
      </c>
      <c r="J12" s="135"/>
      <c r="K12" s="136"/>
    </row>
    <row r="13" customFormat="false" ht="15" hidden="false" customHeight="false" outlineLevel="0" collapsed="false">
      <c r="B13" s="134" t="s">
        <v>174</v>
      </c>
      <c r="C13" s="131" t="n">
        <v>0</v>
      </c>
      <c r="D13" s="131" t="n">
        <v>0</v>
      </c>
      <c r="E13" s="131" t="n">
        <v>0</v>
      </c>
      <c r="F13" s="131" t="n">
        <v>0</v>
      </c>
      <c r="G13" s="133" t="n">
        <v>0</v>
      </c>
      <c r="H13" s="131" t="n">
        <v>1067371</v>
      </c>
      <c r="I13" s="131" t="n">
        <f aca="false">SUM(C13:H13)</f>
        <v>1067371</v>
      </c>
    </row>
    <row r="14" customFormat="false" ht="15" hidden="false" customHeight="false" outlineLevel="0" collapsed="false">
      <c r="B14" s="129" t="s">
        <v>175</v>
      </c>
      <c r="C14" s="131" t="n">
        <v>0</v>
      </c>
      <c r="D14" s="131" t="n">
        <v>0</v>
      </c>
      <c r="E14" s="131" t="n">
        <v>0</v>
      </c>
      <c r="F14" s="131" t="n">
        <v>0</v>
      </c>
      <c r="G14" s="133" t="n">
        <v>0</v>
      </c>
      <c r="H14" s="133" t="n">
        <v>0</v>
      </c>
      <c r="I14" s="131" t="n">
        <f aca="false">SUM(C14:H14)</f>
        <v>0</v>
      </c>
    </row>
    <row r="15" customFormat="false" ht="15" hidden="false" customHeight="false" outlineLevel="0" collapsed="false">
      <c r="B15" s="127" t="s">
        <v>176</v>
      </c>
      <c r="C15" s="128" t="n">
        <f aca="false">SUM(C7:C14)</f>
        <v>229155</v>
      </c>
      <c r="D15" s="128" t="n">
        <f aca="false">SUM(D7:D14)</f>
        <v>4514124</v>
      </c>
      <c r="E15" s="128" t="n">
        <f aca="false">SUM(E7:E14)</f>
        <v>6357809</v>
      </c>
      <c r="F15" s="128" t="n">
        <f aca="false">SUM(F7:F14)</f>
        <v>0</v>
      </c>
      <c r="G15" s="128" t="n">
        <f aca="false">SUM(G7:G14)</f>
        <v>-1069</v>
      </c>
      <c r="H15" s="128" t="n">
        <f aca="false">SUM(H7:H14)</f>
        <v>1067371</v>
      </c>
      <c r="I15" s="128" t="n">
        <f aca="false">SUM(C15:H15)</f>
        <v>12167390</v>
      </c>
    </row>
    <row r="16" customFormat="false" ht="15" hidden="false" customHeight="true" outlineLevel="0" collapsed="false">
      <c r="B16" s="137" t="s">
        <v>177</v>
      </c>
      <c r="C16" s="137"/>
      <c r="D16" s="137"/>
      <c r="E16" s="137"/>
      <c r="F16" s="137"/>
      <c r="G16" s="137"/>
      <c r="H16" s="137"/>
      <c r="I16" s="137"/>
    </row>
    <row r="17" customFormat="false" ht="15" hidden="false" customHeight="false" outlineLevel="0" collapsed="false">
      <c r="B17" s="127" t="s">
        <v>178</v>
      </c>
      <c r="C17" s="128" t="n">
        <v>229155</v>
      </c>
      <c r="D17" s="128" t="n">
        <v>2902140</v>
      </c>
      <c r="E17" s="128" t="n">
        <v>6357809</v>
      </c>
      <c r="F17" s="128" t="n">
        <v>0</v>
      </c>
      <c r="G17" s="128" t="n">
        <v>1451630</v>
      </c>
      <c r="H17" s="128" t="n">
        <v>0</v>
      </c>
      <c r="I17" s="128" t="n">
        <f aca="false">SUM(C17:H17)</f>
        <v>10940734</v>
      </c>
    </row>
    <row r="18" s="99" customFormat="true" ht="13.8" hidden="false" customHeight="false" outlineLevel="0" collapsed="false">
      <c r="B18" s="129" t="s">
        <v>179</v>
      </c>
      <c r="C18" s="73" t="n">
        <v>0</v>
      </c>
      <c r="D18" s="73" t="n">
        <v>0</v>
      </c>
      <c r="E18" s="73" t="n">
        <v>0</v>
      </c>
      <c r="F18" s="73" t="n">
        <v>0</v>
      </c>
      <c r="G18" s="130" t="n">
        <v>0</v>
      </c>
      <c r="H18" s="130" t="n">
        <v>0</v>
      </c>
      <c r="I18" s="131" t="n">
        <f aca="false">SUM(C18:H18)</f>
        <v>0</v>
      </c>
    </row>
    <row r="19" s="99" customFormat="true" ht="13.8" hidden="false" customHeight="false" outlineLevel="0" collapsed="false">
      <c r="B19" s="129" t="s">
        <v>167</v>
      </c>
      <c r="C19" s="73" t="n">
        <v>0</v>
      </c>
      <c r="D19" s="73" t="n">
        <v>0</v>
      </c>
      <c r="E19" s="73" t="n">
        <v>0</v>
      </c>
      <c r="F19" s="73" t="n">
        <v>0</v>
      </c>
      <c r="G19" s="130" t="n">
        <v>0</v>
      </c>
      <c r="H19" s="130" t="n">
        <v>0</v>
      </c>
      <c r="I19" s="131" t="n">
        <f aca="false">SUM(C19:H19)</f>
        <v>0</v>
      </c>
    </row>
    <row r="20" customFormat="false" ht="15" hidden="false" customHeight="false" outlineLevel="0" collapsed="false">
      <c r="B20" s="127" t="s">
        <v>168</v>
      </c>
      <c r="C20" s="128" t="n">
        <f aca="false">SUM(C17:C19)</f>
        <v>229155</v>
      </c>
      <c r="D20" s="128" t="n">
        <f aca="false">SUM(D17:D19)</f>
        <v>2902140</v>
      </c>
      <c r="E20" s="128" t="n">
        <f aca="false">SUM(E17:E19)</f>
        <v>6357809</v>
      </c>
      <c r="F20" s="128" t="n">
        <f aca="false">SUM(F17:F19)</f>
        <v>0</v>
      </c>
      <c r="G20" s="128" t="n">
        <f aca="false">SUM(G17:G19)</f>
        <v>1451630</v>
      </c>
      <c r="H20" s="128" t="n">
        <f aca="false">SUM(H17:H19)</f>
        <v>0</v>
      </c>
      <c r="I20" s="128" t="n">
        <f aca="false">SUM(C20:H20)</f>
        <v>10940734</v>
      </c>
    </row>
    <row r="21" s="99" customFormat="true" ht="13.8" hidden="false" customHeight="false" outlineLevel="0" collapsed="false">
      <c r="B21" s="129" t="s">
        <v>169</v>
      </c>
      <c r="C21" s="73" t="n">
        <v>0</v>
      </c>
      <c r="D21" s="73" t="n">
        <v>0</v>
      </c>
      <c r="E21" s="73" t="n">
        <v>0</v>
      </c>
      <c r="F21" s="73" t="n">
        <v>0</v>
      </c>
      <c r="G21" s="130" t="n">
        <v>0</v>
      </c>
      <c r="H21" s="130" t="n">
        <v>0</v>
      </c>
      <c r="I21" s="131" t="n">
        <f aca="false">SUM(C21:H21)</f>
        <v>0</v>
      </c>
    </row>
    <row r="22" customFormat="false" ht="15" hidden="false" customHeight="false" outlineLevel="0" collapsed="false">
      <c r="B22" s="129" t="s">
        <v>170</v>
      </c>
      <c r="C22" s="132" t="n">
        <v>0</v>
      </c>
      <c r="D22" s="132" t="n">
        <v>0</v>
      </c>
      <c r="E22" s="132" t="n">
        <v>0</v>
      </c>
      <c r="F22" s="132" t="n">
        <v>0</v>
      </c>
      <c r="G22" s="133" t="n">
        <v>0</v>
      </c>
      <c r="H22" s="133" t="n">
        <v>0</v>
      </c>
      <c r="I22" s="131" t="n">
        <f aca="false">SUM(C22:H22)</f>
        <v>0</v>
      </c>
    </row>
    <row r="23" s="99" customFormat="true" ht="13.8" hidden="false" customHeight="false" outlineLevel="0" collapsed="false">
      <c r="B23" s="134" t="s">
        <v>171</v>
      </c>
      <c r="C23" s="132" t="n">
        <v>0</v>
      </c>
      <c r="D23" s="132" t="n">
        <v>1438925</v>
      </c>
      <c r="E23" s="131" t="n">
        <v>0</v>
      </c>
      <c r="F23" s="73" t="n">
        <v>0</v>
      </c>
      <c r="G23" s="130" t="n">
        <v>-1438925</v>
      </c>
      <c r="H23" s="130" t="n">
        <v>0</v>
      </c>
      <c r="I23" s="131" t="n">
        <f aca="false">SUM(C23:H23)</f>
        <v>0</v>
      </c>
    </row>
    <row r="24" s="99" customFormat="true" ht="13.8" hidden="false" customHeight="false" outlineLevel="0" collapsed="false">
      <c r="B24" s="129" t="s">
        <v>172</v>
      </c>
      <c r="C24" s="132" t="n">
        <v>0</v>
      </c>
      <c r="D24" s="132" t="n">
        <v>0</v>
      </c>
      <c r="E24" s="132" t="n">
        <v>0</v>
      </c>
      <c r="F24" s="132" t="n">
        <v>0</v>
      </c>
      <c r="G24" s="133" t="n">
        <v>0</v>
      </c>
      <c r="H24" s="133" t="n">
        <v>0</v>
      </c>
      <c r="I24" s="131" t="n">
        <f aca="false">SUM(C24:H24)</f>
        <v>0</v>
      </c>
      <c r="J24" s="135"/>
      <c r="K24" s="136"/>
    </row>
    <row r="25" customFormat="false" ht="15" hidden="false" customHeight="false" outlineLevel="0" collapsed="false">
      <c r="B25" s="134" t="s">
        <v>173</v>
      </c>
      <c r="C25" s="132" t="n">
        <v>0</v>
      </c>
      <c r="D25" s="132" t="n">
        <v>0</v>
      </c>
      <c r="E25" s="132" t="n">
        <v>0</v>
      </c>
      <c r="F25" s="73" t="n">
        <v>0</v>
      </c>
      <c r="G25" s="130" t="n">
        <v>0</v>
      </c>
      <c r="H25" s="130" t="n">
        <v>0</v>
      </c>
      <c r="I25" s="131" t="n">
        <f aca="false">SUM(C25:H25)</f>
        <v>0</v>
      </c>
    </row>
    <row r="26" customFormat="false" ht="15" hidden="false" customHeight="false" outlineLevel="0" collapsed="false">
      <c r="B26" s="134" t="s">
        <v>180</v>
      </c>
      <c r="C26" s="132" t="n">
        <v>0</v>
      </c>
      <c r="D26" s="132" t="n">
        <v>0</v>
      </c>
      <c r="E26" s="73" t="n">
        <v>0</v>
      </c>
      <c r="F26" s="73" t="n">
        <v>0</v>
      </c>
      <c r="G26" s="130" t="n">
        <v>0</v>
      </c>
      <c r="H26" s="130" t="n">
        <v>173059</v>
      </c>
      <c r="I26" s="131" t="n">
        <f aca="false">SUM(C26:H26)</f>
        <v>173059</v>
      </c>
    </row>
    <row r="27" customFormat="false" ht="15" hidden="true" customHeight="false" outlineLevel="0" collapsed="false">
      <c r="B27" s="134" t="s">
        <v>181</v>
      </c>
      <c r="C27" s="131" t="n">
        <v>0</v>
      </c>
      <c r="D27" s="131" t="n">
        <v>0</v>
      </c>
      <c r="E27" s="131" t="n">
        <v>0</v>
      </c>
      <c r="F27" s="131" t="n">
        <v>0</v>
      </c>
      <c r="G27" s="133" t="n">
        <v>0</v>
      </c>
      <c r="H27" s="133" t="n">
        <v>0</v>
      </c>
      <c r="I27" s="131" t="n">
        <f aca="false">SUM(C27:H27)</f>
        <v>0</v>
      </c>
    </row>
    <row r="28" customFormat="false" ht="15" hidden="true" customHeight="false" outlineLevel="0" collapsed="false">
      <c r="B28" s="129" t="s">
        <v>182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f aca="false">SUM(C28:H28)</f>
        <v>0</v>
      </c>
    </row>
    <row r="29" customFormat="false" ht="15" hidden="false" customHeight="false" outlineLevel="0" collapsed="false">
      <c r="B29" s="127" t="s">
        <v>183</v>
      </c>
      <c r="C29" s="128" t="n">
        <f aca="false">SUM(C20:C28)</f>
        <v>229155</v>
      </c>
      <c r="D29" s="128" t="n">
        <f aca="false">SUM(D20:D28)</f>
        <v>4341065</v>
      </c>
      <c r="E29" s="128" t="n">
        <f aca="false">SUM(E20:E28)</f>
        <v>6357809</v>
      </c>
      <c r="F29" s="128" t="n">
        <f aca="false">SUM(F20:F28)</f>
        <v>0</v>
      </c>
      <c r="G29" s="128" t="n">
        <f aca="false">SUM(G20:G28)</f>
        <v>12705</v>
      </c>
      <c r="H29" s="128" t="n">
        <f aca="false">SUM(H20:H28)</f>
        <v>173059</v>
      </c>
      <c r="I29" s="128" t="n">
        <f aca="false">SUM(C29:H29)</f>
        <v>11113793</v>
      </c>
    </row>
  </sheetData>
  <mergeCells count="2">
    <mergeCell ref="B3:I3"/>
    <mergeCell ref="B16:I16"/>
  </mergeCells>
  <hyperlinks>
    <hyperlink ref="B1" location="'Spis treści'!A1" display="Spis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pageBreakPreview" topLeftCell="A34" colorId="64" zoomScale="90" zoomScaleNormal="75" zoomScalePageLayoutView="90" workbookViewId="0">
      <selection pane="topLeft" activeCell="C13" activeCellId="0" sqref="C13"/>
    </sheetView>
  </sheetViews>
  <sheetFormatPr defaultColWidth="9.2109375" defaultRowHeight="13.2" zeroHeight="false" outlineLevelRow="0" outlineLevelCol="0"/>
  <cols>
    <col collapsed="false" customWidth="true" hidden="false" outlineLevel="0" max="1" min="1" style="60" width="5.21"/>
    <col collapsed="false" customWidth="true" hidden="false" outlineLevel="0" max="2" min="2" style="60" width="74.77"/>
    <col collapsed="false" customWidth="true" hidden="false" outlineLevel="0" max="4" min="3" style="60" width="22.76"/>
    <col collapsed="false" customWidth="false" hidden="false" outlineLevel="0" max="257" min="5" style="60" width="9.21"/>
  </cols>
  <sheetData>
    <row r="1" s="61" customFormat="true" ht="22.8" hidden="false" customHeight="true" outlineLevel="0" collapsed="false">
      <c r="B1" s="62" t="s">
        <v>101</v>
      </c>
    </row>
    <row r="2" s="112" customFormat="true" ht="20.4" hidden="false" customHeight="false" outlineLevel="0" collapsed="false">
      <c r="A2" s="138"/>
      <c r="B2" s="64"/>
      <c r="C2" s="64" t="str">
        <f aca="false">CONCATENATE("za okres ",'Dane podstawowe'!$B$7)</f>
        <v>za okres 01.01.2018 - 31.12.2018</v>
      </c>
      <c r="D2" s="64" t="str">
        <f aca="false">CONCATENATE("za okres ",'Dane podstawowe'!$B$12)</f>
        <v>za okres 01.01.2017 - 31.12.2017</v>
      </c>
    </row>
    <row r="3" s="116" customFormat="true" ht="13.2" hidden="false" customHeight="false" outlineLevel="0" collapsed="false">
      <c r="B3" s="139" t="s">
        <v>184</v>
      </c>
      <c r="C3" s="139"/>
      <c r="D3" s="139"/>
    </row>
    <row r="4" s="115" customFormat="true" ht="13.8" hidden="false" customHeight="false" outlineLevel="0" collapsed="false">
      <c r="B4" s="140" t="s">
        <v>185</v>
      </c>
      <c r="C4" s="69" t="n">
        <f aca="false">RZiS!E25</f>
        <v>1171391</v>
      </c>
      <c r="D4" s="69" t="n">
        <f aca="false">RZiS!F25</f>
        <v>288589</v>
      </c>
    </row>
    <row r="5" s="116" customFormat="true" ht="13.2" hidden="false" customHeight="false" outlineLevel="0" collapsed="false">
      <c r="B5" s="140" t="s">
        <v>186</v>
      </c>
      <c r="C5" s="72" t="n">
        <f aca="false">SUM(C6:C16)</f>
        <v>-2389091</v>
      </c>
      <c r="D5" s="72" t="n">
        <f aca="false">SUM(D6:D16)</f>
        <v>83016</v>
      </c>
    </row>
    <row r="6" s="116" customFormat="true" ht="13.2" hidden="false" customHeight="false" outlineLevel="0" collapsed="false">
      <c r="B6" s="141" t="s">
        <v>58</v>
      </c>
      <c r="C6" s="71" t="n">
        <v>754139</v>
      </c>
      <c r="D6" s="71" t="n">
        <v>455206</v>
      </c>
    </row>
    <row r="7" s="116" customFormat="true" ht="13.2" hidden="false" customHeight="false" outlineLevel="0" collapsed="false">
      <c r="B7" s="141" t="s">
        <v>187</v>
      </c>
      <c r="C7" s="71" t="n">
        <v>-807</v>
      </c>
      <c r="D7" s="71" t="n">
        <v>-1954</v>
      </c>
    </row>
    <row r="8" s="115" customFormat="true" ht="13.8" hidden="false" customHeight="false" outlineLevel="0" collapsed="false">
      <c r="B8" s="141" t="s">
        <v>188</v>
      </c>
      <c r="C8" s="73" t="n">
        <v>-2974343</v>
      </c>
      <c r="D8" s="73" t="n">
        <v>-1449068</v>
      </c>
    </row>
    <row r="9" s="116" customFormat="true" ht="13.2" hidden="false" customHeight="false" outlineLevel="0" collapsed="false">
      <c r="B9" s="141" t="s">
        <v>189</v>
      </c>
      <c r="C9" s="71" t="n">
        <v>345946</v>
      </c>
      <c r="D9" s="71" t="n">
        <v>0</v>
      </c>
    </row>
    <row r="10" s="116" customFormat="true" ht="13.2" hidden="false" customHeight="false" outlineLevel="0" collapsed="false">
      <c r="B10" s="141" t="s">
        <v>190</v>
      </c>
      <c r="C10" s="71" t="n">
        <f aca="false">-7347-104020</f>
        <v>-111367</v>
      </c>
      <c r="D10" s="71" t="n">
        <f aca="false">302418-115530</f>
        <v>186888</v>
      </c>
    </row>
    <row r="11" s="116" customFormat="true" ht="13.2" hidden="false" customHeight="false" outlineLevel="0" collapsed="false">
      <c r="B11" s="141" t="s">
        <v>191</v>
      </c>
      <c r="C11" s="73" t="n">
        <v>0</v>
      </c>
      <c r="D11" s="73" t="n">
        <v>0</v>
      </c>
    </row>
    <row r="12" s="116" customFormat="true" ht="13.2" hidden="false" customHeight="false" outlineLevel="0" collapsed="false">
      <c r="B12" s="141" t="s">
        <v>192</v>
      </c>
      <c r="C12" s="71" t="n">
        <v>-21192</v>
      </c>
      <c r="D12" s="71" t="n">
        <v>330134</v>
      </c>
    </row>
    <row r="13" s="113" customFormat="true" ht="20.4" hidden="false" customHeight="false" outlineLevel="0" collapsed="false">
      <c r="B13" s="141" t="s">
        <v>193</v>
      </c>
      <c r="C13" s="73" t="n">
        <v>-338439</v>
      </c>
      <c r="D13" s="73" t="n">
        <v>663022</v>
      </c>
    </row>
    <row r="14" s="116" customFormat="true" ht="13.2" hidden="false" customHeight="false" outlineLevel="0" collapsed="false">
      <c r="B14" s="141" t="s">
        <v>194</v>
      </c>
      <c r="C14" s="71" t="n">
        <v>6069</v>
      </c>
      <c r="D14" s="71" t="n">
        <v>-236372</v>
      </c>
    </row>
    <row r="15" s="116" customFormat="true" ht="13.2" hidden="false" customHeight="false" outlineLevel="0" collapsed="false">
      <c r="B15" s="141" t="s">
        <v>195</v>
      </c>
      <c r="C15" s="71" t="n">
        <v>-49097</v>
      </c>
      <c r="D15" s="71" t="n">
        <v>135160</v>
      </c>
    </row>
    <row r="16" s="116" customFormat="true" ht="13.2" hidden="false" customHeight="false" outlineLevel="0" collapsed="false">
      <c r="B16" s="141" t="s">
        <v>196</v>
      </c>
      <c r="C16" s="73" t="n">
        <v>0</v>
      </c>
      <c r="D16" s="73" t="n">
        <v>0</v>
      </c>
    </row>
    <row r="17" s="116" customFormat="true" ht="13.2" hidden="false" customHeight="false" outlineLevel="0" collapsed="false">
      <c r="B17" s="142" t="s">
        <v>197</v>
      </c>
      <c r="C17" s="69" t="n">
        <f aca="false">C4+C5</f>
        <v>-1217700</v>
      </c>
      <c r="D17" s="69" t="n">
        <f aca="false">D4+D5</f>
        <v>371605</v>
      </c>
    </row>
    <row r="18" s="116" customFormat="true" ht="13.2" hidden="false" customHeight="false" outlineLevel="0" collapsed="false">
      <c r="B18" s="143" t="s">
        <v>198</v>
      </c>
      <c r="C18" s="143"/>
      <c r="D18" s="143"/>
    </row>
    <row r="19" s="116" customFormat="true" ht="13.2" hidden="false" customHeight="false" outlineLevel="0" collapsed="false">
      <c r="B19" s="144" t="s">
        <v>199</v>
      </c>
      <c r="C19" s="145" t="n">
        <f aca="false">SUM(C20:C24)</f>
        <v>7131453</v>
      </c>
      <c r="D19" s="145" t="n">
        <f aca="false">SUM(D20:D24)</f>
        <v>1939950</v>
      </c>
    </row>
    <row r="20" s="116" customFormat="true" ht="13.2" hidden="false" customHeight="false" outlineLevel="0" collapsed="false">
      <c r="B20" s="141" t="s">
        <v>200</v>
      </c>
      <c r="C20" s="71" t="n">
        <v>37122</v>
      </c>
      <c r="D20" s="71" t="n">
        <v>0</v>
      </c>
    </row>
    <row r="21" s="116" customFormat="true" ht="13.2" hidden="false" customHeight="false" outlineLevel="0" collapsed="false">
      <c r="B21" s="141" t="s">
        <v>201</v>
      </c>
      <c r="C21" s="71" t="n">
        <v>0</v>
      </c>
      <c r="D21" s="71" t="n">
        <v>0</v>
      </c>
    </row>
    <row r="22" s="116" customFormat="true" ht="13.2" hidden="false" customHeight="false" outlineLevel="0" collapsed="false">
      <c r="B22" s="141" t="s">
        <v>202</v>
      </c>
      <c r="C22" s="71" t="n">
        <v>0</v>
      </c>
      <c r="D22" s="71" t="n">
        <v>0</v>
      </c>
    </row>
    <row r="23" s="116" customFormat="true" ht="13.2" hidden="false" customHeight="false" outlineLevel="0" collapsed="false">
      <c r="B23" s="141" t="s">
        <v>203</v>
      </c>
      <c r="C23" s="73" t="n">
        <v>5173594</v>
      </c>
      <c r="D23" s="73" t="n">
        <v>1439950</v>
      </c>
    </row>
    <row r="24" s="116" customFormat="true" ht="13.2" hidden="false" customHeight="false" outlineLevel="0" collapsed="false">
      <c r="B24" s="141" t="s">
        <v>204</v>
      </c>
      <c r="C24" s="71" t="n">
        <f aca="false">1908888+11849</f>
        <v>1920737</v>
      </c>
      <c r="D24" s="71" t="n">
        <v>500000</v>
      </c>
    </row>
    <row r="25" s="116" customFormat="true" ht="13.2" hidden="false" customHeight="false" outlineLevel="0" collapsed="false">
      <c r="B25" s="140" t="s">
        <v>205</v>
      </c>
      <c r="C25" s="69" t="n">
        <f aca="false">SUM(C26:C29)</f>
        <v>7242250</v>
      </c>
      <c r="D25" s="69" t="n">
        <f aca="false">SUM(D26:D29)</f>
        <v>2324966</v>
      </c>
    </row>
    <row r="26" s="116" customFormat="true" ht="13.2" hidden="false" customHeight="false" outlineLevel="0" collapsed="false">
      <c r="B26" s="141" t="s">
        <v>206</v>
      </c>
      <c r="C26" s="73" t="n">
        <v>1328407</v>
      </c>
      <c r="D26" s="73" t="n">
        <v>1249455</v>
      </c>
    </row>
    <row r="27" s="146" customFormat="true" ht="11.4" hidden="false" customHeight="false" outlineLevel="0" collapsed="false">
      <c r="B27" s="141" t="s">
        <v>207</v>
      </c>
      <c r="C27" s="71" t="n">
        <v>0</v>
      </c>
      <c r="D27" s="71" t="n">
        <v>0</v>
      </c>
    </row>
    <row r="28" s="113" customFormat="true" ht="13.8" hidden="false" customHeight="false" outlineLevel="0" collapsed="false">
      <c r="B28" s="141" t="s">
        <v>208</v>
      </c>
      <c r="C28" s="73" t="n">
        <v>5119375</v>
      </c>
      <c r="D28" s="73" t="n">
        <v>273495</v>
      </c>
    </row>
    <row r="29" s="113" customFormat="true" ht="13.8" hidden="false" customHeight="false" outlineLevel="0" collapsed="false">
      <c r="B29" s="141" t="s">
        <v>209</v>
      </c>
      <c r="C29" s="73" t="n">
        <v>794468</v>
      </c>
      <c r="D29" s="73" t="n">
        <v>802016</v>
      </c>
    </row>
    <row r="30" s="116" customFormat="true" ht="13.2" hidden="false" customHeight="false" outlineLevel="0" collapsed="false">
      <c r="B30" s="142" t="s">
        <v>210</v>
      </c>
      <c r="C30" s="69" t="n">
        <f aca="false">C19-C25</f>
        <v>-110797</v>
      </c>
      <c r="D30" s="69" t="n">
        <f aca="false">D19-D25</f>
        <v>-385016</v>
      </c>
    </row>
    <row r="31" s="112" customFormat="true" ht="13.2" hidden="false" customHeight="false" outlineLevel="0" collapsed="false">
      <c r="B31" s="143" t="s">
        <v>211</v>
      </c>
      <c r="C31" s="143"/>
      <c r="D31" s="143"/>
    </row>
    <row r="32" s="147" customFormat="true" ht="13.2" hidden="false" customHeight="false" outlineLevel="0" collapsed="false">
      <c r="B32" s="144" t="s">
        <v>199</v>
      </c>
      <c r="C32" s="148" t="n">
        <f aca="false">SUM(C33:C36)</f>
        <v>1380990</v>
      </c>
      <c r="D32" s="148" t="n">
        <f aca="false">SUM(D33:D36)</f>
        <v>0</v>
      </c>
    </row>
    <row r="33" s="116" customFormat="true" ht="13.2" hidden="false" customHeight="false" outlineLevel="0" collapsed="false">
      <c r="B33" s="141" t="s">
        <v>212</v>
      </c>
      <c r="C33" s="149" t="n">
        <v>0</v>
      </c>
      <c r="D33" s="149" t="n">
        <v>0</v>
      </c>
    </row>
    <row r="34" s="116" customFormat="true" ht="13.2" hidden="false" customHeight="false" outlineLevel="0" collapsed="false">
      <c r="B34" s="141" t="s">
        <v>213</v>
      </c>
      <c r="C34" s="149" t="n">
        <v>1380990</v>
      </c>
      <c r="D34" s="149" t="n">
        <v>0</v>
      </c>
    </row>
    <row r="35" s="116" customFormat="true" ht="13.2" hidden="false" customHeight="false" outlineLevel="0" collapsed="false">
      <c r="B35" s="141" t="s">
        <v>195</v>
      </c>
      <c r="C35" s="149" t="n">
        <v>0</v>
      </c>
      <c r="D35" s="149" t="n">
        <v>0</v>
      </c>
    </row>
    <row r="36" s="116" customFormat="true" ht="13.2" hidden="true" customHeight="false" outlineLevel="0" collapsed="false">
      <c r="B36" s="141" t="s">
        <v>214</v>
      </c>
      <c r="C36" s="149" t="n">
        <v>0</v>
      </c>
      <c r="D36" s="149" t="n">
        <v>0</v>
      </c>
    </row>
    <row r="37" s="116" customFormat="true" ht="13.2" hidden="false" customHeight="false" outlineLevel="0" collapsed="false">
      <c r="B37" s="140" t="s">
        <v>205</v>
      </c>
      <c r="C37" s="150" t="n">
        <f aca="false">SUM(C38:C46)</f>
        <v>86176</v>
      </c>
      <c r="D37" s="150" t="n">
        <f aca="false">SUM(D38:D46)</f>
        <v>46010</v>
      </c>
    </row>
    <row r="38" s="116" customFormat="true" ht="13.2" hidden="false" customHeight="false" outlineLevel="0" collapsed="false">
      <c r="B38" s="141" t="s">
        <v>215</v>
      </c>
      <c r="C38" s="149" t="n">
        <v>0</v>
      </c>
      <c r="D38" s="149" t="n">
        <v>0</v>
      </c>
    </row>
    <row r="39" s="116" customFormat="true" ht="13.2" hidden="false" customHeight="false" outlineLevel="0" collapsed="false">
      <c r="B39" s="141" t="s">
        <v>216</v>
      </c>
      <c r="C39" s="149" t="n">
        <v>0</v>
      </c>
      <c r="D39" s="149" t="n">
        <v>8503</v>
      </c>
    </row>
    <row r="40" s="116" customFormat="true" ht="13.2" hidden="false" customHeight="false" outlineLevel="0" collapsed="false">
      <c r="B40" s="141" t="s">
        <v>217</v>
      </c>
      <c r="C40" s="151" t="n">
        <v>81033</v>
      </c>
      <c r="D40" s="151" t="n">
        <v>35681</v>
      </c>
    </row>
    <row r="41" s="116" customFormat="true" ht="13.2" hidden="false" customHeight="false" outlineLevel="0" collapsed="false">
      <c r="B41" s="141" t="s">
        <v>218</v>
      </c>
      <c r="C41" s="149" t="n">
        <v>5143</v>
      </c>
      <c r="D41" s="151" t="n">
        <v>1826</v>
      </c>
    </row>
    <row r="42" s="113" customFormat="true" ht="13.8" hidden="false" customHeight="false" outlineLevel="0" collapsed="false">
      <c r="B42" s="141" t="s">
        <v>195</v>
      </c>
      <c r="C42" s="151" t="n">
        <v>0</v>
      </c>
      <c r="D42" s="151" t="n">
        <v>0</v>
      </c>
    </row>
    <row r="43" s="116" customFormat="true" ht="13.2" hidden="true" customHeight="false" outlineLevel="0" collapsed="false">
      <c r="B43" s="141" t="s">
        <v>218</v>
      </c>
      <c r="C43" s="149" t="n">
        <v>0</v>
      </c>
      <c r="D43" s="149" t="n">
        <v>0</v>
      </c>
    </row>
    <row r="44" s="116" customFormat="true" ht="13.2" hidden="true" customHeight="false" outlineLevel="0" collapsed="false">
      <c r="B44" s="141" t="s">
        <v>195</v>
      </c>
      <c r="C44" s="149"/>
      <c r="D44" s="149" t="n">
        <v>0</v>
      </c>
    </row>
    <row r="45" s="116" customFormat="true" ht="13.2" hidden="true" customHeight="false" outlineLevel="0" collapsed="false">
      <c r="B45" s="141" t="s">
        <v>219</v>
      </c>
      <c r="C45" s="151"/>
      <c r="D45" s="151" t="n">
        <v>0</v>
      </c>
    </row>
    <row r="46" s="116" customFormat="true" ht="13.2" hidden="true" customHeight="false" outlineLevel="0" collapsed="false">
      <c r="B46" s="141" t="s">
        <v>220</v>
      </c>
      <c r="C46" s="151" t="n">
        <v>0</v>
      </c>
      <c r="D46" s="151" t="n">
        <v>0</v>
      </c>
    </row>
    <row r="47" s="116" customFormat="true" ht="13.2" hidden="false" customHeight="false" outlineLevel="0" collapsed="false">
      <c r="B47" s="142" t="s">
        <v>221</v>
      </c>
      <c r="C47" s="69" t="n">
        <f aca="false">C32-C37</f>
        <v>1294814</v>
      </c>
      <c r="D47" s="69" t="n">
        <f aca="false">D32-D37</f>
        <v>-46010</v>
      </c>
    </row>
    <row r="48" s="116" customFormat="true" ht="13.2" hidden="false" customHeight="false" outlineLevel="0" collapsed="false">
      <c r="B48" s="152" t="s">
        <v>222</v>
      </c>
      <c r="C48" s="145" t="n">
        <f aca="false">C17+C30+C47</f>
        <v>-33683</v>
      </c>
      <c r="D48" s="145" t="n">
        <f aca="false">D17+D30+D47</f>
        <v>-59421</v>
      </c>
    </row>
    <row r="49" s="116" customFormat="true" ht="13.2" hidden="false" customHeight="false" outlineLevel="0" collapsed="false">
      <c r="B49" s="152" t="s">
        <v>223</v>
      </c>
      <c r="C49" s="72" t="n">
        <f aca="false">C52-C51</f>
        <v>-33683</v>
      </c>
      <c r="D49" s="72" t="n">
        <f aca="false">D52-D51</f>
        <v>-59421</v>
      </c>
    </row>
    <row r="50" s="116" customFormat="true" ht="13.2" hidden="false" customHeight="false" outlineLevel="0" collapsed="false">
      <c r="B50" s="153" t="s">
        <v>224</v>
      </c>
      <c r="C50" s="71" t="n">
        <v>807</v>
      </c>
      <c r="D50" s="71" t="n">
        <v>1954</v>
      </c>
    </row>
    <row r="51" s="116" customFormat="true" ht="13.2" hidden="false" customHeight="false" outlineLevel="0" collapsed="false">
      <c r="B51" s="152" t="s">
        <v>225</v>
      </c>
      <c r="C51" s="72" t="n">
        <v>232378</v>
      </c>
      <c r="D51" s="72" t="n">
        <v>291799</v>
      </c>
    </row>
    <row r="52" s="116" customFormat="true" ht="13.2" hidden="false" customHeight="false" outlineLevel="0" collapsed="false">
      <c r="B52" s="152" t="s">
        <v>226</v>
      </c>
      <c r="C52" s="69" t="n">
        <f aca="false">C51+C48</f>
        <v>198695</v>
      </c>
      <c r="D52" s="69" t="n">
        <f aca="false">D48+D51</f>
        <v>232378</v>
      </c>
    </row>
    <row r="53" s="61" customFormat="true" ht="11.25" hidden="false" customHeight="true" outlineLevel="0" collapsed="false">
      <c r="B53" s="85"/>
      <c r="C53" s="87"/>
      <c r="D53" s="88"/>
    </row>
    <row r="54" s="61" customFormat="true" ht="11.25" hidden="false" customHeight="true" outlineLevel="0" collapsed="false">
      <c r="B54" s="85"/>
      <c r="C54" s="87"/>
      <c r="D54" s="88"/>
    </row>
    <row r="55" s="61" customFormat="true" ht="11.25" hidden="false" customHeight="true" outlineLevel="0" collapsed="false">
      <c r="B55" s="85"/>
      <c r="C55" s="89"/>
      <c r="D55" s="88"/>
    </row>
    <row r="56" s="61" customFormat="true" ht="11.25" hidden="false" customHeight="true" outlineLevel="0" collapsed="false">
      <c r="B56" s="85"/>
      <c r="C56" s="87"/>
      <c r="D56" s="88"/>
    </row>
    <row r="57" s="61" customFormat="true" ht="11.25" hidden="false" customHeight="true" outlineLevel="0" collapsed="false">
      <c r="B57" s="85"/>
      <c r="C57" s="87"/>
      <c r="D57" s="88"/>
    </row>
    <row r="58" s="61" customFormat="true" ht="11.25" hidden="false" customHeight="true" outlineLevel="0" collapsed="false">
      <c r="B58" s="85"/>
      <c r="C58" s="89"/>
      <c r="D58" s="88"/>
    </row>
    <row r="59" s="61" customFormat="true" ht="16.5" hidden="false" customHeight="true" outlineLevel="0" collapsed="false">
      <c r="B59" s="85"/>
      <c r="C59" s="88"/>
      <c r="D59" s="88"/>
    </row>
    <row r="60" s="61" customFormat="true" ht="16.5" hidden="false" customHeight="true" outlineLevel="0" collapsed="false">
      <c r="B60" s="85"/>
      <c r="C60" s="88"/>
      <c r="D60" s="88"/>
    </row>
    <row r="61" s="61" customFormat="true" ht="16.5" hidden="false" customHeight="true" outlineLevel="0" collapsed="false">
      <c r="B61" s="90"/>
      <c r="C61" s="88"/>
      <c r="D61" s="88"/>
    </row>
    <row r="62" s="61" customFormat="true" ht="16.5" hidden="false" customHeight="true" outlineLevel="0" collapsed="false">
      <c r="B62" s="85"/>
      <c r="C62" s="88"/>
      <c r="D62" s="88"/>
    </row>
    <row r="63" s="61" customFormat="true" ht="16.5" hidden="false" customHeight="true" outlineLevel="0" collapsed="false">
      <c r="B63" s="90"/>
      <c r="C63" s="88"/>
      <c r="D63" s="88"/>
    </row>
    <row r="64" s="61" customFormat="true" ht="16.5" hidden="false" customHeight="true" outlineLevel="0" collapsed="false">
      <c r="B64" s="92"/>
      <c r="C64" s="88"/>
      <c r="D64" s="88"/>
    </row>
    <row r="65" s="61" customFormat="true" ht="16.5" hidden="false" customHeight="true" outlineLevel="0" collapsed="false">
      <c r="B65" s="92"/>
      <c r="C65" s="88"/>
      <c r="D65" s="88"/>
    </row>
  </sheetData>
  <mergeCells count="3">
    <mergeCell ref="B3:D3"/>
    <mergeCell ref="B18:D18"/>
    <mergeCell ref="B31:D31"/>
  </mergeCells>
  <hyperlinks>
    <hyperlink ref="B1" location="'Spis treści'!A1" display="Spis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1" activeCellId="0" sqref="A21:IV49"/>
    </sheetView>
  </sheetViews>
  <sheetFormatPr defaultColWidth="9.2109375" defaultRowHeight="10.2" zeroHeight="false" outlineLevelRow="0" outlineLevelCol="0"/>
  <cols>
    <col collapsed="false" customWidth="true" hidden="false" outlineLevel="0" max="1" min="1" style="46" width="39.99"/>
    <col collapsed="false" customWidth="true" hidden="false" outlineLevel="0" max="3" min="2" style="46" width="18.21"/>
    <col collapsed="false" customWidth="true" hidden="false" outlineLevel="0" max="4" min="4" style="46" width="12.55"/>
    <col collapsed="false" customWidth="true" hidden="false" outlineLevel="0" max="5" min="5" style="46" width="15.2"/>
    <col collapsed="false" customWidth="true" hidden="false" outlineLevel="0" max="6" min="6" style="46" width="11.43"/>
    <col collapsed="false" customWidth="true" hidden="false" outlineLevel="0" max="7" min="7" style="46" width="12.43"/>
    <col collapsed="false" customWidth="true" hidden="false" outlineLevel="0" max="8" min="8" style="46" width="9.77"/>
    <col collapsed="false" customWidth="false" hidden="false" outlineLevel="0" max="9" min="9" style="46" width="9.21"/>
    <col collapsed="false" customWidth="true" hidden="false" outlineLevel="0" max="10" min="10" style="46" width="14.21"/>
    <col collapsed="false" customWidth="false" hidden="false" outlineLevel="0" max="11" min="11" style="46" width="9.21"/>
    <col collapsed="false" customWidth="true" hidden="false" outlineLevel="0" max="12" min="12" style="46" width="13.99"/>
    <col collapsed="false" customWidth="false" hidden="false" outlineLevel="0" max="257" min="13" style="46" width="9.21"/>
  </cols>
  <sheetData>
    <row r="1" s="154" customFormat="true" ht="11.4" hidden="false" customHeight="false" outlineLevel="0" collapsed="false">
      <c r="A1" s="62"/>
    </row>
    <row r="2" s="46" customFormat="true" ht="13.2" hidden="false" customHeight="false" outlineLevel="0" collapsed="false">
      <c r="A2" s="155" t="s">
        <v>227</v>
      </c>
    </row>
    <row r="3" s="46" customFormat="true" ht="10.2" hidden="false" customHeight="false" outlineLevel="0" collapsed="false">
      <c r="A3" s="156"/>
    </row>
    <row r="4" s="46" customFormat="true" ht="10.2" hidden="false" customHeight="false" outlineLevel="0" collapsed="false">
      <c r="A4" s="157" t="s">
        <v>24</v>
      </c>
      <c r="B4" s="158" t="str">
        <f aca="false">'Dane podstawowe'!B7</f>
        <v>01.01.2018 - 31.12.2018</v>
      </c>
      <c r="C4" s="158" t="str">
        <f aca="false">'Dane podstawowe'!B12</f>
        <v>01.01.2017 - 31.12.2017</v>
      </c>
    </row>
    <row r="5" s="46" customFormat="true" ht="15" hidden="false" customHeight="true" outlineLevel="0" collapsed="false">
      <c r="A5" s="159" t="s">
        <v>228</v>
      </c>
      <c r="B5" s="160"/>
      <c r="C5" s="160"/>
    </row>
    <row r="6" s="46" customFormat="true" ht="15" hidden="false" customHeight="true" outlineLevel="0" collapsed="false">
      <c r="A6" s="161" t="s">
        <v>229</v>
      </c>
      <c r="B6" s="162" t="n">
        <v>0</v>
      </c>
      <c r="C6" s="162" t="n">
        <v>0</v>
      </c>
    </row>
    <row r="7" s="46" customFormat="true" ht="15" hidden="false" customHeight="true" outlineLevel="0" collapsed="false">
      <c r="A7" s="161" t="s">
        <v>230</v>
      </c>
      <c r="B7" s="162" t="n">
        <v>0</v>
      </c>
      <c r="C7" s="162" t="n">
        <v>0</v>
      </c>
    </row>
    <row r="8" s="46" customFormat="true" ht="15" hidden="false" customHeight="true" outlineLevel="0" collapsed="false">
      <c r="A8" s="161" t="s">
        <v>231</v>
      </c>
      <c r="B8" s="162" t="n">
        <v>10400700</v>
      </c>
      <c r="C8" s="162" t="n">
        <v>10535809</v>
      </c>
    </row>
    <row r="9" s="46" customFormat="true" ht="15" hidden="false" customHeight="true" outlineLevel="0" collapsed="false">
      <c r="A9" s="163" t="s">
        <v>232</v>
      </c>
      <c r="B9" s="164" t="n">
        <f aca="false">SUM(B6:B8)</f>
        <v>10400700</v>
      </c>
      <c r="C9" s="164" t="n">
        <f aca="false">SUM(C6:C8)</f>
        <v>10535809</v>
      </c>
      <c r="F9" s="165"/>
      <c r="G9" s="165"/>
    </row>
    <row r="10" s="46" customFormat="true" ht="15" hidden="false" customHeight="true" outlineLevel="0" collapsed="false">
      <c r="A10" s="161" t="s">
        <v>68</v>
      </c>
      <c r="B10" s="162" t="n">
        <v>32542</v>
      </c>
      <c r="C10" s="162" t="n">
        <v>22551</v>
      </c>
    </row>
    <row r="11" s="46" customFormat="true" ht="15" hidden="false" customHeight="true" outlineLevel="0" collapsed="false">
      <c r="A11" s="161" t="s">
        <v>72</v>
      </c>
      <c r="B11" s="162" t="n">
        <v>3055910</v>
      </c>
      <c r="C11" s="162" t="n">
        <v>1462275</v>
      </c>
    </row>
    <row r="12" s="46" customFormat="true" ht="20.4" hidden="false" customHeight="false" outlineLevel="0" collapsed="false">
      <c r="A12" s="166" t="s">
        <v>233</v>
      </c>
      <c r="B12" s="164" t="n">
        <f aca="false">SUM(B9:B11)</f>
        <v>13489152</v>
      </c>
      <c r="C12" s="164" t="n">
        <f aca="false">SUM(C9:C11)</f>
        <v>12020635</v>
      </c>
    </row>
    <row r="13" s="46" customFormat="true" ht="10.2" hidden="false" customHeight="false" outlineLevel="0" collapsed="false">
      <c r="A13" s="163" t="s">
        <v>234</v>
      </c>
      <c r="B13" s="164" t="n">
        <v>0</v>
      </c>
      <c r="C13" s="164" t="n">
        <v>0</v>
      </c>
    </row>
    <row r="14" s="167" customFormat="true" ht="12.75" hidden="false" customHeight="true" outlineLevel="0" collapsed="false">
      <c r="A14" s="163" t="s">
        <v>235</v>
      </c>
      <c r="B14" s="164" t="n">
        <f aca="false">B12+B13</f>
        <v>13489152</v>
      </c>
      <c r="C14" s="164" t="n">
        <f aca="false">C12+C13</f>
        <v>12020635</v>
      </c>
    </row>
    <row r="15" s="167" customFormat="true" ht="12.75" hidden="false" customHeight="true" outlineLevel="0" collapsed="false">
      <c r="A15" s="168"/>
      <c r="B15" s="169" t="n">
        <f aca="false">(RZiS!E3+RZiS!E18+RZiS!E22)-'NOTA 1,2 - Przychody i segmenty'!B12</f>
        <v>0</v>
      </c>
      <c r="C15" s="169" t="n">
        <f aca="false">(RZiS!F3+RZiS!F18+RZiS!F22)-'NOTA 1,2 - Przychody i segmenty'!C12</f>
        <v>0</v>
      </c>
    </row>
    <row r="16" s="167" customFormat="true" ht="27" hidden="false" customHeight="true" outlineLevel="0" collapsed="false">
      <c r="A16" s="170"/>
    </row>
    <row r="17" s="23" customFormat="true" ht="13.2" hidden="false" customHeight="false" outlineLevel="0" collapsed="false">
      <c r="A17" s="155" t="s">
        <v>236</v>
      </c>
      <c r="E17" s="171"/>
      <c r="F17" s="172"/>
      <c r="G17" s="172"/>
      <c r="H17" s="172"/>
      <c r="I17" s="172"/>
      <c r="J17" s="172"/>
      <c r="K17" s="172"/>
      <c r="L17" s="172"/>
    </row>
    <row r="18" s="23" customFormat="true" ht="38.25" hidden="false" customHeight="true" outlineLevel="0" collapsed="false">
      <c r="A18" s="173" t="s">
        <v>237</v>
      </c>
      <c r="B18" s="173"/>
      <c r="C18" s="173"/>
      <c r="D18" s="173"/>
      <c r="E18" s="173"/>
      <c r="F18" s="173"/>
      <c r="G18" s="173"/>
      <c r="H18" s="173"/>
      <c r="I18" s="172"/>
      <c r="J18" s="172"/>
      <c r="K18" s="172"/>
      <c r="L18" s="172"/>
    </row>
    <row r="19" s="23" customFormat="true" ht="32.25" hidden="false" customHeight="true" outlineLevel="0" collapsed="false">
      <c r="A19" s="173" t="s">
        <v>238</v>
      </c>
      <c r="B19" s="173"/>
      <c r="C19" s="173"/>
      <c r="D19" s="173"/>
      <c r="E19" s="173"/>
      <c r="F19" s="173"/>
      <c r="G19" s="173"/>
      <c r="H19" s="173"/>
      <c r="I19" s="172"/>
      <c r="J19" s="172"/>
      <c r="K19" s="172"/>
      <c r="L19" s="172"/>
    </row>
    <row r="20" s="23" customFormat="true" ht="13.2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2"/>
      <c r="J20" s="172"/>
      <c r="K20" s="172"/>
      <c r="L20" s="172"/>
    </row>
  </sheetData>
  <mergeCells count="2">
    <mergeCell ref="A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2:49:29Z</dcterms:created>
  <dc:creator>Rafal Barycki</dc:creator>
  <dc:description/>
  <dc:language>en-US</dc:language>
  <cp:lastModifiedBy>Tomasz Skupień</cp:lastModifiedBy>
  <cp:lastPrinted>2018-03-08T11:10:25Z</cp:lastPrinted>
  <dcterms:modified xsi:type="dcterms:W3CDTF">2021-07-22T12:19:49Z</dcterms:modified>
  <cp:revision>0</cp:revision>
  <dc:subject/>
  <dc:title/>
</cp:coreProperties>
</file>