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"/>
  </bookViews>
  <sheets>
    <sheet name="Dane podstawowe" sheetId="1" state="visible" r:id="rId2"/>
    <sheet name="wybrane dane finansowe" sheetId="2" state="visible" r:id="rId3"/>
    <sheet name="RZiS" sheetId="3" state="visible" r:id="rId4"/>
    <sheet name="Skr. spr. z cał. dochodów" sheetId="4" state="visible" r:id="rId5"/>
    <sheet name="Aktywa" sheetId="5" state="visible" r:id="rId6"/>
    <sheet name="Pasywa" sheetId="6" state="visible" r:id="rId7"/>
    <sheet name="ZZwK" sheetId="7" state="visible" r:id="rId8"/>
    <sheet name="RPP" sheetId="8" state="visible" r:id="rId9"/>
    <sheet name="NOTA 1,2 - Przychody i segmenty" sheetId="9" state="visible" r:id="rId10"/>
    <sheet name="NOTA 3 - Koszty rodzajowe" sheetId="10" state="visible" r:id="rId11"/>
    <sheet name="NOTA 4 - PPO i PKO" sheetId="11" state="visible" r:id="rId12"/>
    <sheet name="NOTA 5 - PF i KF" sheetId="12" state="visible" r:id="rId13"/>
    <sheet name="NOTA 6 - Podatek " sheetId="13" state="visible" r:id="rId14"/>
    <sheet name="NOTA 7 - Zysk na 1 akcję" sheetId="14" state="visible" r:id="rId15"/>
    <sheet name="NOTA 9-Rzeczowe aktywa trwałe" sheetId="15" state="visible" r:id="rId16"/>
    <sheet name="NOTA 10 -Wartości niematerialne" sheetId="16" state="visible" r:id="rId17"/>
    <sheet name="NOTA 11 - Prawo do użytkowania" sheetId="17" state="visible" r:id="rId18"/>
    <sheet name="NOTA 12 - Inw. w jedn. podporz." sheetId="18" state="visible" r:id="rId19"/>
    <sheet name="NOTA 13- Pozostałe aktywa finan" sheetId="19" state="visible" r:id="rId20"/>
    <sheet name="NOTA 14,15 - Należności" sheetId="20" state="visible" r:id="rId21"/>
    <sheet name="NOTA 16 - RMK" sheetId="21" state="visible" r:id="rId22"/>
    <sheet name="NOTA 17 - Środki pieniężne" sheetId="22" state="visible" r:id="rId23"/>
    <sheet name="NOTA 18,19 - Kapitały" sheetId="23" state="visible" r:id="rId24"/>
    <sheet name="NOTA 20 - Kredyty i pożyczki" sheetId="24" state="visible" r:id="rId25"/>
    <sheet name="NOTA 21 Zobowiązania finansowe" sheetId="25" state="visible" r:id="rId26"/>
    <sheet name="NOTA 22,23 - Zob. hand. i pozos" sheetId="26" state="visible" r:id="rId27"/>
    <sheet name="NOTA 24 - RMP" sheetId="27" state="visible" r:id="rId28"/>
    <sheet name="NOTA 25,26 - Rezerwy" sheetId="28" state="visible" r:id="rId29"/>
    <sheet name="NOTA 27- Zarządzanie ryzykiem" sheetId="29" state="visible" r:id="rId30"/>
    <sheet name="NOTA 29 - Zarządzanie kapitałem" sheetId="30" state="visible" r:id="rId31"/>
    <sheet name="NOTA 30 - Podmioty powiązane" sheetId="31" state="visible" r:id="rId32"/>
    <sheet name="NOTA 31 - Wynagrodzenie kadry " sheetId="32" state="visible" r:id="rId33"/>
    <sheet name="NOTA 32- Sruktura zatrudnienia" sheetId="33" state="visible" r:id="rId34"/>
    <sheet name="NOTA 37 - Wynagrodzenie BR" sheetId="34" state="visible" r:id="rId35"/>
    <sheet name="NOTA 38 - Objasnienia do RPP" sheetId="35" state="visible" r:id="rId36"/>
    <sheet name="opis zmian" sheetId="36" state="visible" r:id="rId37"/>
    <sheet name="uzgodnienie" sheetId="37" state="visible" r:id="rId38"/>
  </sheets>
  <externalReferences>
    <externalReference r:id="rId39"/>
    <externalReference r:id="rId40"/>
    <externalReference r:id="rId41"/>
  </externalReferences>
  <definedNames>
    <definedName function="false" hidden="false" localSheetId="4" name="_xlnm.Print_Area" vbProcedure="false">Aktywa!$B$2:$F$25</definedName>
    <definedName function="false" hidden="false" localSheetId="8" name="_xlnm.Print_Area" vbProcedure="false">'NOTA 1,2 - Przychody i segmenty'!$A$2:$L$28</definedName>
    <definedName function="false" hidden="false" localSheetId="15" name="_xlnm.Print_Area" vbProcedure="false">'NOTA 10 -Wartości niematerialne'!$A$2:$I$92</definedName>
    <definedName function="false" hidden="false" localSheetId="17" name="_xlnm.Print_Area" vbProcedure="false">'NOTA 12 - Inw. w jedn. podporz.'!$A$2:$I$133</definedName>
    <definedName function="false" hidden="false" localSheetId="18" name="_xlnm.Print_Area" vbProcedure="false">'NOTA 13- Pozostałe aktywa finan'!$A$2:$G$36</definedName>
    <definedName function="false" hidden="false" localSheetId="19" name="_xlnm.Print_Area" vbProcedure="false">'NOTA 14,15 - Należności'!$A$2:$I$108</definedName>
    <definedName function="false" hidden="false" localSheetId="20" name="_xlnm.Print_Area" vbProcedure="false">'NOTA 16 - RMK'!$A$2:$C$14</definedName>
    <definedName function="false" hidden="false" localSheetId="21" name="_xlnm.Print_Area" vbProcedure="false">'NOTA 17 - Środki pieniężne'!$A$2:$C$19</definedName>
    <definedName function="false" hidden="false" localSheetId="22" name="_xlnm.Print_Area" vbProcedure="false">'NOTA 18,19 - Kapitały'!$B$2:$I$113</definedName>
    <definedName function="false" hidden="false" localSheetId="23" name="_xlnm.Print_Area" vbProcedure="false">'NOTA 20 - Kredyty i pożyczki'!$A$2:$F$67</definedName>
    <definedName function="false" hidden="false" localSheetId="24" name="_xlnm.Print_Area" vbProcedure="false">'NOTA 21 Zobowiązania finansowe'!$A$2:$G$143</definedName>
    <definedName function="false" hidden="false" localSheetId="26" name="_xlnm.Print_Area" vbProcedure="false">'NOTA 24 - RMP'!$A$2:$E$29</definedName>
    <definedName function="false" hidden="false" localSheetId="27" name="_xlnm.Print_Area" vbProcedure="false">'NOTA 25,26 - Rezerwy'!$A$2:$E$68</definedName>
    <definedName function="false" hidden="false" localSheetId="28" name="_xlnm.Print_Area" vbProcedure="false">'NOTA 27- Zarządzanie ryzykiem'!$A$2:$H$122</definedName>
    <definedName function="false" hidden="false" localSheetId="29" name="_xlnm.Print_Area" vbProcedure="false">'NOTA 29 - Zarządzanie kapitałem'!$A$2:$C$15</definedName>
    <definedName function="false" hidden="false" localSheetId="9" name="_xlnm.Print_Area" vbProcedure="false">'NOTA 3 - Koszty rodzajowe'!$A$2:$C$28</definedName>
    <definedName function="false" hidden="false" localSheetId="30" name="_xlnm.Print_Area" vbProcedure="false">'NOTA 30 - Podmioty powiązane'!$A$2:$M$34</definedName>
    <definedName function="false" hidden="false" localSheetId="31" name="_xlnm.Print_Area" vbProcedure="false">'NOTA 31 - Wynagrodzenie kadry '!$A$2:$D$54</definedName>
    <definedName function="false" hidden="false" localSheetId="32" name="_xlnm.Print_Area" vbProcedure="false">'NOTA 32- Sruktura zatrudnienia'!$A$2:$C$20</definedName>
    <definedName function="false" hidden="false" localSheetId="33" name="_xlnm.Print_Area" vbProcedure="false">'NOTA 37 - Wynagrodzenie BR'!$A$2:$E$9</definedName>
    <definedName function="false" hidden="false" localSheetId="34" name="_xlnm.Print_Area" vbProcedure="false">'NOTA 38 - Objasnienia do RPP'!$A$2:$C$73</definedName>
    <definedName function="false" hidden="false" localSheetId="10" name="_xlnm.Print_Area" vbProcedure="false">'NOTA 4 - PPO i PKO'!$A$2:$C$28</definedName>
    <definedName function="false" hidden="false" localSheetId="11" name="_xlnm.Print_Area" vbProcedure="false">'NOTA 5 - PF i KF'!$A$2:$I$19</definedName>
    <definedName function="false" hidden="false" localSheetId="12" name="_xlnm.Print_Area" vbProcedure="false">'NOTA 6 - Podatek '!$A$2:$E$81</definedName>
    <definedName function="false" hidden="false" localSheetId="13" name="_xlnm.Print_Area" vbProcedure="false">'NOTA 7 - Zysk na 1 akcję'!$A$2:$G$25</definedName>
    <definedName function="false" hidden="false" localSheetId="14" name="_xlnm.Print_Area" vbProcedure="false">'NOTA 9-Rzeczowe aktywa trwałe'!$A$2:$H$104</definedName>
    <definedName function="false" hidden="false" localSheetId="5" name="_xlnm.Print_Area" vbProcedure="false">Pasywa!$B$2:$F$29</definedName>
    <definedName function="false" hidden="false" localSheetId="7" name="_xlnm.Print_Area" vbProcedure="false">RPP!$B$2:$D$52</definedName>
    <definedName function="false" hidden="false" localSheetId="2" name="_xlnm.Print_Area" vbProcedure="false">RZiS!$C$2:$F$37</definedName>
    <definedName function="false" hidden="false" localSheetId="3" name="_xlnm.Print_Area" vbProcedure="false">'Skr. spr. z cał. dochodów'!$B$2:$E$14</definedName>
    <definedName function="false" hidden="false" localSheetId="1" name="_xlnm.Print_Area" vbProcedure="false">'wybrane dane finansowe'!$A$2:$E$34</definedName>
    <definedName function="false" hidden="false" localSheetId="6" name="_xlnm.Print_Area" vbProcedure="false">ZZwK!$B$2:$I$29</definedName>
    <definedName function="false" hidden="false" name="OdDo" vbProcedure="false">NA()</definedName>
    <definedName function="false" hidden="false" name="OdDoPoprz" vbProcedure="false">NA()</definedName>
    <definedName function="false" hidden="false" name="OdDoPoprzAlt" vbProcedure="false">NA()</definedName>
    <definedName function="false" hidden="false" name="SkrotWaluty" vbProcedure="false">[1]Dane!$BB$96</definedName>
    <definedName function="false" hidden="false" name="WOkrPoprzAlt" vbProcedure="false">NA()</definedName>
    <definedName function="false" hidden="false" name="WOkrSpraw" vbProcedure="false">NA()</definedName>
    <definedName function="false" hidden="false" localSheetId="15" name="PoczOkrPoprz" vbProcedure="false">[2]Dane!$BB$68</definedName>
    <definedName function="false" hidden="false" localSheetId="15" name="PoczOkrSpraw" vbProcedure="false">[2]Dane!$BB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re_76:
</t>
        </r>
        <r>
          <rPr>
            <sz val="9"/>
            <color rgb="FF000000"/>
            <rFont val="Tahoma"/>
            <family val="2"/>
            <charset val="238"/>
          </rPr>
          <t xml:space="preserve">Przychody S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</xdr:row>
                <xdr:rowOff>6</xdr:rowOff>
              </xdr:from>
              <xdr:to>
                <xdr:col>3</xdr:col>
                <xdr:colOff>51</xdr:colOff>
                <xdr:row>10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re_76:
</t>
        </r>
        <r>
          <rPr>
            <sz val="9"/>
            <color rgb="FF000000"/>
            <rFont val="Tahoma"/>
            <family val="2"/>
            <charset val="238"/>
          </rPr>
          <t xml:space="preserve">Zakupy SARE (wartość faktur bez wyłączeń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5</xdr:row>
                <xdr:rowOff>6</xdr:rowOff>
              </xdr:from>
              <xdr:to>
                <xdr:col>5</xdr:col>
                <xdr:colOff>51</xdr:colOff>
                <xdr:row>10</xdr:row>
                <xdr:rowOff>1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re_76:
</t>
        </r>
        <r>
          <rPr>
            <sz val="9"/>
            <color rgb="FF000000"/>
            <rFont val="Tahoma"/>
            <family val="2"/>
            <charset val="238"/>
          </rPr>
          <t xml:space="preserve">Należności S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5</xdr:row>
                <xdr:rowOff>6</xdr:rowOff>
              </xdr:from>
              <xdr:to>
                <xdr:col>7</xdr:col>
                <xdr:colOff>51</xdr:colOff>
                <xdr:row>10</xdr:row>
                <xdr:rowOff>11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are_76:
</t>
        </r>
        <r>
          <rPr>
            <sz val="9"/>
            <color rgb="FF000000"/>
            <rFont val="Tahoma"/>
            <family val="2"/>
            <charset val="238"/>
          </rPr>
          <t xml:space="preserve">Zobowiązania S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</xdr:row>
                <xdr:rowOff>6</xdr:rowOff>
              </xdr:from>
              <xdr:to>
                <xdr:col>14</xdr:col>
                <xdr:colOff>19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2" uniqueCount="931">
  <si>
    <t xml:space="preserve">w tę kolumnę należy wpisać dane według wzoru</t>
  </si>
  <si>
    <t xml:space="preserve">wzór</t>
  </si>
  <si>
    <t xml:space="preserve">Nazwa jednostki:</t>
  </si>
  <si>
    <t xml:space="preserve">DIGITREE GROUP S.A.</t>
  </si>
  <si>
    <t xml:space="preserve">ABC S.A.</t>
  </si>
  <si>
    <t xml:space="preserve">Adres siedziby:</t>
  </si>
  <si>
    <t xml:space="preserve">Rybnik, ul. Raciborska 35a</t>
  </si>
  <si>
    <t xml:space="preserve">Wrocław, ul. B.Prusa 5</t>
  </si>
  <si>
    <t xml:space="preserve">Bieżący rok obrotowy:</t>
  </si>
  <si>
    <t xml:space="preserve">Okres</t>
  </si>
  <si>
    <t xml:space="preserve">01.01.2020 - 31.12.2020</t>
  </si>
  <si>
    <t xml:space="preserve">01.01.200X - 31.12.200X</t>
  </si>
  <si>
    <t xml:space="preserve">Początek roku:</t>
  </si>
  <si>
    <t xml:space="preserve">Koniec roku:</t>
  </si>
  <si>
    <t xml:space="preserve">31.12.200X</t>
  </si>
  <si>
    <t xml:space="preserve">Poprzedni rok obrotowy</t>
  </si>
  <si>
    <t xml:space="preserve">01.01.2019 - 31.12.2019</t>
  </si>
  <si>
    <t xml:space="preserve">01.01.200(X-1) - 31.12.200(X-1)</t>
  </si>
  <si>
    <t xml:space="preserve">01.01.200(X-1)</t>
  </si>
  <si>
    <t xml:space="preserve">31.12.200(X-1)</t>
  </si>
  <si>
    <t xml:space="preserve">Dane finasnowe sporządzone w </t>
  </si>
  <si>
    <t xml:space="preserve"> zł</t>
  </si>
  <si>
    <t xml:space="preserve">tys. zł / zł</t>
  </si>
  <si>
    <t xml:space="preserve">dane w pełnych zł</t>
  </si>
  <si>
    <t xml:space="preserve">Wyszczególnienie</t>
  </si>
  <si>
    <t xml:space="preserve">PLN</t>
  </si>
  <si>
    <t xml:space="preserve">EUR</t>
  </si>
  <si>
    <t xml:space="preserve">RACHUNEK ZYSKÓW I STRAT</t>
  </si>
  <si>
    <t xml:space="preserve">Przychody netto ze sprzedaży produktów, towarów i materiałów</t>
  </si>
  <si>
    <t xml:space="preserve">Koszt własny sprzedaży</t>
  </si>
  <si>
    <t xml:space="preserve">Zysk (strata) na działalności operacyjnej</t>
  </si>
  <si>
    <t xml:space="preserve">Zysk (strata) brutto</t>
  </si>
  <si>
    <t xml:space="preserve">Zysk (strata) netto</t>
  </si>
  <si>
    <t xml:space="preserve">Liczba udziałów/akcji w sztukach</t>
  </si>
  <si>
    <t xml:space="preserve">Zysk (strata) netto na akcję zwykłą (zł/euro)</t>
  </si>
  <si>
    <t xml:space="preserve">BILANS</t>
  </si>
  <si>
    <t xml:space="preserve">Aktywa trwałe</t>
  </si>
  <si>
    <t xml:space="preserve">Aktywa obrotowe</t>
  </si>
  <si>
    <t xml:space="preserve">Kapitał własny</t>
  </si>
  <si>
    <t xml:space="preserve">Zobowiązania długoterminowe</t>
  </si>
  <si>
    <t xml:space="preserve">Zobowiązania krótkoterminowe</t>
  </si>
  <si>
    <t xml:space="preserve">Wartość księgowa na akcję (zł/euro)</t>
  </si>
  <si>
    <t xml:space="preserve">RACHUNEK PRZEPŁYWÓW PIENIĘŻNYCH</t>
  </si>
  <si>
    <t xml:space="preserve">Przepływy pieniężne netto z działalności operacyjnej</t>
  </si>
  <si>
    <t xml:space="preserve">Przepływy pieniężne netto z działalności inwestycyjnej</t>
  </si>
  <si>
    <t xml:space="preserve">Przepływy pieniężne netto z działalności finansowej</t>
  </si>
  <si>
    <t xml:space="preserve">Kurs EUR/PLN</t>
  </si>
  <si>
    <t xml:space="preserve">- dla danych bilansowych</t>
  </si>
  <si>
    <t xml:space="preserve">- dla danych rachunku zysków i strat</t>
  </si>
  <si>
    <t xml:space="preserve">Do przeliczenia danych bilansowych użyto kursu średniego NBP na dzień bilansowy. 
Do przeliczenia pozycji rachunku zysków i strat oraz rachunku przepływów pieniężnych użyto kursu będącego średnią arytmetyczną kursów NBP obowiązujących na ostatni dzień poszczególnych miesięcy danego okresu.</t>
  </si>
  <si>
    <t xml:space="preserve">nota</t>
  </si>
  <si>
    <t xml:space="preserve">przekształcone za okres 01.01.2020-31.12.2020*</t>
  </si>
  <si>
    <t xml:space="preserve">Przychody ze sprzedaży</t>
  </si>
  <si>
    <t xml:space="preserve">1,2</t>
  </si>
  <si>
    <t xml:space="preserve">Przychody ze sprzedaży produktów</t>
  </si>
  <si>
    <t xml:space="preserve">Przychody ze sprzedaży usług</t>
  </si>
  <si>
    <t xml:space="preserve">Przychody ze sprzedaży towarów i materiałów</t>
  </si>
  <si>
    <t xml:space="preserve">Koszty działalności operacyjnej</t>
  </si>
  <si>
    <t xml:space="preserve">3</t>
  </si>
  <si>
    <t xml:space="preserve">Amortyzacja</t>
  </si>
  <si>
    <t xml:space="preserve">Zużycie materiałów i energii </t>
  </si>
  <si>
    <t xml:space="preserve">Usługi obce </t>
  </si>
  <si>
    <t xml:space="preserve">Podatki i opłaty, w tym: </t>
  </si>
  <si>
    <t xml:space="preserve">Wynagrodzenia </t>
  </si>
  <si>
    <t xml:space="preserve">Ubezpieczenia społeczne i inne świadczenia </t>
  </si>
  <si>
    <t xml:space="preserve">Pozostałe koszty rodzajowe </t>
  </si>
  <si>
    <t xml:space="preserve">Wartość sprzedanych towarów i materiałów</t>
  </si>
  <si>
    <t xml:space="preserve">Zysk  (strata) brutto na sprzedaży</t>
  </si>
  <si>
    <t xml:space="preserve">Różnica z tytułu przekazania aktywów niegotówkowych właścicielom</t>
  </si>
  <si>
    <t xml:space="preserve">KIMSF 17.15</t>
  </si>
  <si>
    <t xml:space="preserve">Pozostałe przychody operacyjne</t>
  </si>
  <si>
    <t xml:space="preserve">4</t>
  </si>
  <si>
    <t xml:space="preserve">Pozostałe koszty operacyjne</t>
  </si>
  <si>
    <t xml:space="preserve">Nakłady na prace badawcze i rozwojowe</t>
  </si>
  <si>
    <t xml:space="preserve">MSR 38.126</t>
  </si>
  <si>
    <t xml:space="preserve">Przychody finansowe</t>
  </si>
  <si>
    <t xml:space="preserve">5</t>
  </si>
  <si>
    <t xml:space="preserve">Koszty finansowe</t>
  </si>
  <si>
    <t xml:space="preserve">Udział w zyskach (stratach) netto jednostek wycenianych metodą praw własności</t>
  </si>
  <si>
    <t xml:space="preserve">MSR 28.38</t>
  </si>
  <si>
    <t xml:space="preserve">Zysk (strata) przed opodatkowaniem</t>
  </si>
  <si>
    <t xml:space="preserve">Podatek dochodowy</t>
  </si>
  <si>
    <t xml:space="preserve">6</t>
  </si>
  <si>
    <t xml:space="preserve">Zysk (strata) netto z działalności kontynuowanej</t>
  </si>
  <si>
    <t xml:space="preserve">7</t>
  </si>
  <si>
    <t xml:space="preserve">Zysk (strata) z działalności zaniechanej</t>
  </si>
  <si>
    <t xml:space="preserve">Zysk (strata) netto na jedną akcję (w zł)</t>
  </si>
  <si>
    <t xml:space="preserve">Podstawowy za okres obrotowy</t>
  </si>
  <si>
    <t xml:space="preserve">Rozwodniony za okres obrotowy</t>
  </si>
  <si>
    <t xml:space="preserve">Zysk (strata) netto na jedną akcję z działalności kontynuowanej (w zł)</t>
  </si>
  <si>
    <t xml:space="preserve">Zysk (strata) netto na jedną akcję z działalności zaniechanej (w zł)</t>
  </si>
  <si>
    <t xml:space="preserve">NOTA</t>
  </si>
  <si>
    <t xml:space="preserve">Inne dochody całkowite</t>
  </si>
  <si>
    <t xml:space="preserve">Pozycje,  które mogą być przekwalifikowane do rachunku zysków i strat w kolejnych okresach</t>
  </si>
  <si>
    <t xml:space="preserve">Zabezpieczenie przepływów pieniężnych</t>
  </si>
  <si>
    <t xml:space="preserve">Aktualizacja wartości aktywów finansowych</t>
  </si>
  <si>
    <t xml:space="preserve">Różnice kursowe z przeliczenia jednostek zagranicznych</t>
  </si>
  <si>
    <t xml:space="preserve">Udział w innych dochodach całkowitych jednostek stowarzyszonych i wspólnych przedsięwzięć</t>
  </si>
  <si>
    <t xml:space="preserve">Pozycje, które nie mogą być przekwalifikowane do rachunku zysków i strat w kolejnych okresach</t>
  </si>
  <si>
    <t xml:space="preserve">Zyski (straty) aktuarialne</t>
  </si>
  <si>
    <t xml:space="preserve">Pozycje, które nie będą przekwalifikowane do rachunku zysków i strat w kolejnych okresach</t>
  </si>
  <si>
    <t xml:space="preserve">Przeszacownie rzeczowego majątku trwałego</t>
  </si>
  <si>
    <t xml:space="preserve">Zyski (straty) aktuarialne z programów określonych świadczeń</t>
  </si>
  <si>
    <t xml:space="preserve">Dochody całkowite netto</t>
  </si>
  <si>
    <t xml:space="preserve">Spis treści</t>
  </si>
  <si>
    <t xml:space="preserve">stan na 31.12.2020r.</t>
  </si>
  <si>
    <t xml:space="preserve">przekształcone 31.12.2019*</t>
  </si>
  <si>
    <t xml:space="preserve">przekształcone 01.01.2019*</t>
  </si>
  <si>
    <t xml:space="preserve">Rzeczowe aktywa trwałe</t>
  </si>
  <si>
    <t xml:space="preserve">9</t>
  </si>
  <si>
    <t xml:space="preserve">Wartości niematerialne </t>
  </si>
  <si>
    <t xml:space="preserve">10</t>
  </si>
  <si>
    <t xml:space="preserve">Prawo do użytkowania</t>
  </si>
  <si>
    <t xml:space="preserve">11</t>
  </si>
  <si>
    <t xml:space="preserve">Nieruchomości inwestycyjne</t>
  </si>
  <si>
    <t xml:space="preserve">Inwestycje w jednostkach podporządkowanych</t>
  </si>
  <si>
    <t xml:space="preserve">12</t>
  </si>
  <si>
    <t xml:space="preserve">Aktywa finansowe dostępne do sprzedaży</t>
  </si>
  <si>
    <t xml:space="preserve">Pożyczki długoterminowe</t>
  </si>
  <si>
    <t xml:space="preserve">13</t>
  </si>
  <si>
    <t xml:space="preserve">Należności długoterminowe</t>
  </si>
  <si>
    <t xml:space="preserve">Aktywa z tytułu odroczonego podatku dochodowego</t>
  </si>
  <si>
    <t xml:space="preserve">Pozostałe aktywa trwałe</t>
  </si>
  <si>
    <t xml:space="preserve">Zapasy</t>
  </si>
  <si>
    <t xml:space="preserve">Należności handlowe</t>
  </si>
  <si>
    <t xml:space="preserve">14</t>
  </si>
  <si>
    <t xml:space="preserve">Należności z tytułu bieżącego podatku dochodowego</t>
  </si>
  <si>
    <t xml:space="preserve">Pozostałe należności </t>
  </si>
  <si>
    <t xml:space="preserve">15</t>
  </si>
  <si>
    <t xml:space="preserve">Aktywa finansowe wyceniane w wartości godziwej przez wynik finansowy</t>
  </si>
  <si>
    <t xml:space="preserve">Pożyczki krótkoterminowe</t>
  </si>
  <si>
    <t xml:space="preserve">Rozliczenia międzyokresowe</t>
  </si>
  <si>
    <t xml:space="preserve">16</t>
  </si>
  <si>
    <t xml:space="preserve">Środki pieniężne i ich ekwiwalenty</t>
  </si>
  <si>
    <t xml:space="preserve">17</t>
  </si>
  <si>
    <t xml:space="preserve">Aktywa zaklasyfikowane jako przeznaczone do sprzedaży</t>
  </si>
  <si>
    <t xml:space="preserve">AKTYWA  RAZEM</t>
  </si>
  <si>
    <t xml:space="preserve">PASYWA</t>
  </si>
  <si>
    <t xml:space="preserve">Kapitał zakładowy</t>
  </si>
  <si>
    <t xml:space="preserve">18</t>
  </si>
  <si>
    <t xml:space="preserve">Kapitał zapasowy z emisji akcji powyżej wartości nominalnej</t>
  </si>
  <si>
    <t xml:space="preserve">Akcje własne</t>
  </si>
  <si>
    <t xml:space="preserve">Pozostałe kapitały</t>
  </si>
  <si>
    <t xml:space="preserve">19</t>
  </si>
  <si>
    <t xml:space="preserve">Kapitał z wyceny instrumentów finansowych</t>
  </si>
  <si>
    <t xml:space="preserve">Niepodzielony wynik finansowy</t>
  </si>
  <si>
    <t xml:space="preserve">20</t>
  </si>
  <si>
    <t xml:space="preserve">Wynik finansowy bieżącego okresu</t>
  </si>
  <si>
    <t xml:space="preserve">Zobowiązanie długoterminowe</t>
  </si>
  <si>
    <t xml:space="preserve">Kredyty i pożyczki</t>
  </si>
  <si>
    <t xml:space="preserve">21</t>
  </si>
  <si>
    <t xml:space="preserve">Pozostałe zobowiązania finansowe</t>
  </si>
  <si>
    <t xml:space="preserve">22</t>
  </si>
  <si>
    <t xml:space="preserve">Inne zobowiązania długoterminowe</t>
  </si>
  <si>
    <t xml:space="preserve">Rezerwy z tytułu odroczonego podatku dochodowego</t>
  </si>
  <si>
    <t xml:space="preserve">Rozliczenia międzyokresowe przychodów</t>
  </si>
  <si>
    <t xml:space="preserve">Rezerwa na świadczenia emerytalne i podobne</t>
  </si>
  <si>
    <t xml:space="preserve">Pozostałe rezerwy</t>
  </si>
  <si>
    <t xml:space="preserve">Zobowiązania handlowe</t>
  </si>
  <si>
    <t xml:space="preserve">23</t>
  </si>
  <si>
    <t xml:space="preserve">Zobowiązania z tytułu bieżącego podatku dochodowego</t>
  </si>
  <si>
    <t xml:space="preserve">Pozostałe zobowiązania</t>
  </si>
  <si>
    <t xml:space="preserve">24</t>
  </si>
  <si>
    <t xml:space="preserve">25</t>
  </si>
  <si>
    <t xml:space="preserve">26</t>
  </si>
  <si>
    <t xml:space="preserve">27</t>
  </si>
  <si>
    <t xml:space="preserve">Fundusze specjalne</t>
  </si>
  <si>
    <t xml:space="preserve">PASYWA  RAZEM</t>
  </si>
  <si>
    <t xml:space="preserve">Kapitały zapasowy </t>
  </si>
  <si>
    <t xml:space="preserve">Kapitał
własny ogółem</t>
  </si>
  <si>
    <t xml:space="preserve">dwanaście miesięcy zakończonych 31.12.2020r.</t>
  </si>
  <si>
    <t xml:space="preserve">Kapitał własny na dzień 01.01.2020r.</t>
  </si>
  <si>
    <t xml:space="preserve">Zmiany zasad (polityki) rachunkowości </t>
  </si>
  <si>
    <t xml:space="preserve">Korekty z tyt. błędów podstawowych</t>
  </si>
  <si>
    <t xml:space="preserve">Kapitał własny po korektach</t>
  </si>
  <si>
    <t xml:space="preserve">Emisja akcji</t>
  </si>
  <si>
    <t xml:space="preserve">Koszty emisji akcji</t>
  </si>
  <si>
    <t xml:space="preserve">Podział zysku netto</t>
  </si>
  <si>
    <t xml:space="preserve">Wypłata dywidendy</t>
  </si>
  <si>
    <t xml:space="preserve">Koszt programu opcji managerskich</t>
  </si>
  <si>
    <t xml:space="preserve">Wynik za rok 2020</t>
  </si>
  <si>
    <t xml:space="preserve">Kapitał własny na dzień 31.12.2020r.</t>
  </si>
  <si>
    <t xml:space="preserve">dwanaście miesięcy zakończonych 31.12.2019r.</t>
  </si>
  <si>
    <t xml:space="preserve">Kapitał własny na dzień 01.01.2019r.</t>
  </si>
  <si>
    <t xml:space="preserve">Wymiana udziałów w INIS na akcje DIGITREE GROUP</t>
  </si>
  <si>
    <t xml:space="preserve">Koszt emisji akcji</t>
  </si>
  <si>
    <t xml:space="preserve">Wynik za rok 2019</t>
  </si>
  <si>
    <t xml:space="preserve">Kapitał własny na dzień 31.12.2019r.</t>
  </si>
  <si>
    <t xml:space="preserve">DZIAŁALNOŚĆ OPERACYJNA</t>
  </si>
  <si>
    <t xml:space="preserve">Zysk / Strata brutto</t>
  </si>
  <si>
    <t xml:space="preserve">Korekty razem:</t>
  </si>
  <si>
    <t xml:space="preserve">Zyski (straty) z tytułu różnic kursowych</t>
  </si>
  <si>
    <t xml:space="preserve">Odsetki i udziały w zyskach (dywidendy)</t>
  </si>
  <si>
    <t xml:space="preserve">Zysk (strata) z działalności inwestycyjnej</t>
  </si>
  <si>
    <t xml:space="preserve">Zmiana stanu rezerw</t>
  </si>
  <si>
    <t xml:space="preserve">Zwiększenie/zmniejszenie stanu zapasów</t>
  </si>
  <si>
    <t xml:space="preserve">Zwiększenie/zmniejszenie stanu należności</t>
  </si>
  <si>
    <t xml:space="preserve">Zwiększenie/zmniejszenie stanu zobowiązań, z wyjątkiem kredytów i pożyczek oraz innych zobowiązań finansowych</t>
  </si>
  <si>
    <t xml:space="preserve">Zmiana stanu rozliczeń międzyokresowych</t>
  </si>
  <si>
    <t xml:space="preserve">Pozostałe</t>
  </si>
  <si>
    <t xml:space="preserve">Podatek dochodowy zapłacony</t>
  </si>
  <si>
    <t xml:space="preserve">A. Przepływy pieniężne netto z działalności operacyjnej</t>
  </si>
  <si>
    <t xml:space="preserve">DZIAŁALNOŚĆ INWESTYCYJNA</t>
  </si>
  <si>
    <t xml:space="preserve">Wpływy</t>
  </si>
  <si>
    <t xml:space="preserve">Sprzedaż rzeczowych aktywów trwałych i aktywów niematerialnych</t>
  </si>
  <si>
    <t xml:space="preserve">Sprzedaż nieruchomości inwestycyjnych</t>
  </si>
  <si>
    <t xml:space="preserve">Sprzedaż inwestycji w jednostkach zależnych, stowarzyszonych i wspólnych przedsięwzięciach</t>
  </si>
  <si>
    <t xml:space="preserve">Dywidendy otrzymane</t>
  </si>
  <si>
    <t xml:space="preserve">Spłata udzielonych pożyczek </t>
  </si>
  <si>
    <t xml:space="preserve">Wydatki</t>
  </si>
  <si>
    <t xml:space="preserve">Nabycie rzeczowych akywów trwałych i aktywów niematerialnych</t>
  </si>
  <si>
    <t xml:space="preserve">Nabycie nieruchomości inwestycyjnych</t>
  </si>
  <si>
    <t xml:space="preserve">Nabycie inwestycji w jednostkach zależnych, stowarzyszonych i wspólnych przedsięwzięciach</t>
  </si>
  <si>
    <t xml:space="preserve">Udzielenie pożyczek</t>
  </si>
  <si>
    <t xml:space="preserve">B. Przepływy pieniężne netto z działalności inwestycyjnej</t>
  </si>
  <si>
    <t xml:space="preserve">DZIAŁALNOŚĆ FINANSOWA</t>
  </si>
  <si>
    <t xml:space="preserve">Wpływy z tytułu emisji akcji</t>
  </si>
  <si>
    <t xml:space="preserve">Wpływy z tytułu zaciągnięcia pożyczek/kredytów</t>
  </si>
  <si>
    <t xml:space="preserve">Inne wpływy finansowe</t>
  </si>
  <si>
    <t xml:space="preserve">Dywidendy wypłacone</t>
  </si>
  <si>
    <t xml:space="preserve">Spłaty pożyczek/kredytów</t>
  </si>
  <si>
    <t xml:space="preserve">Spłata zobowiązań z tytułu leasingu finansowego</t>
  </si>
  <si>
    <t xml:space="preserve">Odsetki zapłacone</t>
  </si>
  <si>
    <t xml:space="preserve">Odsetki </t>
  </si>
  <si>
    <t xml:space="preserve">Inne wydatki finansowe</t>
  </si>
  <si>
    <t xml:space="preserve">C. Przepływy pieniężne netto z działalności finansowej</t>
  </si>
  <si>
    <t xml:space="preserve">D. Przepływy pieniężne netto razem</t>
  </si>
  <si>
    <t xml:space="preserve">E. Bilansowa zmiana stanu środków pieniężnych, w tym</t>
  </si>
  <si>
    <t xml:space="preserve">- zmiana stanu środków pieniężnych z tytułu różnic kursowych</t>
  </si>
  <si>
    <t xml:space="preserve">F. Środki pieniężne na początek okresu</t>
  </si>
  <si>
    <t xml:space="preserve">G. Środki pieniężne na koniec okresu</t>
  </si>
  <si>
    <t xml:space="preserve">Nota 1. PRZYCHODY ZE SPRZEDAŻY</t>
  </si>
  <si>
    <t xml:space="preserve">Działalność kontynuowana</t>
  </si>
  <si>
    <t xml:space="preserve">Sprzedaż towarów i materiałów</t>
  </si>
  <si>
    <t xml:space="preserve">Sprzedaż produktów </t>
  </si>
  <si>
    <t xml:space="preserve">Sprzedaż usług</t>
  </si>
  <si>
    <t xml:space="preserve">SUMA przychodów ze sprzedaży</t>
  </si>
  <si>
    <t xml:space="preserve">SUMA przychodów ogółem z działalności kontynuowanej</t>
  </si>
  <si>
    <t xml:space="preserve">Przychody z działalnosci zaniechanej</t>
  </si>
  <si>
    <t xml:space="preserve">SUMA przychodów ogółem </t>
  </si>
  <si>
    <t xml:space="preserve">System SARE</t>
  </si>
  <si>
    <t xml:space="preserve">SLA dla spółek w Grupie Kapitałowej</t>
  </si>
  <si>
    <t xml:space="preserve">Sms</t>
  </si>
  <si>
    <t xml:space="preserve">Usługi CS/IT</t>
  </si>
  <si>
    <t xml:space="preserve">Razem</t>
  </si>
  <si>
    <t xml:space="preserve">Nota 2. SEGMENTY OPERACYJNE</t>
  </si>
  <si>
    <r>
      <rPr>
        <b val="true"/>
        <sz val="10"/>
        <color rgb="FFFF0000"/>
        <rFont val="Arial"/>
        <family val="2"/>
        <charset val="238"/>
      </rPr>
      <t xml:space="preserve">Jeżeli Spółka sporządza skonsolidowane sprawozdanie finansowe wówczas segmenty prezentowane są </t>
    </r>
    <r>
      <rPr>
        <b val="true"/>
        <u val="single"/>
        <sz val="10"/>
        <color rgb="FFFF0000"/>
        <rFont val="Arial"/>
        <family val="2"/>
        <charset val="238"/>
      </rPr>
      <t xml:space="preserve">tylko i wyłącznie</t>
    </r>
    <r>
      <rPr>
        <b val="true"/>
        <sz val="10"/>
        <color rgb="FFFF0000"/>
        <rFont val="Arial"/>
        <family val="2"/>
        <charset val="238"/>
      </rPr>
      <t xml:space="preserve"> w skonsolidowanym sprawozdaniu finansowym. W jednostkowym sprawozdaniu pozostaje jedynie informacja: „Zostały zamieszczone w nocie 2  skonsolidowanego sprawozdania finansowego za okres 12 miesięcy zakończony 31 grudnia 2020 roku.„</t>
    </r>
  </si>
  <si>
    <t xml:space="preserve">Spółka prezentuje segmenty działalności w jednostkowym sprawozdaniu finansowych według poniższego wzoru, w przypadku, gdy nie sporządza skonsolidowanego sprawozdania finansowego. </t>
  </si>
  <si>
    <t xml:space="preserve">Nota 3. KOSZTY DZIAŁALNOŚCI OPERACYJNEJ</t>
  </si>
  <si>
    <t xml:space="preserve">Zużycie materiałów i energii</t>
  </si>
  <si>
    <t xml:space="preserve">Usługi obce</t>
  </si>
  <si>
    <t xml:space="preserve">Podatki i opłaty</t>
  </si>
  <si>
    <t xml:space="preserve">Ubezpieczenia społeczne i inne świadczenia</t>
  </si>
  <si>
    <t xml:space="preserve">Pozostałe koszty rodzajowe</t>
  </si>
  <si>
    <t xml:space="preserve">Rezerwy gwarancyjne</t>
  </si>
  <si>
    <t xml:space="preserve">Koszty według rodzajów ogółem</t>
  </si>
  <si>
    <t xml:space="preserve">Zmiana stanu produktów</t>
  </si>
  <si>
    <t xml:space="preserve">Koszt wytworzenia produktów na własne potrzeby jednostki (wielkość ujemna)</t>
  </si>
  <si>
    <t xml:space="preserve">Koszty sprzedaży (wielkość ujemna)</t>
  </si>
  <si>
    <t xml:space="preserve">Koszty ogólnego zarządu (wielkość ujemna)</t>
  </si>
  <si>
    <t xml:space="preserve">Koszt wytworzenia sprzedanych produktów i usług</t>
  </si>
  <si>
    <t xml:space="preserve">KOSZTY AMORTYZACJI  I ODPISÓW AKTUALIZUJĄCYCH UJĘTE W RZIS</t>
  </si>
  <si>
    <t xml:space="preserve">Pozycje ujęte w kosztach amortyzacji</t>
  </si>
  <si>
    <t xml:space="preserve">Amortyzacja środków trwałych</t>
  </si>
  <si>
    <t xml:space="preserve">Amortyzacja wartości niematerialnych</t>
  </si>
  <si>
    <t xml:space="preserve">Amortyzacja prawa do użytkowania</t>
  </si>
  <si>
    <t xml:space="preserve">Nota 4. POZOSTAŁE PRZYCHODY I KOSZTY OPERACYJNE</t>
  </si>
  <si>
    <t xml:space="preserve">Pozostałe przychody operacyjne </t>
  </si>
  <si>
    <t xml:space="preserve">Odwrócenie odpisów aktualizujących pożyczki</t>
  </si>
  <si>
    <t xml:space="preserve">Sprzedaż udziałów w Videotarget</t>
  </si>
  <si>
    <t xml:space="preserve">Odwrócenie odpisów aktualizujących udziały w innych jednostkach</t>
  </si>
  <si>
    <t xml:space="preserve">Refaktury</t>
  </si>
  <si>
    <t xml:space="preserve">Zysk ze zbycia niefinansowych aktywów trwałych (MSSF 16)</t>
  </si>
  <si>
    <t xml:space="preserve">Zwrot zasądzonych kosztów sądowych</t>
  </si>
  <si>
    <t xml:space="preserve">Uzyskane kary, grzywny i odszkodowania</t>
  </si>
  <si>
    <t xml:space="preserve">Dotacje rządowe</t>
  </si>
  <si>
    <t xml:space="preserve">Pozostałe koszty operacyjne </t>
  </si>
  <si>
    <t xml:space="preserve">Aktualizacja wartości prac rozwojowych</t>
  </si>
  <si>
    <t xml:space="preserve">Aktualizacja wartości WNIP</t>
  </si>
  <si>
    <t xml:space="preserve">Aktualizacja wartości pożyczek</t>
  </si>
  <si>
    <t xml:space="preserve">Dopłata za akcje FWC</t>
  </si>
  <si>
    <t xml:space="preserve">Aktualizacja wartości udziałów w innych jednostkach</t>
  </si>
  <si>
    <t xml:space="preserve">Kary umowne</t>
  </si>
  <si>
    <t xml:space="preserve">Koszty postępowania sądowego</t>
  </si>
  <si>
    <t xml:space="preserve">Nota 5. PRZYCHODY  I KOSZTY FINANSOWE</t>
  </si>
  <si>
    <t xml:space="preserve">Przychody z tytułu odsetek</t>
  </si>
  <si>
    <t xml:space="preserve">Różnice kursowe</t>
  </si>
  <si>
    <t xml:space="preserve">Koszty z tytułu odsetek</t>
  </si>
  <si>
    <t xml:space="preserve">Prowizja od przyznanych kredytów</t>
  </si>
  <si>
    <t xml:space="preserve">Strata ze zbycia inwestycji</t>
  </si>
  <si>
    <t xml:space="preserve">Koszty finansowe z tytułu leasingu</t>
  </si>
  <si>
    <t xml:space="preserve">Nota 6. PODATEK DOCHODOWY I ODROCZONY PODATEK DOCHODOWY</t>
  </si>
  <si>
    <t xml:space="preserve">Podatek dochodowy wykazany w RZiS</t>
  </si>
  <si>
    <t xml:space="preserve">Bieżący podatek dochodowy</t>
  </si>
  <si>
    <t xml:space="preserve">Dotyczący roku obrotowego</t>
  </si>
  <si>
    <t xml:space="preserve">Korekty dotyczące lat ubiegłych</t>
  </si>
  <si>
    <t xml:space="preserve">Odroczony podatek dochodowy</t>
  </si>
  <si>
    <t xml:space="preserve">Związany z powstaniem i odwróceniem się różnic przejściowych</t>
  </si>
  <si>
    <t xml:space="preserve">Związany z obniżeniem stawek podatku dochodowego</t>
  </si>
  <si>
    <t xml:space="preserve">Obciążenie podatkowe wykazane w rachunku zysków i strat</t>
  </si>
  <si>
    <t xml:space="preserve">Podatek dochodowy wykazany w kapitale własnym</t>
  </si>
  <si>
    <t xml:space="preserve">Efekt podatkowy kosztów podniesienia kapitału akcyjnego</t>
  </si>
  <si>
    <t xml:space="preserve">Podatek od zysku/(straty) netto z tytułu aktualizacji wyceny zabezpieczeń przepływów pieniężnych</t>
  </si>
  <si>
    <t xml:space="preserve">Podatek od niezrealizowanego zysku/(straty) z tytułu aktywów finansowych dostępnych do sprzedaży</t>
  </si>
  <si>
    <t xml:space="preserve">Podatek od rozliczonych w ciągu roku instrumentów zabezpieczających przepływy pieniężne</t>
  </si>
  <si>
    <t xml:space="preserve">Podatek dochodowy netto od dostępnych do 
sprzedaży akt. finanse. sprzedanych w ciągu roku obrotowego</t>
  </si>
  <si>
    <t xml:space="preserve">Korzyść podatkowa / (obciążenie podatkowe) wykazane w pozostałych dochodach całkowitych</t>
  </si>
  <si>
    <t xml:space="preserve">Zysk przed opodatkowaniem</t>
  </si>
  <si>
    <t xml:space="preserve">Podatek po uwzględnieniu korekt</t>
  </si>
  <si>
    <t xml:space="preserve">Podatek wyliczony według stawki 19%</t>
  </si>
  <si>
    <t xml:space="preserve">Uzgodnienie efektywnej stawki podatkowej</t>
  </si>
  <si>
    <t xml:space="preserve">Efekt podatkowy przychodów niebędących przychodami wg przepisów podatkowych</t>
  </si>
  <si>
    <t xml:space="preserve">Efekt podatkowy kosztów niestanowiących kosztów uzyskania przychodów wg przepisów podatkowych</t>
  </si>
  <si>
    <t xml:space="preserve">Korekty wykazane w bieżącym okresie w odniesieniu do podatku lat ubiegłych</t>
  </si>
  <si>
    <t xml:space="preserve">Ujemne różnice przejściowe będące podstawą do tworzenia aktywa z tytułu podatku odroczonego </t>
  </si>
  <si>
    <t xml:space="preserve">zwiększenia</t>
  </si>
  <si>
    <t xml:space="preserve">zmniejszenia</t>
  </si>
  <si>
    <t xml:space="preserve">Rezerwa na nagrody jubileuszowe i odprawy emerytalne</t>
  </si>
  <si>
    <t xml:space="preserve">Rezerwa na pozostałe świadczenia pracownicze</t>
  </si>
  <si>
    <t xml:space="preserve">Rezerwa na niewykorzystane urlopy</t>
  </si>
  <si>
    <t xml:space="preserve">Rezerwy na rekultywację</t>
  </si>
  <si>
    <t xml:space="preserve">Rezerwy na ochronę środowiska</t>
  </si>
  <si>
    <r>
      <rPr>
        <sz val="8"/>
        <color rgb="FF000000"/>
        <rFont val="Arial"/>
        <family val="2"/>
        <charset val="238"/>
      </rPr>
      <t xml:space="preserve">Przeszacowanie kontraktu na zamianę stóp procentowych </t>
    </r>
    <r>
      <rPr>
        <i val="true"/>
        <sz val="8"/>
        <color rgb="FF000000"/>
        <rFont val="Arial"/>
        <family val="2"/>
        <charset val="238"/>
      </rPr>
      <t xml:space="preserve">swap</t>
    </r>
    <r>
      <rPr>
        <sz val="8"/>
        <color rgb="FF000000"/>
        <rFont val="Arial"/>
        <family val="2"/>
        <charset val="238"/>
      </rPr>
      <t xml:space="preserve"> (zabezpieczenie wartości godziwej) do wartości godziwej</t>
    </r>
  </si>
  <si>
    <t xml:space="preserve">Ujemne różnice kursowe</t>
  </si>
  <si>
    <t xml:space="preserve">Straty możliwe do odliczenia od przyszłych dochodów do opodatkowania</t>
  </si>
  <si>
    <t xml:space="preserve">Wynagrodzenia i ubezpieczenia społeczne płatne w następnych okresach</t>
  </si>
  <si>
    <t xml:space="preserve">Zobowiązania z tytułu leasingu</t>
  </si>
  <si>
    <t xml:space="preserve">Odpisy aktualizujące zapasy</t>
  </si>
  <si>
    <t xml:space="preserve">Odpisy aktualizujące należności</t>
  </si>
  <si>
    <t xml:space="preserve">Przychody przyszłych okresów</t>
  </si>
  <si>
    <t xml:space="preserve">Odpis aktualizujący aktywa finansowe</t>
  </si>
  <si>
    <t xml:space="preserve">Suma ujemnych różnic przejściowych</t>
  </si>
  <si>
    <t xml:space="preserve">stawka podatkowa</t>
  </si>
  <si>
    <t xml:space="preserve">Aktywa z tytułu odroczonego podatku</t>
  </si>
  <si>
    <t xml:space="preserve">Dodatnie różnice przejściowe będące podstawą do tworzenia rezerwy z tytułu podatku odroczonego </t>
  </si>
  <si>
    <t xml:space="preserve">Przyspieszona amortyzacja podatkowa</t>
  </si>
  <si>
    <t xml:space="preserve">Przeszacowanie nieruchomości inwestycyjnych do wartości godziwej</t>
  </si>
  <si>
    <t xml:space="preserve">Przeszacowanie aktywów finansowych dostępnych do sprzedaży do wartości godziwej</t>
  </si>
  <si>
    <t xml:space="preserve">Odsetki od pożyczek</t>
  </si>
  <si>
    <t xml:space="preserve">Dodatnie różnice kursowe</t>
  </si>
  <si>
    <t xml:space="preserve">Prace rozwojowe</t>
  </si>
  <si>
    <t xml:space="preserve">tytuł</t>
  </si>
  <si>
    <t xml:space="preserve">Noty związane z umową współpracy wewnątrzgrupową</t>
  </si>
  <si>
    <t xml:space="preserve">Suma dodatnich różnic przejściowych</t>
  </si>
  <si>
    <t xml:space="preserve">Rezerwa z tytułu podatku odroczonego na koniec okresu:</t>
  </si>
  <si>
    <t xml:space="preserve">Aktywa/Rezerwa netto z tytułu podatku odroczonego</t>
  </si>
  <si>
    <t xml:space="preserve">Aktywo z tytułu podatku odroczonego</t>
  </si>
  <si>
    <t xml:space="preserve">Rezerwa z tytułu podatku odroczonego – działalność kontynuowana</t>
  </si>
  <si>
    <t xml:space="preserve">Rezerwa z tytułu podatku odroczonego – działalność zaniechana</t>
  </si>
  <si>
    <t xml:space="preserve">Nota 7. ZYSK PRZYPADAJĄCY NA JEDNĄ AKCJĘ</t>
  </si>
  <si>
    <t xml:space="preserve">Wyliczenie zysku na jedną akcje - założenia</t>
  </si>
  <si>
    <t xml:space="preserve">Zysk netto z działalności kontynuowanej </t>
  </si>
  <si>
    <t xml:space="preserve">Strata na działalności zaniechanej </t>
  </si>
  <si>
    <t xml:space="preserve">Zysk netto przypadający na zwykłych akcjonariuszy, zastosowany do obliczenia rozwodnionego zysku na jedną akcję</t>
  </si>
  <si>
    <t xml:space="preserve">Efekt rozwodnienia:</t>
  </si>
  <si>
    <t xml:space="preserve"> - odsetki od umarzalnych akcji uprzywilejowanych zamiennych na akcje zwykłe</t>
  </si>
  <si>
    <t xml:space="preserve"> - odsetki od obligacji zamiennych na akcje</t>
  </si>
  <si>
    <t xml:space="preserve"> -  instrument rozwadniający zysk 1</t>
  </si>
  <si>
    <t xml:space="preserve">Zysk wykazany dla potrzeb wyliczenia wartości rozwodnionego zysku przypadającego na jedną akcję </t>
  </si>
  <si>
    <t xml:space="preserve">Liczba wyemitowanych akcji</t>
  </si>
  <si>
    <t xml:space="preserve">Średnia ważona liczba akcji wykazana dla potrzeb wyliczenia wartości podstawowego zysku  na jedną akcję w szt.</t>
  </si>
  <si>
    <t xml:space="preserve">Efekt rozwodnienia liczby akcji zwykłych</t>
  </si>
  <si>
    <t xml:space="preserve"> - opcje na akcje</t>
  </si>
  <si>
    <t xml:space="preserve"> - obligacje zamienne na akcje</t>
  </si>
  <si>
    <t xml:space="preserve"> - instrument rozwadniający zysk 1</t>
  </si>
  <si>
    <t xml:space="preserve">Średnia ważona liczba akcji zwykłych wykazana dla potrzeb wyliczenia wartości rozwodnionego zysku na jedną akcję w szt.</t>
  </si>
  <si>
    <t xml:space="preserve">Nota 9. RZECZOWE AKTYWA TRWAŁE</t>
  </si>
  <si>
    <t xml:space="preserve">Rzeczowe aktywa trwałe - struktura własnościowa</t>
  </si>
  <si>
    <t xml:space="preserve">Własne</t>
  </si>
  <si>
    <t xml:space="preserve">Używane na podstawie umowy najmu, dzierżawy lub innej umowy, w tym umowy leasingu</t>
  </si>
  <si>
    <t xml:space="preserve">Zmiany środków trwałych (wg grup rodzajowych) – za okres 01.01.2020-31.12.2020r.</t>
  </si>
  <si>
    <t xml:space="preserve">Grunty</t>
  </si>
  <si>
    <t xml:space="preserve">Budynki i   budowle</t>
  </si>
  <si>
    <t xml:space="preserve">Maszyny
i urządzenia</t>
  </si>
  <si>
    <t xml:space="preserve">Środki
transportu</t>
  </si>
  <si>
    <t xml:space="preserve">Pozostałe
środki
trwałe</t>
  </si>
  <si>
    <t xml:space="preserve">Środki trwałe w budowie</t>
  </si>
  <si>
    <t xml:space="preserve">Wartość bilansowa brutto na dzień 01.01.2020r.</t>
  </si>
  <si>
    <t xml:space="preserve">korekta - zmiana polityki rachunkowości</t>
  </si>
  <si>
    <t xml:space="preserve">Wartość bilansowa brutto na dzień 01.01.2020r. po korekcie </t>
  </si>
  <si>
    <t xml:space="preserve">Zwiększenia, z tytułu:</t>
  </si>
  <si>
    <t xml:space="preserve">- nabycia środków trwałych</t>
  </si>
  <si>
    <t xml:space="preserve">- wytworzenia we własnym zakresie środków trwałych</t>
  </si>
  <si>
    <t xml:space="preserve">- połączenia jednostek gospodarczych</t>
  </si>
  <si>
    <t xml:space="preserve">- zawartych umów leasingu</t>
  </si>
  <si>
    <t xml:space="preserve">- przeszacowania</t>
  </si>
  <si>
    <t xml:space="preserve">- otrzymanie aportu</t>
  </si>
  <si>
    <t xml:space="preserve">- inne</t>
  </si>
  <si>
    <t xml:space="preserve">Zmniejszenia, z tytułu:</t>
  </si>
  <si>
    <t xml:space="preserve">- zbycia</t>
  </si>
  <si>
    <t xml:space="preserve">- likwidacji</t>
  </si>
  <si>
    <t xml:space="preserve"> - sprzedaży</t>
  </si>
  <si>
    <t xml:space="preserve"> - przyjęcia środka trwałego</t>
  </si>
  <si>
    <t xml:space="preserve">-  wniesienia aportu</t>
  </si>
  <si>
    <t xml:space="preserve">Wartość bilansowa brutto na dzień 31.12.2020r.</t>
  </si>
  <si>
    <t xml:space="preserve">Umorzenie na dzień 01.01.2020r.</t>
  </si>
  <si>
    <t xml:space="preserve">Umorzenie na dzień 01.01.2020r. po korekcie </t>
  </si>
  <si>
    <t xml:space="preserve">- amortyzacji</t>
  </si>
  <si>
    <t xml:space="preserve">- sprzedaży</t>
  </si>
  <si>
    <t xml:space="preserve">- przyjęcia środka trwałego</t>
  </si>
  <si>
    <t xml:space="preserve">Umorzenie na dzień 31.12.2020r.</t>
  </si>
  <si>
    <t xml:space="preserve">- utraty wartości</t>
  </si>
  <si>
    <t xml:space="preserve">- odwrócenie odpisów aktualizujących</t>
  </si>
  <si>
    <t xml:space="preserve">- likwidacji lub sprzedaży</t>
  </si>
  <si>
    <t xml:space="preserve">Wartość bilansowa netto na dzień 31.12.2020r.</t>
  </si>
  <si>
    <t xml:space="preserve">Zmiany środków trwałych (wg grup rodzajowych) – za okres 01.01.2019-31.12.2019r.</t>
  </si>
  <si>
    <t xml:space="preserve">Wartość bilansowa brutto na dzień 01.01.2019r.</t>
  </si>
  <si>
    <t xml:space="preserve">Wartość bilansowa brutto na dzień 01.01.2019 po korekcie </t>
  </si>
  <si>
    <t xml:space="preserve">Wartość bilansowa brutto na dzień 31.12.2019r.</t>
  </si>
  <si>
    <t xml:space="preserve">Umorzenie na dzień 01.01.2019r.</t>
  </si>
  <si>
    <t xml:space="preserve">Umorzenie na dzień 01.01.2019 po korekcie</t>
  </si>
  <si>
    <t xml:space="preserve">Umorzenie na dzień 31.12.2019r.</t>
  </si>
  <si>
    <t xml:space="preserve">Wartość bilansowa netto na dzień 31.12.2019r.</t>
  </si>
  <si>
    <t xml:space="preserve">Nota 10. WARTOŚCI NIEMATERIALNE</t>
  </si>
  <si>
    <t xml:space="preserve">Zmiany wartości niematerialnych  (wg grup rodzajowych) – za okres 01.01.2020r.-31.12.2020r.</t>
  </si>
  <si>
    <r>
      <rPr>
        <b val="true"/>
        <sz val="8"/>
        <color rgb="FF000000"/>
        <rFont val="Arial"/>
        <family val="2"/>
        <charset val="238"/>
      </rPr>
      <t xml:space="preserve">Koszty prac rozwojowych</t>
    </r>
    <r>
      <rPr>
        <b val="true"/>
        <vertAlign val="superscript"/>
        <sz val="8"/>
        <color rgb="FF000000"/>
        <rFont val="Arial"/>
        <family val="2"/>
        <charset val="238"/>
      </rPr>
      <t xml:space="preserve">1</t>
    </r>
  </si>
  <si>
    <t xml:space="preserve">Nakłady na prace rozwojowe</t>
  </si>
  <si>
    <r>
      <rPr>
        <b val="true"/>
        <sz val="8"/>
        <color rgb="FF000000"/>
        <rFont val="Arial"/>
        <family val="2"/>
        <charset val="238"/>
      </rPr>
      <t xml:space="preserve">Patenty i licencje</t>
    </r>
    <r>
      <rPr>
        <b val="true"/>
        <vertAlign val="superscript"/>
        <sz val="8"/>
        <color rgb="FF000000"/>
        <rFont val="Arial"/>
        <family val="2"/>
        <charset val="238"/>
      </rPr>
      <t xml:space="preserve">2</t>
    </r>
  </si>
  <si>
    <r>
      <rPr>
        <b val="true"/>
        <sz val="8"/>
        <rFont val="Arial"/>
        <family val="2"/>
        <charset val="238"/>
      </rPr>
      <t xml:space="preserve">Oprogramowanie komputerowe</t>
    </r>
    <r>
      <rPr>
        <b val="true"/>
        <vertAlign val="superscript"/>
        <sz val="8"/>
        <rFont val="Arial"/>
        <family val="2"/>
        <charset val="238"/>
      </rPr>
      <t xml:space="preserve">2</t>
    </r>
  </si>
  <si>
    <t xml:space="preserve">Wartość firmy</t>
  </si>
  <si>
    <t xml:space="preserve">Inne, w tym oprogramowanie komputerowe</t>
  </si>
  <si>
    <t xml:space="preserve">Wartości niematerialne w budowie</t>
  </si>
  <si>
    <t xml:space="preserve">Ogółem</t>
  </si>
  <si>
    <t xml:space="preserve">- nabycia</t>
  </si>
  <si>
    <t xml:space="preserve">- wytworzenie we własnym zakresie wartości niematerialnych</t>
  </si>
  <si>
    <t xml:space="preserve">- przyjęcia projektów na wartości niematerialne i prawne</t>
  </si>
  <si>
    <t xml:space="preserve"> -likwidacji</t>
  </si>
  <si>
    <t xml:space="preserve">- odpisu aktualizujący</t>
  </si>
  <si>
    <t xml:space="preserve">Odpis aktualizujący na dzień 01.01.2020r.</t>
  </si>
  <si>
    <t xml:space="preserve">Zwiększenia</t>
  </si>
  <si>
    <t xml:space="preserve">Zmniejszenia </t>
  </si>
  <si>
    <t xml:space="preserve">Odpis aktualizujący na dzień 31.12.2020r.</t>
  </si>
  <si>
    <t xml:space="preserve">Zmiany wartości niematerialnych  (wg grup rodzajowych) – za okres 01.01.2019r.-31.12.2019r.</t>
  </si>
  <si>
    <t xml:space="preserve">Odpis aktualizujący na dzień 01.01.2019r.</t>
  </si>
  <si>
    <t xml:space="preserve">Odpis aktualizujący na dzień 31.12.2019r.</t>
  </si>
  <si>
    <t xml:space="preserve">Wartości niematerialne - struktura własnościowa</t>
  </si>
  <si>
    <t xml:space="preserve">PRAWO DO UŻYTKOWANIA</t>
  </si>
  <si>
    <t xml:space="preserve">Zmiany prawa do użytkowania (wg grup rodzajowych) - za okres 01.01.2020-31.12.2020r.</t>
  </si>
  <si>
    <t xml:space="preserve">Prawo do użytkowania lokalu</t>
  </si>
  <si>
    <t xml:space="preserve">Prawo do użytkowania samochodu</t>
  </si>
  <si>
    <t xml:space="preserve">Korekta - zmiana polityki rachunkowości</t>
  </si>
  <si>
    <t xml:space="preserve"> - zakończenie umowy</t>
  </si>
  <si>
    <t xml:space="preserve">- zakończenie umowy</t>
  </si>
  <si>
    <t xml:space="preserve">Zmiany prawa do użytkowania (wg grup rodzajowych) - za okres 01.01.2019-31.12.2019r.</t>
  </si>
  <si>
    <t xml:space="preserve">Wartość bilansowa brutto na dzień 01.01.2019r. po korekcie </t>
  </si>
  <si>
    <t xml:space="preserve">Umorzenie na dzień 01.01.2019r. po korekcie </t>
  </si>
  <si>
    <t xml:space="preserve">Nota 12. INWESTYCJE W JEDNOSTKACH PODPORZĄDKOWANYCH</t>
  </si>
  <si>
    <t xml:space="preserve">Inwestycje w jednostkach podporządkowanych wycenianych wg ceny nabycia</t>
  </si>
  <si>
    <t xml:space="preserve">Udziały  w jednostkach podporządkowanych </t>
  </si>
  <si>
    <t xml:space="preserve">jednostek zależnych</t>
  </si>
  <si>
    <t xml:space="preserve">jednostek współzależnych</t>
  </si>
  <si>
    <t xml:space="preserve">jednostek stowarzyszonych</t>
  </si>
  <si>
    <t xml:space="preserve">Zmiana stanu inwestycji w jednostkach zależnych</t>
  </si>
  <si>
    <t xml:space="preserve">Stan na początek okresu</t>
  </si>
  <si>
    <t xml:space="preserve">Zwiększenia w okresie sprawozdawczym, z tytułu:</t>
  </si>
  <si>
    <t xml:space="preserve">- zakupu jednostki</t>
  </si>
  <si>
    <t xml:space="preserve">- założenie spółek</t>
  </si>
  <si>
    <t xml:space="preserve">- dopłata do kapitału</t>
  </si>
  <si>
    <t xml:space="preserve">- wymiana udziałów INIS na akcje DIGITREE</t>
  </si>
  <si>
    <t xml:space="preserve">- rozwiązanie odpisu aktualizującego</t>
  </si>
  <si>
    <t xml:space="preserve">- inne zwiększenia</t>
  </si>
  <si>
    <t xml:space="preserve">Zmniejszenia w okresie sprawozdawczym, z tytułu:</t>
  </si>
  <si>
    <t xml:space="preserve">- przekształcenie spółki zależnej</t>
  </si>
  <si>
    <t xml:space="preserve">- odpis aktualizujący</t>
  </si>
  <si>
    <t xml:space="preserve">- wycena udziałów do wartości godziwej</t>
  </si>
  <si>
    <t xml:space="preserve">- sprzedaż udziałów w spółce zależnej</t>
  </si>
  <si>
    <t xml:space="preserve">- przeklasyfikowanie na jednostkę współzależną</t>
  </si>
  <si>
    <t xml:space="preserve">Stan na koniec okresu</t>
  </si>
  <si>
    <t xml:space="preserve">Zmiana stanu inwestycji w jednostkach współzależnych i stowarzyszonych</t>
  </si>
  <si>
    <t xml:space="preserve">- sprzedaż jednostki zależnej</t>
  </si>
  <si>
    <t xml:space="preserve">- reklasyfikacja</t>
  </si>
  <si>
    <t xml:space="preserve">Inwestycje w jednostkach zależnych na dzień 31.12.2020r.</t>
  </si>
  <si>
    <t xml:space="preserve">Nazwa spółki, forma prawna, miejscowość, w której mieści się siedziba zarządu</t>
  </si>
  <si>
    <t xml:space="preserve">Wartość udziałów wg ceny nabycia </t>
  </si>
  <si>
    <t xml:space="preserve">Korekty aktualizujące wartość</t>
  </si>
  <si>
    <t xml:space="preserve">Wartość bilansowa udziałów</t>
  </si>
  <si>
    <t xml:space="preserve">Procent posiadanych udziałów</t>
  </si>
  <si>
    <t xml:space="preserve">Procent posiadanych głosów</t>
  </si>
  <si>
    <t xml:space="preserve">Metoda konsolidacji</t>
  </si>
  <si>
    <t xml:space="preserve">INIS sp. z o.o., Rybnik</t>
  </si>
  <si>
    <t xml:space="preserve">pełna</t>
  </si>
  <si>
    <t xml:space="preserve">JU sp. z o.o. Rybnik</t>
  </si>
  <si>
    <t xml:space="preserve">Salelifter sp. z o.o., Rybnik</t>
  </si>
  <si>
    <t xml:space="preserve">Sales Intelligence S.A., Gdynia</t>
  </si>
  <si>
    <t xml:space="preserve">Fast White Cat S.A., Wrocław</t>
  </si>
  <si>
    <t xml:space="preserve">Sare GmbH, Berlin</t>
  </si>
  <si>
    <t xml:space="preserve">nieistotność</t>
  </si>
  <si>
    <t xml:space="preserve">Fundacja Force, Rybnik</t>
  </si>
  <si>
    <t xml:space="preserve">Zysk / strata netto</t>
  </si>
  <si>
    <t xml:space="preserve">Wartość aktywów</t>
  </si>
  <si>
    <t xml:space="preserve">Wartość zobowiązań</t>
  </si>
  <si>
    <t xml:space="preserve">Wartość przychodów</t>
  </si>
  <si>
    <t xml:space="preserve">Inwestycje w jednostkach zależnych na dzień 31.12.2019r.</t>
  </si>
  <si>
    <t xml:space="preserve">Videotarget sp. z o.o, Warszawa</t>
  </si>
  <si>
    <t xml:space="preserve">Cashback sp. z o.o, Rybnik</t>
  </si>
  <si>
    <t xml:space="preserve">Inwestycje w jednostkach współzależnych na dzień 31.12.2020r.</t>
  </si>
  <si>
    <t xml:space="preserve">Metoda wyceny</t>
  </si>
  <si>
    <t xml:space="preserve">Adepto sp. z o.o, Rybnik</t>
  </si>
  <si>
    <t xml:space="preserve">wycena metodą praw własności</t>
  </si>
  <si>
    <t xml:space="preserve">Inwestycje w jednostkach współzależnych na dzień 31.12.2019r.</t>
  </si>
  <si>
    <t xml:space="preserve">Nota 17. POZOSTAŁE AKTYWA TRWAŁE</t>
  </si>
  <si>
    <t xml:space="preserve">Należności z tytułu zaliczek na środki trwałe w budowie</t>
  </si>
  <si>
    <t xml:space="preserve">Długoterminowe rozliczenia międzyokresowe</t>
  </si>
  <si>
    <t xml:space="preserve">Kaucje gwarancyjne zdeponowane w banku</t>
  </si>
  <si>
    <t xml:space="preserve">RAZEM</t>
  </si>
  <si>
    <t xml:space="preserve">Nota 13. POZOSTAŁE AKTYWA FINANSOWE</t>
  </si>
  <si>
    <t xml:space="preserve">Inwestycje długoterminowe</t>
  </si>
  <si>
    <t xml:space="preserve"> Pożyczki udzielone, w tym:</t>
  </si>
  <si>
    <t xml:space="preserve"> - dla Zarządu i Rady Nadzorczej</t>
  </si>
  <si>
    <t xml:space="preserve"> Instrumenty finansowe utrzymywane do terminu wymagalności</t>
  </si>
  <si>
    <t xml:space="preserve"> Instrumenty zabezpieczające wartość godziwą</t>
  </si>
  <si>
    <t xml:space="preserve"> Instrumenty zabezpieczające przepływy pieniężne</t>
  </si>
  <si>
    <t xml:space="preserve"> Należności leasingowe długoterminowe</t>
  </si>
  <si>
    <t xml:space="preserve"> Należności długoterminowe pozostałe</t>
  </si>
  <si>
    <t xml:space="preserve"> Inne</t>
  </si>
  <si>
    <t xml:space="preserve">Inwestycje krótkoterminowe</t>
  </si>
  <si>
    <t xml:space="preserve"> Należności leasingowe krótkoterminowe</t>
  </si>
  <si>
    <t xml:space="preserve">Udzielone pożyczki</t>
  </si>
  <si>
    <t xml:space="preserve">Udzielone pożyczki, w tym:</t>
  </si>
  <si>
    <t xml:space="preserve">- dla Zarządu i Rady Nadzorczej</t>
  </si>
  <si>
    <t xml:space="preserve">Odpisy aktualizujące </t>
  </si>
  <si>
    <t xml:space="preserve">Suma netto udzielonych pożyczek</t>
  </si>
  <si>
    <t xml:space="preserve"> - długoterminowe</t>
  </si>
  <si>
    <t xml:space="preserve"> - krótkoterminowe</t>
  </si>
  <si>
    <t xml:space="preserve">Zmiana stanu instrumentów finansowych</t>
  </si>
  <si>
    <t xml:space="preserve">Podział instrumentów finansowych</t>
  </si>
  <si>
    <t xml:space="preserve">Nazwa</t>
  </si>
  <si>
    <t xml:space="preserve">AKTYWA WYCENIANE W ZAMORTYZOWANYM KOSZCIE</t>
  </si>
  <si>
    <t xml:space="preserve">Pożyczki</t>
  </si>
  <si>
    <t xml:space="preserve">Pozostałe należności</t>
  </si>
  <si>
    <t xml:space="preserve">ZOBOWIĄZANIA WYCENIANE W ZAMORTYZOWANYM KOSZCIE</t>
  </si>
  <si>
    <t xml:space="preserve">Pozostałe zobowiązania   </t>
  </si>
  <si>
    <t xml:space="preserve">AKTYWA WYCENIANE W WARTOŚCI GODZIWEJ PRZEZ WYNIK FINANSOWY</t>
  </si>
  <si>
    <t xml:space="preserve">AKTYWA WYCENIANE W WARTOŚCI GODZIWEJ PRZEZ CAŁKOWITE DOCHODY</t>
  </si>
  <si>
    <t xml:space="preserve">Pozycje przychodów, kosztów, zysków i strat ujęte w rachunku zysków i strat w podziale na kategorie instrumentów finansowych</t>
  </si>
  <si>
    <t xml:space="preserve">Aktywa wyceniane w zamortyzowanym koszcie</t>
  </si>
  <si>
    <t xml:space="preserve">Zobowiązania wyceniane w zamortyzowanym koszcie</t>
  </si>
  <si>
    <t xml:space="preserve">Aktywa wyceniane w wartości godziwej przez wynik finansowy</t>
  </si>
  <si>
    <t xml:space="preserve">Aktywa wyceniane w wartości godziwej przez całkowite dochody</t>
  </si>
  <si>
    <t xml:space="preserve">Przychody/koszty z tytułu odsetek</t>
  </si>
  <si>
    <t xml:space="preserve">Zyski/straty z tytułu różnic kursowych</t>
  </si>
  <si>
    <t xml:space="preserve">Utworzenie (-)/odwrócenie odpisów aktualizujących(+)</t>
  </si>
  <si>
    <t xml:space="preserve">Zyski/straty z tytułu wyceny do wartości godziwej</t>
  </si>
  <si>
    <t xml:space="preserve">Zyski/straty z tytułu sprzedaży</t>
  </si>
  <si>
    <t xml:space="preserve">Przychody/koszty z tytułu dyskonta należności/zobowiązań</t>
  </si>
  <si>
    <t xml:space="preserve">Utworzenie(-)/odwrócenie odpisów aktualizujących(+)</t>
  </si>
  <si>
    <t xml:space="preserve">Nota 14. NALEŻNOŚCI HANDLOWE </t>
  </si>
  <si>
    <t xml:space="preserve">Należności handlowe </t>
  </si>
  <si>
    <t xml:space="preserve">- od jednostek powiazanych</t>
  </si>
  <si>
    <t xml:space="preserve">- od pozostałych jednostek</t>
  </si>
  <si>
    <t xml:space="preserve">Odpisy aktualizujące</t>
  </si>
  <si>
    <t xml:space="preserve">Należności handlowe brutto</t>
  </si>
  <si>
    <t xml:space="preserve">Zmiany odpisu aktualizującego należności handlowych</t>
  </si>
  <si>
    <t xml:space="preserve">01.01.2020-31.12.2020</t>
  </si>
  <si>
    <t xml:space="preserve">01.01.2019-31.12.2019</t>
  </si>
  <si>
    <t xml:space="preserve">Jednostki powiązane</t>
  </si>
  <si>
    <t xml:space="preserve">Stan odpisów aktualizujących wartość należności handlowych na początek okresu</t>
  </si>
  <si>
    <t xml:space="preserve">Zwiększenia:</t>
  </si>
  <si>
    <t xml:space="preserve">- dokonanie odpisów na należności przeterminowane i sporne</t>
  </si>
  <si>
    <t xml:space="preserve">- dowiązanie odpisów w związku z umorzeniem układu</t>
  </si>
  <si>
    <t xml:space="preserve">Zmniejszenia:</t>
  </si>
  <si>
    <t xml:space="preserve">- wykorzystanie odpisów aktualizujących</t>
  </si>
  <si>
    <t xml:space="preserve">- rozwiązanie odpisów aktualizujących w związku ze spłatą należności</t>
  </si>
  <si>
    <t xml:space="preserve">- zakończenie postępowań</t>
  </si>
  <si>
    <t xml:space="preserve">Stan odpisów aktualizujących wartość należności handlowych od jednostek powiązanych na koniec okresu</t>
  </si>
  <si>
    <t xml:space="preserve">Jednostki pozostałe</t>
  </si>
  <si>
    <t xml:space="preserve">Korekty związane z wprowadzeniem MSSF 9</t>
  </si>
  <si>
    <t xml:space="preserve">Stan odpisów aktualizujących wartość należności handlowych na początek okresu po korektach</t>
  </si>
  <si>
    <t xml:space="preserve">Zwiększenia, w tym:</t>
  </si>
  <si>
    <t xml:space="preserve">-dokonanie odpisów na należności w związku z zastosowaniem MSSF 9</t>
  </si>
  <si>
    <t xml:space="preserve">- wycena bilansowa</t>
  </si>
  <si>
    <t xml:space="preserve">Zmniejszenia w tym:</t>
  </si>
  <si>
    <t xml:space="preserve">- rozwiązanie odpisów aktualizujących w związku z zastosowaniem MSSF 9</t>
  </si>
  <si>
    <t xml:space="preserve">- wyksięgowanie należności i odpisu</t>
  </si>
  <si>
    <t xml:space="preserve">Stan odpisów aktualizujących wartość należności handlowych od jednostek pozostałych na koniec okresu</t>
  </si>
  <si>
    <t xml:space="preserve">Stan odpisów aktualizujących wartość należności handlowych ogółem na koniec okresu</t>
  </si>
  <si>
    <t xml:space="preserve">Bieżące i przeterminowane należności handlowe na 31.12.2020 r.</t>
  </si>
  <si>
    <t xml:space="preserve">Nie przeterminowane</t>
  </si>
  <si>
    <t xml:space="preserve">Przeterminowane</t>
  </si>
  <si>
    <t xml:space="preserve">0-30</t>
  </si>
  <si>
    <t xml:space="preserve">31-90</t>
  </si>
  <si>
    <t xml:space="preserve">91-180</t>
  </si>
  <si>
    <t xml:space="preserve">181-365</t>
  </si>
  <si>
    <t xml:space="preserve">powyżej 365</t>
  </si>
  <si>
    <t xml:space="preserve">Jednostki powiązane </t>
  </si>
  <si>
    <t xml:space="preserve">należności brutto</t>
  </si>
  <si>
    <t xml:space="preserve">odpisy akualizujące</t>
  </si>
  <si>
    <t xml:space="preserve">nalezności netto</t>
  </si>
  <si>
    <t xml:space="preserve">Należności handlowe dochodzone na drodze sądowej:</t>
  </si>
  <si>
    <t xml:space="preserve">Należności handlowe skierowane na drogę postępowania sądowego</t>
  </si>
  <si>
    <t xml:space="preserve">Odpisy aktualizujące wartość należności spornych</t>
  </si>
  <si>
    <t xml:space="preserve">Wartość netto należności handlowych dochodzonych na drodze sądowej</t>
  </si>
  <si>
    <t xml:space="preserve">Nota 15. POZOSTAŁE NALEŻNOŚCI </t>
  </si>
  <si>
    <t xml:space="preserve">Pozostałe należności, w tym:</t>
  </si>
  <si>
    <t xml:space="preserve">- z tytułu podatków, z wyjątkiem podatku dochodowego od osób prawnych</t>
  </si>
  <si>
    <t xml:space="preserve">- z tytułu ceł</t>
  </si>
  <si>
    <t xml:space="preserve">- z tytułu ubezpieczeń</t>
  </si>
  <si>
    <t xml:space="preserve">- zaliczki na dostawy</t>
  </si>
  <si>
    <t xml:space="preserve">- z tytułu zbycia aktywów trwałych</t>
  </si>
  <si>
    <t xml:space="preserve">Pozostałe należności brutto</t>
  </si>
  <si>
    <t xml:space="preserve">od jednostek powiązanych</t>
  </si>
  <si>
    <t xml:space="preserve">od pozostałych jednostek</t>
  </si>
  <si>
    <t xml:space="preserve">Pozostałe należności dochodzone na drodze sądowej:</t>
  </si>
  <si>
    <t xml:space="preserve">Pozostałe należności skierowane na drogę postępowania sądowego</t>
  </si>
  <si>
    <t xml:space="preserve">Wartość netto pzostałych należności dochodzonych na drodze sądowej</t>
  </si>
  <si>
    <t xml:space="preserve">Nata 16. ROZLICZENIA MIĘDZYOKRESOWE</t>
  </si>
  <si>
    <t xml:space="preserve">Konta email, serwery, konta na portalach internetowych</t>
  </si>
  <si>
    <t xml:space="preserve">Licencje</t>
  </si>
  <si>
    <t xml:space="preserve">Ubezpieczenia majątkowe</t>
  </si>
  <si>
    <t xml:space="preserve">Targi</t>
  </si>
  <si>
    <t xml:space="preserve">Animator rynku</t>
  </si>
  <si>
    <t xml:space="preserve">Raty za telefony</t>
  </si>
  <si>
    <t xml:space="preserve">korekta VAT - 150 dni</t>
  </si>
  <si>
    <t xml:space="preserve">Pozostałe rozliczenia międzyokresowe</t>
  </si>
  <si>
    <t xml:space="preserve">Czynne rozliczenia międzyokresowe kosztów</t>
  </si>
  <si>
    <t xml:space="preserve">Nota 17. ŚRODKI PIENIĘŻNE I ICH EKWIWALENTY</t>
  </si>
  <si>
    <t xml:space="preserve">Środki pieniężne kasie i na rachunkach bankowych:</t>
  </si>
  <si>
    <t xml:space="preserve">Środki pieniężne kasie</t>
  </si>
  <si>
    <t xml:space="preserve">Środki pieniężne na rachunkach bankowych</t>
  </si>
  <si>
    <t xml:space="preserve">Paypal, Payu</t>
  </si>
  <si>
    <t xml:space="preserve">Nota 18. KAPITAŁ ZAKŁADOWY </t>
  </si>
  <si>
    <t xml:space="preserve">Liczba akcji</t>
  </si>
  <si>
    <t xml:space="preserve">Kapitał zakładowy struktura na dzień 31.12.2020</t>
  </si>
  <si>
    <t xml:space="preserve">Seria/emisja rodzaj akcji</t>
  </si>
  <si>
    <t xml:space="preserve">Rodzaj
uprzywilejo-
wania akcji</t>
  </si>
  <si>
    <t xml:space="preserve">Rodzaj
ograniczenia
praw do akcji</t>
  </si>
  <si>
    <t xml:space="preserve">Wartość jednostkowa</t>
  </si>
  <si>
    <t xml:space="preserve">Wartość
serii / emisji
wg wartości
nominalnej</t>
  </si>
  <si>
    <t xml:space="preserve">Sposób
pokrycia
kapitału </t>
  </si>
  <si>
    <t xml:space="preserve">Data rejestracji</t>
  </si>
  <si>
    <t xml:space="preserve">Seria A</t>
  </si>
  <si>
    <t xml:space="preserve">na okaziciela</t>
  </si>
  <si>
    <t xml:space="preserve">Seria B</t>
  </si>
  <si>
    <t xml:space="preserve">Seria C</t>
  </si>
  <si>
    <t xml:space="preserve">Seria D</t>
  </si>
  <si>
    <t xml:space="preserve">Seria E</t>
  </si>
  <si>
    <t xml:space="preserve">Seria G</t>
  </si>
  <si>
    <t xml:space="preserve">Kapitał zakładowy struktura cd:</t>
  </si>
  <si>
    <t xml:space="preserve">Akcjonariusz</t>
  </si>
  <si>
    <t xml:space="preserve">% kapitału akcyjnego</t>
  </si>
  <si>
    <t xml:space="preserve">Liczba głosów </t>
  </si>
  <si>
    <t xml:space="preserve">% głosów</t>
  </si>
  <si>
    <t xml:space="preserve">Polinvest 7 S.a.r.l.</t>
  </si>
  <si>
    <t xml:space="preserve">Tomasz Pruszczyński </t>
  </si>
  <si>
    <t xml:space="preserve">Andrzej Słomka</t>
  </si>
  <si>
    <t xml:space="preserve">Pozostali</t>
  </si>
  <si>
    <t xml:space="preserve">Kapitał zakładowy struktura na dzień 31.12.2019</t>
  </si>
  <si>
    <t xml:space="preserve">Kapitał zakladowy struktura cd:</t>
  </si>
  <si>
    <t xml:space="preserve">Tomasz Pruszczyński</t>
  </si>
  <si>
    <t xml:space="preserve">Zmiany kapitału zakładowego:</t>
  </si>
  <si>
    <t xml:space="preserve">Kapitał na początek okresu</t>
  </si>
  <si>
    <t xml:space="preserve">Zwiekszenia, z tytułu:</t>
  </si>
  <si>
    <t xml:space="preserve">emisja akcji serii E</t>
  </si>
  <si>
    <t xml:space="preserve">emisja akcji serii G</t>
  </si>
  <si>
    <t xml:space="preserve">Zmniejszenia, z tytułu</t>
  </si>
  <si>
    <t xml:space="preserve">hiperinflacja</t>
  </si>
  <si>
    <t xml:space="preserve">Kapitał na koniec okresu</t>
  </si>
  <si>
    <t xml:space="preserve">Nota 19. POZOSTAŁE KAPITAŁY</t>
  </si>
  <si>
    <t xml:space="preserve">Kapitał zapasowy</t>
  </si>
  <si>
    <t xml:space="preserve">Kapitał z aktualizacji wyceny</t>
  </si>
  <si>
    <t xml:space="preserve">Pozostały kapitał rezerwowy</t>
  </si>
  <si>
    <t xml:space="preserve">Zmiana stanu pozostałych kapitałów</t>
  </si>
  <si>
    <t xml:space="preserve">Kapitał rezerwowy</t>
  </si>
  <si>
    <t xml:space="preserve">Kapitał z aktualizacji instrumentów finansowych</t>
  </si>
  <si>
    <t xml:space="preserve">Zwiększenia w okresie </t>
  </si>
  <si>
    <t xml:space="preserve">Wymiana udziałów w INIS na akcje DIGITREE</t>
  </si>
  <si>
    <t xml:space="preserve">Podatek odroczony z tyt. powyższej korekty</t>
  </si>
  <si>
    <t xml:space="preserve">Podział/ pokrycie zysku/straty netto</t>
  </si>
  <si>
    <t xml:space="preserve">Element kapitałowy programu motywacyjnego dla pracowników</t>
  </si>
  <si>
    <t xml:space="preserve">Zmniejszenia w okresie </t>
  </si>
  <si>
    <t xml:space="preserve">Wycena aktywów finansowych (Inne całkowite dochody)</t>
  </si>
  <si>
    <t xml:space="preserve">Wynik z tytułu zabezpieczeń przepływów pieniężnych</t>
  </si>
  <si>
    <t xml:space="preserve">Wycena aktywów finansowych dostępnych do sprzedaży</t>
  </si>
  <si>
    <t xml:space="preserve">Nota 21. KREDYTY I POŻYCZKI</t>
  </si>
  <si>
    <t xml:space="preserve">Kredyty rachunku bieżącym</t>
  </si>
  <si>
    <t xml:space="preserve">Kredyty bankowe</t>
  </si>
  <si>
    <t xml:space="preserve"> - od Zarządu i Rady Nadzorczej</t>
  </si>
  <si>
    <t xml:space="preserve">Karta kredytowa</t>
  </si>
  <si>
    <t xml:space="preserve">Suma kredytów i pożyczek, w tym:</t>
  </si>
  <si>
    <t xml:space="preserve">- długoterminowe</t>
  </si>
  <si>
    <t xml:space="preserve">- krótkoterminowe</t>
  </si>
  <si>
    <t xml:space="preserve">Zmiana stanu zadłuzenia</t>
  </si>
  <si>
    <t xml:space="preserve">Stan na 1 stycznia 2020r.</t>
  </si>
  <si>
    <t xml:space="preserve">Wpływy z tytułu zaciągnięcia zadłużenia:</t>
  </si>
  <si>
    <t xml:space="preserve">- otrzymane finansowanie</t>
  </si>
  <si>
    <t xml:space="preserve">- zawarcie nowych umów leasingu</t>
  </si>
  <si>
    <t xml:space="preserve">Korekty wynikające ze zmian w umowach leasingu</t>
  </si>
  <si>
    <t xml:space="preserve">Naliczone odsetki i prowizje</t>
  </si>
  <si>
    <t xml:space="preserve">Płatności z tytułu zadłużenia:</t>
  </si>
  <si>
    <t xml:space="preserve">- spłata zobowiązania (kapitału)</t>
  </si>
  <si>
    <t xml:space="preserve">- zapłacone odsetki i prowizje</t>
  </si>
  <si>
    <t xml:space="preserve">- spłata linii kredytowej</t>
  </si>
  <si>
    <t xml:space="preserve">Inne zwiększenia/zmniejszenia</t>
  </si>
  <si>
    <t xml:space="preserve">Stan na 31 grudnia 2020r.</t>
  </si>
  <si>
    <t xml:space="preserve">Stan na 1 stycznia 2019r.</t>
  </si>
  <si>
    <t xml:space="preserve">Korekta - zmiana polityki rachunkowości (MSSF 16)</t>
  </si>
  <si>
    <t xml:space="preserve">Stan na 1 stycznia 2019r. po zmianach polityki rachunkowości</t>
  </si>
  <si>
    <t xml:space="preserve">- zwiększenie linii kredytowej</t>
  </si>
  <si>
    <t xml:space="preserve">Stan na 31 grudnia 2019r.</t>
  </si>
  <si>
    <t xml:space="preserve">Kredyty i pożyczki struktura walutowa:</t>
  </si>
  <si>
    <t xml:space="preserve">wartość
w walucie</t>
  </si>
  <si>
    <t xml:space="preserve">wartość 
w PLN</t>
  </si>
  <si>
    <t xml:space="preserve">USD</t>
  </si>
  <si>
    <t xml:space="preserve">GBP</t>
  </si>
  <si>
    <t xml:space="preserve">CHF</t>
  </si>
  <si>
    <t xml:space="preserve">Kredyty i pożyczki razem</t>
  </si>
  <si>
    <t xml:space="preserve">x</t>
  </si>
  <si>
    <t xml:space="preserve">Nota 21. POZOSTAŁE ZOBOWIĄZANIA FINANSOWE </t>
  </si>
  <si>
    <t xml:space="preserve">zobowiązania leasingowe</t>
  </si>
  <si>
    <t xml:space="preserve">opcja PUT</t>
  </si>
  <si>
    <t xml:space="preserve">zobowiązania wyceniane w wartości godziwej przez wynik finansowy</t>
  </si>
  <si>
    <t xml:space="preserve">Razem zobowiązania finansowe </t>
  </si>
  <si>
    <t xml:space="preserve">Nota 22. ZOBOWIĄZANIA HANDLOWE </t>
  </si>
  <si>
    <t xml:space="preserve">`</t>
  </si>
  <si>
    <t xml:space="preserve">Wobec jednostek powiązanych</t>
  </si>
  <si>
    <t xml:space="preserve">Wobec jednostek pozostałych</t>
  </si>
  <si>
    <t xml:space="preserve">Nota 23. POZOSTAŁE ZOBOWIĄZANIA </t>
  </si>
  <si>
    <t xml:space="preserve">Pozostałe zobowiązania krótkoterminowe</t>
  </si>
  <si>
    <t xml:space="preserve">Zobowiązania z tytułu pozostałych podatków, ceł, ubezpieczeń społecznych i innych, z wyjątkiem podatku dochodowego od osób prawnych</t>
  </si>
  <si>
    <t xml:space="preserve">Podatek VAT</t>
  </si>
  <si>
    <t xml:space="preserve">Podatek zryczałtowany u źródła</t>
  </si>
  <si>
    <t xml:space="preserve">Podatek dochodowy od osób fizycznych</t>
  </si>
  <si>
    <t xml:space="preserve">Składki na ubezpieczenie społeczne (ZUS)</t>
  </si>
  <si>
    <t xml:space="preserve">PFRON</t>
  </si>
  <si>
    <t xml:space="preserve">Opłaty celne</t>
  </si>
  <si>
    <t xml:space="preserve">Akcyza</t>
  </si>
  <si>
    <t xml:space="preserve">Zobowiązania wobec pracowników z tytułu wynagrodzeń</t>
  </si>
  <si>
    <t xml:space="preserve">Zobowiązania wobec podmiotów powiązanych</t>
  </si>
  <si>
    <t xml:space="preserve">Zobowiązania wobec wspólnego przedsięwzięcia</t>
  </si>
  <si>
    <t xml:space="preserve">Zobowiązania z tytułu korekty VAT (ulga na złe długi)</t>
  </si>
  <si>
    <t xml:space="preserve">Inne zobowiązania</t>
  </si>
  <si>
    <t xml:space="preserve">Bierne rozliczenia międzyokresowe</t>
  </si>
  <si>
    <t xml:space="preserve">Razem inne zobowiązania </t>
  </si>
  <si>
    <t xml:space="preserve">Nota 24. Rozliczenia międzyokresowe przychodów</t>
  </si>
  <si>
    <t xml:space="preserve">Rozliczenia międzyokresowe przychodów, w tym:</t>
  </si>
  <si>
    <t xml:space="preserve">Rezerwa na zobowiązanie z tytułu korekty VAT (ulga na złe długi)</t>
  </si>
  <si>
    <t xml:space="preserve">długoterminowe</t>
  </si>
  <si>
    <t xml:space="preserve">krótkoterminowe</t>
  </si>
  <si>
    <t xml:space="preserve">Nota 25. REZERWY NA ŚWIADCZENIA EMERYTALNE I PODOBNE</t>
  </si>
  <si>
    <t xml:space="preserve">Rezerwy na odprawy emerytalne i rentowe</t>
  </si>
  <si>
    <t xml:space="preserve">Rezerwy na nagrody jubileuszowe</t>
  </si>
  <si>
    <t xml:space="preserve">Rezerwy na urlopy wypoczynkowe</t>
  </si>
  <si>
    <t xml:space="preserve">Rezerwy na pozostałe świadczenia</t>
  </si>
  <si>
    <t xml:space="preserve">Razem, w tym:</t>
  </si>
  <si>
    <t xml:space="preserve">Rezerwy na pozostałe świadczenia pracownicze</t>
  </si>
  <si>
    <t xml:space="preserve">Stan na 01.01.2020r.</t>
  </si>
  <si>
    <t xml:space="preserve">Utworzenie rezerwy</t>
  </si>
  <si>
    <t xml:space="preserve">Koszty wypłaconych świadczeń</t>
  </si>
  <si>
    <t xml:space="preserve">Rozwiązanie rezerwy</t>
  </si>
  <si>
    <t xml:space="preserve">Stan na 31.12.2020r., w tym:</t>
  </si>
  <si>
    <t xml:space="preserve">Stan na 01.01.2019r.</t>
  </si>
  <si>
    <t xml:space="preserve">Stan na 31.12.2019r., w tym:</t>
  </si>
  <si>
    <t xml:space="preserve">Nota 26. POZOSTAŁE REZERWY</t>
  </si>
  <si>
    <t xml:space="preserve">Rezerwa na badanie sprawozdania finansowego</t>
  </si>
  <si>
    <t xml:space="preserve">Rezerwa na ugodę</t>
  </si>
  <si>
    <t xml:space="preserve">Wynagrodzenie prowizyjne</t>
  </si>
  <si>
    <t xml:space="preserve">Rezerwy na naprawy gwarancyjne oraz zwroty</t>
  </si>
  <si>
    <t xml:space="preserve">Rezerwa restrukturyzacyjna</t>
  </si>
  <si>
    <t xml:space="preserve">Inne rezerwy</t>
  </si>
  <si>
    <t xml:space="preserve">Utworzone w ciągu roku obrotowego</t>
  </si>
  <si>
    <t xml:space="preserve">Wykorzystane</t>
  </si>
  <si>
    <t xml:space="preserve">Rozwiązane</t>
  </si>
  <si>
    <t xml:space="preserve">Korekta z tytułu różnic kursowych</t>
  </si>
  <si>
    <t xml:space="preserve">Korekta stopy dyskontowej</t>
  </si>
  <si>
    <t xml:space="preserve">Nota 27. ZARZĄDZANIE RYZYKIEM</t>
  </si>
  <si>
    <t xml:space="preserve">Bank</t>
  </si>
  <si>
    <t xml:space="preserve">Rating</t>
  </si>
  <si>
    <t xml:space="preserve">Agencja ratingująca</t>
  </si>
  <si>
    <t xml:space="preserve">A</t>
  </si>
  <si>
    <t xml:space="preserve">AAA </t>
  </si>
  <si>
    <t xml:space="preserve">FITCH</t>
  </si>
  <si>
    <t xml:space="preserve">B</t>
  </si>
  <si>
    <t xml:space="preserve">A-</t>
  </si>
  <si>
    <t xml:space="preserve">SUMA</t>
  </si>
  <si>
    <t xml:space="preserve">Tabela wymagalności w nominałach</t>
  </si>
  <si>
    <t xml:space="preserve">Poniżej roku</t>
  </si>
  <si>
    <t xml:space="preserve">Od 1 do 2 lat</t>
  </si>
  <si>
    <t xml:space="preserve">Od 2 do 5 lat</t>
  </si>
  <si>
    <t xml:space="preserve">Ponad 5 lat</t>
  </si>
  <si>
    <t xml:space="preserve">60 – 90 dni</t>
  </si>
  <si>
    <t xml:space="preserve">90 –180 dni</t>
  </si>
  <si>
    <t xml:space="preserve">180 – 360 dni</t>
  </si>
  <si>
    <t xml:space="preserve">Kredyt na refinansowanie inwestycji</t>
  </si>
  <si>
    <t xml:space="preserve">Kredyt w rachunku bieżącym</t>
  </si>
  <si>
    <t xml:space="preserve">Otrzymana pożyczka</t>
  </si>
  <si>
    <t xml:space="preserve">Zobowiązania z tyt. leasingu</t>
  </si>
  <si>
    <t xml:space="preserve">Opcja PUT</t>
  </si>
  <si>
    <t xml:space="preserve">Nota 29. ZARZĄDZANIE KAPITAŁEM</t>
  </si>
  <si>
    <t xml:space="preserve">Oprocentowane kredyty i pożyczki</t>
  </si>
  <si>
    <t xml:space="preserve">Zobowiązania z tytułu dostaw i usług oraz pozostałe zobowiązania</t>
  </si>
  <si>
    <t xml:space="preserve">Minus środki pieniężne i ich ekwiwalenty</t>
  </si>
  <si>
    <t xml:space="preserve">Zadłużenie netto</t>
  </si>
  <si>
    <t xml:space="preserve">Zamienne akcje uprzywilejowane</t>
  </si>
  <si>
    <t xml:space="preserve">Kapitały rezerwowe z tytułu niezrealizowanych zysków netto</t>
  </si>
  <si>
    <t xml:space="preserve">Kapitał razem</t>
  </si>
  <si>
    <t xml:space="preserve">Kapitał i zadłużenie netto</t>
  </si>
  <si>
    <t xml:space="preserve">Wskaźnik dźwigni</t>
  </si>
  <si>
    <t xml:space="preserve">Nota 30. INFORMACJE O PODMIOTACH POWIĄZANYCH</t>
  </si>
  <si>
    <t xml:space="preserve">Podmiot powiązany</t>
  </si>
  <si>
    <t xml:space="preserve">Sprzedaż na rzecz podmiotów powiązanych</t>
  </si>
  <si>
    <t xml:space="preserve">Zakupy od podmiotów powiązanych</t>
  </si>
  <si>
    <t xml:space="preserve">Należności od podmiotów powiązanych, 
w tym z tyt. udzielonych pożyczek</t>
  </si>
  <si>
    <t xml:space="preserve">Zobowiązania wobec podmiotów powiązanych, w tym z tyt. udzielonych pożyczek</t>
  </si>
  <si>
    <t xml:space="preserve">Jednostka dominująca</t>
  </si>
  <si>
    <t xml:space="preserve">Digitree Group S.A.</t>
  </si>
  <si>
    <t xml:space="preserve">Jednostki zależne:</t>
  </si>
  <si>
    <t xml:space="preserve">JU Sp. z o.o.</t>
  </si>
  <si>
    <t xml:space="preserve">INIS Sp. z o.o.*</t>
  </si>
  <si>
    <t xml:space="preserve">Salelifter Sp. z o.o.</t>
  </si>
  <si>
    <t xml:space="preserve">Sales Intelligence Sp. z o.o.</t>
  </si>
  <si>
    <t xml:space="preserve">Fast White Cat S.A.</t>
  </si>
  <si>
    <t xml:space="preserve">Adepto Sp. z o.o.</t>
  </si>
  <si>
    <t xml:space="preserve">Cashback Services sp. z o.o.</t>
  </si>
  <si>
    <t xml:space="preserve">n/d</t>
  </si>
  <si>
    <t xml:space="preserve">Fundacja Rozwoju i Ochrony Komunikacji Elektronicznej</t>
  </si>
  <si>
    <t xml:space="preserve">SARE GmbH</t>
  </si>
  <si>
    <t xml:space="preserve">*dane po połączeniu Inis Sp. z o.o. z Cashback Sp. z o.o.</t>
  </si>
  <si>
    <t xml:space="preserve">Nota 31. WYNAGRODZENIA ZARZĄDU, RADY NADZORCZEJ, WYŻSZEJ KADRY KIEROWNICZEJ</t>
  </si>
  <si>
    <t xml:space="preserve">Świadczenia wypłacane Członkom Zarządu</t>
  </si>
  <si>
    <t xml:space="preserve">Krótkoterminowe świadczenia pracownicze (wynagrodzenia i narzuty)</t>
  </si>
  <si>
    <t xml:space="preserve">Nagrody jubileuszowe</t>
  </si>
  <si>
    <t xml:space="preserve">Świadczenia po okresie zatrudnienia</t>
  </si>
  <si>
    <t xml:space="preserve">Świadczenia z tytułu rozwiązania stosunku pracy</t>
  </si>
  <si>
    <t xml:space="preserve">Świadczenia pracownicze w formie akcji własnych </t>
  </si>
  <si>
    <t xml:space="preserve">Pozostałe świadczenia długoterminowe</t>
  </si>
  <si>
    <t xml:space="preserve">Razem </t>
  </si>
  <si>
    <t xml:space="preserve">Świadczenia wypłacane Członkom Rady Nadzorczej</t>
  </si>
  <si>
    <r>
      <rPr>
        <b val="true"/>
        <sz val="8"/>
        <color rgb="FF000000"/>
        <rFont val="Arial"/>
        <family val="2"/>
        <charset val="238"/>
      </rPr>
      <t xml:space="preserve">Świadczenia </t>
    </r>
    <r>
      <rPr>
        <b val="true"/>
        <sz val="8"/>
        <rFont val="Arial"/>
        <family val="2"/>
        <charset val="238"/>
      </rPr>
      <t xml:space="preserve">wypłacone lub należne pozostałym członkom głównej kadry kierowniczej</t>
    </r>
  </si>
  <si>
    <t xml:space="preserve">Imię i nazwisko</t>
  </si>
  <si>
    <t xml:space="preserve">Funkcja</t>
  </si>
  <si>
    <t xml:space="preserve">Wynagrodzenia Członków Zarządu</t>
  </si>
  <si>
    <t xml:space="preserve">Wynagrodzenia pozostałej kadry kierowniczej</t>
  </si>
  <si>
    <t xml:space="preserve">RAZEM </t>
  </si>
  <si>
    <t xml:space="preserve">Wynagrodzenia członków Rady Nadzorczej</t>
  </si>
  <si>
    <t xml:space="preserve">Nota 32. STRUKTURA ZATRUDNIENIA</t>
  </si>
  <si>
    <t xml:space="preserve">Przeciętne zatrudnienie:</t>
  </si>
  <si>
    <t xml:space="preserve">Administracja</t>
  </si>
  <si>
    <t xml:space="preserve">IT - Dział programowania</t>
  </si>
  <si>
    <t xml:space="preserve">Dział sprzedaży</t>
  </si>
  <si>
    <t xml:space="preserve">Obsługa Klienta</t>
  </si>
  <si>
    <t xml:space="preserve">Rotacja zatrudnienia:</t>
  </si>
  <si>
    <t xml:space="preserve">Liczba pracowników przyjętych</t>
  </si>
  <si>
    <t xml:space="preserve">Liczba pracowników zwolnionych</t>
  </si>
  <si>
    <t xml:space="preserve">Nota 37. INFORMACJE O TRANSAKCJACH Z PODMIOTEM DOKONUJĄCYM BADANIA SPRAWOZDANIA </t>
  </si>
  <si>
    <t xml:space="preserve">Wynagrodzenie wypłacone lub należne za rok obrotowy</t>
  </si>
  <si>
    <t xml:space="preserve">- za badanie rocznego sprawozdania finansowego i skonsolidowanego sprawozdania finansowego</t>
  </si>
  <si>
    <t xml:space="preserve">- za przegląd półrocznego sprawozdania finansowego skonsolidowanego oraz przegląd jednostkowego sprawozdania finansowego</t>
  </si>
  <si>
    <t xml:space="preserve">- za raport z oceny sprawozdania o wynagrodzeniach</t>
  </si>
  <si>
    <t xml:space="preserve">- weryfikacja oraz opinia do historycznej informacji finansowej</t>
  </si>
  <si>
    <t xml:space="preserve">Nota 38. Objaśnienia do rachunku przepływów pieniężnych</t>
  </si>
  <si>
    <t xml:space="preserve">Środki pieniężne w bilansie</t>
  </si>
  <si>
    <t xml:space="preserve">Różnice kursowe z wyceny bilansowej</t>
  </si>
  <si>
    <t xml:space="preserve">Aktywa pieniężne kwalifikowane jako ekwiwalenty środków pieniężnych na potrzeby rachunku przepływów pieniężnych</t>
  </si>
  <si>
    <t xml:space="preserve">Środki pieniężne i ich ekwiwalenty ogółem wykazane w rachunku przepływów pieniężnych</t>
  </si>
  <si>
    <t xml:space="preserve">Amortyzacja:</t>
  </si>
  <si>
    <t xml:space="preserve">amortyzacja wartości niematerialnych</t>
  </si>
  <si>
    <t xml:space="preserve">amortyzacja rzeczowych aktywów trwałych</t>
  </si>
  <si>
    <t xml:space="preserve">amortyzacja prawa do użytkowania</t>
  </si>
  <si>
    <t xml:space="preserve">Odsetki i udziały w zyskach (dywidendy) składają się z:</t>
  </si>
  <si>
    <t xml:space="preserve">odsetki zapłacone od udzielonych pożyczek</t>
  </si>
  <si>
    <t xml:space="preserve">odsetki zapłacone od kredytów</t>
  </si>
  <si>
    <t xml:space="preserve">koszty finansowe leasing</t>
  </si>
  <si>
    <t xml:space="preserve">odsetki od dłużnych papierów wartościowych</t>
  </si>
  <si>
    <t xml:space="preserve">odsetki zapłacone od długoterminowych należności</t>
  </si>
  <si>
    <t xml:space="preserve">dywidendy otrzymane</t>
  </si>
  <si>
    <t xml:space="preserve">odsetki naliczone od udzielonych pożyczek</t>
  </si>
  <si>
    <t xml:space="preserve">odsetki naliczone od kredytów i pożyczek</t>
  </si>
  <si>
    <t xml:space="preserve">Zysk (strata) z działalności inwestycyjnej wynika z:</t>
  </si>
  <si>
    <t xml:space="preserve">przychody ze sprzedaży wartości niematerialnych</t>
  </si>
  <si>
    <t xml:space="preserve">wartość netto sprzedanych wartości niematerialnych </t>
  </si>
  <si>
    <t xml:space="preserve">przychody ze sprzedaży rzeczowych aktywów trwałych</t>
  </si>
  <si>
    <t xml:space="preserve">wartość netto sprzedanych rzeczowych aktywów trwałych</t>
  </si>
  <si>
    <t xml:space="preserve">wartość netto zlikwidowanych aktywów trwałych</t>
  </si>
  <si>
    <t xml:space="preserve">aktualizacja wartości aktywów niefinansowych</t>
  </si>
  <si>
    <t xml:space="preserve">aktualizacja wartości aktywów finansowych</t>
  </si>
  <si>
    <t xml:space="preserve">sprzedaż udziałów</t>
  </si>
  <si>
    <t xml:space="preserve">likwidacja prawa do użytkowania</t>
  </si>
  <si>
    <t xml:space="preserve">Zmiana stanu rezerw wynika z następujących pozycji:</t>
  </si>
  <si>
    <t xml:space="preserve">bilansowa zmiana stanu rezerw na zobowiązania</t>
  </si>
  <si>
    <t xml:space="preserve">bilansowa zmiana stanu rezerw na świadczenia pracownicze</t>
  </si>
  <si>
    <t xml:space="preserve">wartość rezerw przejęta w wyniku objęcia kontroli (stan rezerw jednostki zależnej na dzień objęcia kontroli ze znakiem "-")</t>
  </si>
  <si>
    <t xml:space="preserve">wartość rezerw wyłączona w wyniku utraty kontroli (stan rezerw jednostki zależnej na dzień utraty kontroli ze znakiem "+")</t>
  </si>
  <si>
    <t xml:space="preserve">Zmiana stanu zapasów wynika z następujących pozycji:</t>
  </si>
  <si>
    <t xml:space="preserve">bilansowa zmiana stanu zapasów</t>
  </si>
  <si>
    <t xml:space="preserve">wartość zapasów przejęta w wyniku objęcia kontroli (stan zapasów jednostki zależnej na dzień objęcia kontroli ze znakiem "-")</t>
  </si>
  <si>
    <t xml:space="preserve">wartość zapasów wyłączona w wyniku utraty kontroli (stan zapasów jednostki zależnej na dzień utraty kontroli ze znakiem "+")</t>
  </si>
  <si>
    <t xml:space="preserve">Zmiana należności wynika z następujących pozycji:</t>
  </si>
  <si>
    <t xml:space="preserve">zmiana stanu należności krótkoterminowych wynikająca z bilansu</t>
  </si>
  <si>
    <t xml:space="preserve">zmiana stanu należności długoterminowych wynikająca z bilansu</t>
  </si>
  <si>
    <t xml:space="preserve">korekta o dopłaty do kapitału</t>
  </si>
  <si>
    <t xml:space="preserve">korekta o zmianę stanu należności z tytułu zbycia rzeczowych aktywów trwałych</t>
  </si>
  <si>
    <t xml:space="preserve">korekta o zmianę stanu należności z tytułu zbycia inwestycji niefinansowych</t>
  </si>
  <si>
    <t xml:space="preserve">korekta o zmianę stanu należności z tytułu zbycia inwestycji finansowych</t>
  </si>
  <si>
    <t xml:space="preserve">stan należności przejęty w wyniku objęcia kontroli (stan należności jednostki zależnej na dzień objęcia kontroli ze znakiem "-")</t>
  </si>
  <si>
    <t xml:space="preserve">stan należności wyłączony w wyniku utraty kontroli (stan należności jednostki zależnej na dzień utraty kontroli ze znakiem "+")</t>
  </si>
  <si>
    <t xml:space="preserve">Zmiana stanu zobowiązań krótkoterminowych, z wyjątkiem zobowiązań finasnowych, wynika z następujących pozycji:</t>
  </si>
  <si>
    <t xml:space="preserve">zmiana stanu zobowiązań krótkoterminowych wynikająca z bilansu</t>
  </si>
  <si>
    <t xml:space="preserve">korekta o otrzymany kredyt</t>
  </si>
  <si>
    <t xml:space="preserve">korekta o zmianę zobowiązań finansowych</t>
  </si>
  <si>
    <t xml:space="preserve">korekta o zmianę innych zobowiązań</t>
  </si>
  <si>
    <t xml:space="preserve">korekta o zmianę stanu zobowiązań z tytułu nabycia rzeczowych aktywów trwałych</t>
  </si>
  <si>
    <t xml:space="preserve">korekta o zmianę stanu zobowiązań z tytułu nabycia aktywów finansowych</t>
  </si>
  <si>
    <t xml:space="preserve">stan zobowiązań operacyjnych przejęty w wyniku objęcia kontroli (stan zobowiązań jednostki zależnej na dzień objęcia kontroli ze znakiem "-")</t>
  </si>
  <si>
    <t xml:space="preserve">stan zobowiązań opeacyjnych wyłączony w wyniku utraty kontroli (stan zobowiązań jednostki zależnej na dzień utraty kontroli ze znakiem "+")</t>
  </si>
  <si>
    <t xml:space="preserve">Na wartość pozycji "inne korekty" składają się:</t>
  </si>
  <si>
    <t xml:space="preserve">opcje managerskie</t>
  </si>
  <si>
    <t xml:space="preserve">zysk na okazjonalnym nabyciu</t>
  </si>
  <si>
    <t xml:space="preserve">pozostałe</t>
  </si>
  <si>
    <t xml:space="preserve">OPIS ZMIAN ZASAD RACHUNKOWOŚCI I KOREKT BŁĘDÓW</t>
  </si>
  <si>
    <t xml:space="preserve">Pozycja sprawozdania</t>
  </si>
  <si>
    <t xml:space="preserve">Wpływ na 01.01.2019</t>
  </si>
  <si>
    <t xml:space="preserve">Wpływ na 30.06.2019</t>
  </si>
  <si>
    <t xml:space="preserve">Wpływ na 31.12.2019</t>
  </si>
  <si>
    <t xml:space="preserve">WN</t>
  </si>
  <si>
    <t xml:space="preserve">MA</t>
  </si>
  <si>
    <t xml:space="preserve">Zmiana polityki rachunkowości - Udziały w innych jednostkach wyceniane są wg cen nabycia pomniejszonej o odpisy z tytułu trwałej utraty wartości. Dla udziałów w jednostkach zależnych ustalono konieczność dokonania oceny, czy koszt nabycia odpowiada wartości odzyskiwalnej, a jeżeli nie to oszacowanie ewentualnej różnicy i w zależności od jej oczekiwanej wielkości ustalenia czy konieczna jest wycena. Różnice w wartości udziałów Spółka zamierza odnosić na wynik finansowy. Poprzednio stosowana zasada rachunkowości była wyceną według wartości godziwej. Niemniej jednak biorąc pod uwagę trudności w wycenie oraz powiązania miedzy Spółkami Zarząd uznał, że nowe podejście jest bardziej przydatne dla Interesariuszy Spółki.</t>
  </si>
  <si>
    <t xml:space="preserve">-</t>
  </si>
  <si>
    <t xml:space="preserve">Zmiana polityki rachunkowości - Rezerwy z tytułu urlopów wypoczynkowych są szacowane w pełnej wysokości na podstawie średniej wysokości wynagrodzenia brutto + ZUS pracodawcy w ostatnim okresie sprawozdawczym, ilości dni niewykorzystanego urlopu wypoczynkowego</t>
  </si>
  <si>
    <t xml:space="preserve">Błąd dotyczył braku rozpoznania opcji PUT jako zobowiązania przy nabyciu akcji Fast White Cat S.A</t>
  </si>
  <si>
    <t xml:space="preserve">UZGODNIENIE POZYCJI SSF</t>
  </si>
  <si>
    <t xml:space="preserve">SPRAWOZDANIE Z SYTUACJI FINANSOWEJ - AKTYWA</t>
  </si>
  <si>
    <t xml:space="preserve">Przed</t>
  </si>
  <si>
    <t xml:space="preserve">Korekty</t>
  </si>
  <si>
    <t xml:space="preserve">Po</t>
  </si>
  <si>
    <t xml:space="preserve">SPRAWOZDANIE Z SYTUACJI FINANSOWEJ - PASYWA</t>
  </si>
  <si>
    <t xml:space="preserve">Zobowiązania bezpośrednio związane z aktywami klasyfikowanymi jako przeznaczone do sprzedaży</t>
  </si>
  <si>
    <t xml:space="preserve">Koszty sprzedanych produktów, towarów i materiałów, w tym:</t>
  </si>
  <si>
    <t xml:space="preserve">Wynagrodzenia</t>
  </si>
  <si>
    <t xml:space="preserve">Zysk  (strata) ze sprzedaży</t>
  </si>
  <si>
    <t xml:space="preserve">Udział w zyskach (stratach) netto jednostek rozliczanych metodą praw własności</t>
  </si>
  <si>
    <t xml:space="preserve">Zysk (strata) netto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z_ł_-;\-* #,##0.00\ _z_ł_-;_-* \-??\ _z_ł_-;_-@_-"/>
    <numFmt numFmtId="166" formatCode="0%"/>
    <numFmt numFmtId="167" formatCode="[$-409]m/d/yyyy"/>
    <numFmt numFmtId="168" formatCode="General"/>
    <numFmt numFmtId="169" formatCode="#,##0"/>
    <numFmt numFmtId="170" formatCode="#,##0.00"/>
    <numFmt numFmtId="171" formatCode="0.0000"/>
    <numFmt numFmtId="172" formatCode="@"/>
    <numFmt numFmtId="173" formatCode="0.00"/>
    <numFmt numFmtId="174" formatCode="0.00%"/>
    <numFmt numFmtId="175" formatCode="#,##0.00_);\(#,##0.00\);\-______"/>
    <numFmt numFmtId="176" formatCode="#,##0_);\(#,##0\);\-______"/>
    <numFmt numFmtId="177" formatCode="#,##0.0"/>
    <numFmt numFmtId="178" formatCode="0.0%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  <font>
      <b val="true"/>
      <vertAlign val="superscript"/>
      <sz val="8"/>
      <name val="Arial"/>
      <family val="2"/>
      <charset val="238"/>
    </font>
    <font>
      <i val="true"/>
      <sz val="8"/>
      <color rgb="FFC0C0C0"/>
      <name val="Arial"/>
      <family val="2"/>
      <charset val="238"/>
    </font>
    <font>
      <i val="true"/>
      <sz val="8"/>
      <color rgb="FF969696"/>
      <name val="Arial"/>
      <family val="2"/>
      <charset val="238"/>
    </font>
    <font>
      <b val="true"/>
      <sz val="4"/>
      <name val="Arial"/>
      <family val="2"/>
      <charset val="238"/>
    </font>
    <font>
      <sz val="8"/>
      <color rgb="FF96969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8"/>
      <color rgb="FF80808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9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6" fillId="0" borderId="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6" fillId="0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9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9" fillId="0" borderId="9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9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0" fillId="0" borderId="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23" fillId="0" borderId="0" xfId="3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3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4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2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5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9" xfId="3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9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6" fillId="0" borderId="9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0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9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6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9" fillId="0" borderId="9" xfId="3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6" fillId="0" borderId="9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9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7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9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16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9" fillId="5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9" fillId="5" borderId="2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0" borderId="9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9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9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0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9" fillId="5" borderId="9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6" fillId="0" borderId="9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9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16" fillId="0" borderId="9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1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6" fillId="0" borderId="0" xfId="3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19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6" fillId="6" borderId="9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6" borderId="9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9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2" fillId="0" borderId="9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6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5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9" xfId="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6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9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5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9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3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5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2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1"/>
    <cellStyle name="Dziesiętny 2 2" xfId="22"/>
    <cellStyle name="Dziesiętny 2 2 2" xfId="23"/>
    <cellStyle name="Dziesiętny 2 2 3" xfId="24"/>
    <cellStyle name="Dziesiętny 2 3" xfId="25"/>
    <cellStyle name="Dziesiętny 2 4" xfId="26"/>
    <cellStyle name="Dziesiętny 3" xfId="27"/>
    <cellStyle name="Dziesiętny 4" xfId="28"/>
    <cellStyle name="Hiperłącze 2" xfId="29"/>
    <cellStyle name="Normal_Nota Nr 1" xfId="30"/>
    <cellStyle name="Normalny 2" xfId="31"/>
    <cellStyle name="Normalny 2 2" xfId="32"/>
    <cellStyle name="Normalny 2 3" xfId="33"/>
    <cellStyle name="Normalny 3" xfId="34"/>
    <cellStyle name="Normalny 4" xfId="35"/>
    <cellStyle name="Normalny_bilans_przekształceń" xfId="36"/>
    <cellStyle name="Normalny_Pakiet informacyjny 2.2" xfId="37"/>
    <cellStyle name="Normalny_Pakiet informacyjny 2.2 2" xfId="38"/>
    <cellStyle name="Procentowy 2" xfId="39"/>
    <cellStyle name="Procentowy 2 2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externalLink" Target="externalLinks/externalLink3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.pkfconsult.pl/Documents%20and%20Settings/Rafal/Ustawienia%20lokalne/Temporary%20Internet%20Files/OLK19/ZAT%20Pakiet%20konsolidacyjny%2006%202006%202007%2011%2008%20N18B%20do%20uzupenieni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intranet.pkfconsult.pl/Documents%20and%20Settings%5Crbarycki%5CUstawienia%20lokalne%5CTemporary%20Internet%20Files%5CContent.Outlook%5CNZDZ161T%5CHL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F%20MSSF%2031%2012%202020ver.5%20-%20do%20wklej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Wykaz jednostek"/>
      <sheetName val="SF"/>
      <sheetName val="ZZwK GK"/>
      <sheetName val="ZZwK Sp"/>
      <sheetName val="ZZwK 2"/>
      <sheetName val="N01A"/>
      <sheetName val="N01B"/>
      <sheetName val="N02"/>
      <sheetName val="N03"/>
      <sheetName val="N04"/>
      <sheetName val="N05"/>
      <sheetName val="N06A"/>
      <sheetName val="N06B"/>
      <sheetName val="N07"/>
      <sheetName val="N08"/>
      <sheetName val="N09"/>
      <sheetName val="N10"/>
      <sheetName val="N11B"/>
      <sheetName val="N11A"/>
      <sheetName val="N11C"/>
      <sheetName val="N11D"/>
      <sheetName val="N12"/>
      <sheetName val="N13"/>
      <sheetName val="N14"/>
      <sheetName val="N15"/>
      <sheetName val="N16"/>
      <sheetName val="N17"/>
      <sheetName val="N18A"/>
      <sheetName val="N18B"/>
      <sheetName val="N19"/>
      <sheetName val="N20"/>
      <sheetName val="N21"/>
      <sheetName val="N22"/>
      <sheetName val="N23"/>
      <sheetName val="WK"/>
      <sheetName val="Wybrane dane"/>
      <sheetName val="1 Należności"/>
      <sheetName val="2 Zobowiązania"/>
      <sheetName val="3 Pożyczki udzielone"/>
      <sheetName val="4 Zob finansowe"/>
      <sheetName val="5 Sprzedaż"/>
      <sheetName val="6 Zakup"/>
      <sheetName val="7 Dz finansowa"/>
      <sheetName val="8 ŚT sprzedający"/>
      <sheetName val="9 ŚT kupujący"/>
      <sheetName val="10 Wykaz AF"/>
      <sheetName val="11 Kapitał"/>
      <sheetName val="12 Warunko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ne"/>
      <sheetName val="Wykaz jednostek"/>
      <sheetName val="SF"/>
      <sheetName val="ZZwK GK"/>
      <sheetName val="ZZwK Sp"/>
      <sheetName val="ZZwK 2"/>
      <sheetName val="N01A"/>
      <sheetName val="N01B"/>
      <sheetName val="N02"/>
      <sheetName val="N03"/>
      <sheetName val="N04"/>
      <sheetName val="N05"/>
      <sheetName val="N06A"/>
      <sheetName val="N06B"/>
      <sheetName val="N07"/>
      <sheetName val="N08"/>
      <sheetName val="N09"/>
      <sheetName val="N10"/>
      <sheetName val="N11A"/>
      <sheetName val="N11B"/>
      <sheetName val="N11C"/>
      <sheetName val="N11D"/>
      <sheetName val="N12"/>
      <sheetName val="N13"/>
      <sheetName val="N14"/>
      <sheetName val="N15"/>
      <sheetName val="N16"/>
      <sheetName val="N17"/>
      <sheetName val="N18A"/>
      <sheetName val="N18B"/>
      <sheetName val="N19"/>
      <sheetName val="N20"/>
      <sheetName val="N21"/>
      <sheetName val="N22"/>
      <sheetName val="N23"/>
      <sheetName val="WK"/>
      <sheetName val="Wybrane dane"/>
      <sheetName val="1 Należności"/>
      <sheetName val="2 Zobowiązania"/>
      <sheetName val="3 Pożyczki udzielone"/>
      <sheetName val="4 Zob finansowe"/>
      <sheetName val="5 Sprzedaż"/>
      <sheetName val="6 Zakup"/>
      <sheetName val="7 Dz finansowa"/>
      <sheetName val="8 ŚT sprzedający"/>
      <sheetName val="9 ŚT kupujący"/>
      <sheetName val="10 Wykaz AF"/>
      <sheetName val="11 Kapitał"/>
      <sheetName val="12 Warunkow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ne podstawowe"/>
      <sheetName val="wybrane dane finansowe"/>
      <sheetName val="RZiS"/>
      <sheetName val="Skr. spr. z cał. dochodów"/>
      <sheetName val="Aktywa"/>
      <sheetName val="Pasywa"/>
      <sheetName val="ZZwK"/>
      <sheetName val="RPP"/>
      <sheetName val="NOTA 1,2 - Przychody i segmenty"/>
      <sheetName val="Podział przychodów ze sprzedaży"/>
      <sheetName val="NOTA 3 - Koszty rodzajowe"/>
      <sheetName val="NOTA 4 - PPO i PKO"/>
      <sheetName val="NOTA 5 - PF i KF"/>
      <sheetName val="NOTA 6 - Podatek "/>
      <sheetName val="NOTA 7 - Działalność zaniechana"/>
      <sheetName val="NOTA 8,9 - Zysk na 1 akcję"/>
      <sheetName val="NOTA 10,11 -Poz.dochody całko."/>
      <sheetName val="NOTA 12 - Wartość godziwa"/>
      <sheetName val="NOTA 13 -Rzeczowe aktywa trwałe"/>
      <sheetName val="NOTA 13A - Prawo do użytkowania"/>
      <sheetName val="NOTA 14 -Wartości niematerialne"/>
      <sheetName val="NOTA 15 - Nieruchomości inwest"/>
      <sheetName val="NOTA 16,17 - Inw. i poz.akt.trw"/>
      <sheetName val="NOTA 21 - Zapasy"/>
      <sheetName val="NOTA 22 - Umowy długoterminowe"/>
      <sheetName val="NOTA 18,19,20- akt.fin.do. sprz"/>
      <sheetName val="NOTA 23,24 - Należności"/>
      <sheetName val="NOTA 25 - RMK"/>
      <sheetName val="NOTA 26 - Środki pieniężne"/>
      <sheetName val="NOTA 27,29,30,31 - Kapitały"/>
      <sheetName val="NOTA 32 - Kredyty i pożyczki"/>
      <sheetName val="NOTA 33 Zobowiązania finansowe"/>
      <sheetName val="NOTA 34 - Inne zob. długoterm."/>
      <sheetName val="NOTA 35,36 - Zob. hand. i pozos"/>
      <sheetName val="NOTA 37,38 - ZFŚS, Zob. warunko"/>
      <sheetName val="NOTA 39 - Leasing"/>
      <sheetName val="NOTA 40 - RMP"/>
      <sheetName val="NOTA 41,42 - Rezerwy"/>
      <sheetName val="NOTA 43 - Zarządzanie ryzykiem"/>
      <sheetName val="NOTA 44 - Instrumenty finansowe"/>
      <sheetName val="NOTA 45 - Zarządzanie kapitałem"/>
      <sheetName val="NOTA 46 Świadczenia pracownicze"/>
      <sheetName val="NOTA 47 - Podmioty powiązane"/>
      <sheetName val="NOTA 48 - Wynagrodzenie kadry "/>
      <sheetName val="NOTA 49 - Sruktura zatrudnienia"/>
      <sheetName val="NOTA 51 - Aktywowane koszty"/>
      <sheetName val="NOTA 57 - Sprawozdanie skonsol."/>
      <sheetName val="NOTA 58 - Wynagrodzenie BR"/>
      <sheetName val="NOTA 59 - Objasnienia do RPP"/>
      <sheetName val="opis zmian"/>
      <sheetName val="uzgodnienie"/>
      <sheetName val="dodatkowe noty"/>
    </sheetNames>
    <sheetDataSet>
      <sheetData sheetId="0">
        <row r="9">
          <cell r="B9">
            <v>44196</v>
          </cell>
        </row>
        <row r="14">
          <cell r="B14">
            <v>4383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27" activeCellId="0" sqref="A27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1.32"/>
    <col collapsed="false" customWidth="true" hidden="false" outlineLevel="0" max="2" min="2" style="2" width="38.43"/>
    <col collapsed="false" customWidth="true" hidden="false" outlineLevel="0" max="3" min="3" style="2" width="33.33"/>
    <col collapsed="false" customWidth="false" hidden="false" outlineLevel="0" max="4" min="4" style="3" width="9.33"/>
    <col collapsed="false" customWidth="false" hidden="true" outlineLevel="0" max="5" min="5" style="3" width="9.33"/>
    <col collapsed="false" customWidth="false" hidden="false" outlineLevel="0" max="257" min="6" style="3" width="9.33"/>
  </cols>
  <sheetData>
    <row r="1" s="7" customFormat="true" ht="27" hidden="false" customHeight="false" outlineLevel="0" collapsed="false">
      <c r="A1" s="4"/>
      <c r="B1" s="5" t="s">
        <v>0</v>
      </c>
      <c r="C1" s="6" t="s">
        <v>1</v>
      </c>
    </row>
    <row r="2" customFormat="false" ht="28.2" hidden="false" customHeight="true" outlineLevel="0" collapsed="false">
      <c r="A2" s="8" t="s">
        <v>2</v>
      </c>
      <c r="B2" s="9" t="s">
        <v>3</v>
      </c>
      <c r="C2" s="10" t="s">
        <v>4</v>
      </c>
    </row>
    <row r="3" customFormat="false" ht="15" hidden="false" customHeight="false" outlineLevel="0" collapsed="false">
      <c r="A3" s="11"/>
      <c r="B3" s="12"/>
      <c r="C3" s="13"/>
    </row>
    <row r="4" customFormat="false" ht="29.25" hidden="false" customHeight="true" outlineLevel="0" collapsed="false">
      <c r="A4" s="8" t="s">
        <v>5</v>
      </c>
      <c r="B4" s="9" t="s">
        <v>6</v>
      </c>
      <c r="C4" s="10" t="s">
        <v>7</v>
      </c>
    </row>
    <row r="5" customFormat="false" ht="15" hidden="false" customHeight="false" outlineLevel="0" collapsed="false">
      <c r="A5" s="14"/>
      <c r="B5" s="15"/>
      <c r="C5" s="13"/>
    </row>
    <row r="6" customFormat="false" ht="15.75" hidden="false" customHeight="true" outlineLevel="0" collapsed="false">
      <c r="A6" s="8" t="s">
        <v>8</v>
      </c>
      <c r="B6" s="16"/>
      <c r="C6" s="13"/>
    </row>
    <row r="7" customFormat="false" ht="13.95" hidden="false" customHeight="true" outlineLevel="0" collapsed="false">
      <c r="A7" s="14" t="s">
        <v>9</v>
      </c>
      <c r="B7" s="17" t="s">
        <v>10</v>
      </c>
      <c r="C7" s="10" t="s">
        <v>11</v>
      </c>
    </row>
    <row r="8" customFormat="false" ht="13.95" hidden="false" customHeight="true" outlineLevel="0" collapsed="false">
      <c r="A8" s="14" t="s">
        <v>12</v>
      </c>
      <c r="B8" s="17" t="n">
        <v>43831</v>
      </c>
      <c r="C8" s="10" t="s">
        <v>11</v>
      </c>
    </row>
    <row r="9" customFormat="false" ht="15" hidden="false" customHeight="false" outlineLevel="0" collapsed="false">
      <c r="A9" s="14" t="s">
        <v>13</v>
      </c>
      <c r="B9" s="17" t="n">
        <v>44196</v>
      </c>
      <c r="C9" s="10" t="s">
        <v>14</v>
      </c>
    </row>
    <row r="10" customFormat="false" ht="15" hidden="false" customHeight="false" outlineLevel="0" collapsed="false">
      <c r="A10" s="14"/>
      <c r="B10" s="18"/>
      <c r="C10" s="13"/>
    </row>
    <row r="11" customFormat="false" ht="15" hidden="false" customHeight="false" outlineLevel="0" collapsed="false">
      <c r="A11" s="19" t="s">
        <v>15</v>
      </c>
      <c r="B11" s="18"/>
      <c r="C11" s="13"/>
    </row>
    <row r="12" customFormat="false" ht="15" hidden="false" customHeight="false" outlineLevel="0" collapsed="false">
      <c r="A12" s="14" t="s">
        <v>9</v>
      </c>
      <c r="B12" s="20" t="s">
        <v>16</v>
      </c>
      <c r="C12" s="10" t="s">
        <v>17</v>
      </c>
    </row>
    <row r="13" customFormat="false" ht="15" hidden="false" customHeight="false" outlineLevel="0" collapsed="false">
      <c r="A13" s="14" t="s">
        <v>12</v>
      </c>
      <c r="B13" s="17" t="n">
        <v>43466</v>
      </c>
      <c r="C13" s="10" t="s">
        <v>18</v>
      </c>
    </row>
    <row r="14" customFormat="false" ht="15" hidden="false" customHeight="false" outlineLevel="0" collapsed="false">
      <c r="A14" s="14" t="s">
        <v>13</v>
      </c>
      <c r="B14" s="17" t="n">
        <v>43830</v>
      </c>
      <c r="C14" s="10" t="s">
        <v>19</v>
      </c>
    </row>
    <row r="15" customFormat="false" ht="15" hidden="false" customHeight="false" outlineLevel="0" collapsed="false">
      <c r="A15" s="14"/>
      <c r="B15" s="18"/>
      <c r="C15" s="13"/>
    </row>
    <row r="16" customFormat="false" ht="15" hidden="false" customHeight="false" outlineLevel="0" collapsed="false">
      <c r="A16" s="14" t="s">
        <v>20</v>
      </c>
      <c r="B16" s="21" t="s">
        <v>21</v>
      </c>
      <c r="C16" s="22" t="s">
        <v>22</v>
      </c>
      <c r="E16" s="3" t="n">
        <f aca="false">IF(C16="nie",0,IF(C16="tak",1,2))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29" activeCellId="0" sqref="A29:IV41"/>
    </sheetView>
  </sheetViews>
  <sheetFormatPr defaultColWidth="9.328125" defaultRowHeight="13.2" zeroHeight="false" outlineLevelRow="0" outlineLevelCol="0"/>
  <cols>
    <col collapsed="false" customWidth="true" hidden="false" outlineLevel="0" max="1" min="1" style="183" width="50.66"/>
    <col collapsed="false" customWidth="true" hidden="false" outlineLevel="0" max="3" min="2" style="183" width="13.66"/>
    <col collapsed="false" customWidth="false" hidden="false" outlineLevel="0" max="257" min="4" style="183" width="9.33"/>
  </cols>
  <sheetData>
    <row r="1" customFormat="false" ht="13.2" hidden="false" customHeight="false" outlineLevel="0" collapsed="false">
      <c r="A1" s="184"/>
    </row>
    <row r="2" s="186" customFormat="true" ht="13.2" hidden="false" customHeight="false" outlineLevel="0" collapsed="false">
      <c r="A2" s="159" t="s">
        <v>248</v>
      </c>
      <c r="B2" s="185"/>
      <c r="C2" s="185"/>
      <c r="D2" s="185"/>
    </row>
    <row r="3" customFormat="false" ht="13.2" hidden="false" customHeight="false" outlineLevel="0" collapsed="false">
      <c r="A3" s="187"/>
      <c r="B3" s="171"/>
      <c r="C3" s="171"/>
      <c r="D3" s="171"/>
    </row>
    <row r="4" customFormat="false" ht="20.4" hidden="false" customHeight="false" outlineLevel="0" collapsed="false">
      <c r="A4" s="188" t="s">
        <v>57</v>
      </c>
      <c r="B4" s="188" t="str">
        <f aca="false">'Dane podstawowe'!$B$7</f>
        <v>01.01.2020 - 31.12.2020</v>
      </c>
      <c r="C4" s="188" t="str">
        <f aca="false">'Dane podstawowe'!$B$12</f>
        <v>01.01.2019 - 31.12.2019</v>
      </c>
      <c r="D4" s="189"/>
    </row>
    <row r="5" customFormat="false" ht="13.2" hidden="false" customHeight="false" outlineLevel="0" collapsed="false">
      <c r="A5" s="190" t="s">
        <v>59</v>
      </c>
      <c r="B5" s="191" t="n">
        <f aca="false">RZiS!E8</f>
        <v>1246683</v>
      </c>
      <c r="C5" s="191" t="n">
        <f aca="false">RZiS!F8</f>
        <v>1224528</v>
      </c>
      <c r="D5" s="171"/>
    </row>
    <row r="6" customFormat="false" ht="13.2" hidden="false" customHeight="false" outlineLevel="0" collapsed="false">
      <c r="A6" s="190" t="s">
        <v>249</v>
      </c>
      <c r="B6" s="191" t="n">
        <f aca="false">RZiS!E9</f>
        <v>118657</v>
      </c>
      <c r="C6" s="191" t="n">
        <f aca="false">RZiS!F9</f>
        <v>160926</v>
      </c>
      <c r="D6" s="171"/>
    </row>
    <row r="7" customFormat="false" ht="13.2" hidden="false" customHeight="false" outlineLevel="0" collapsed="false">
      <c r="A7" s="190" t="s">
        <v>250</v>
      </c>
      <c r="B7" s="191" t="n">
        <f aca="false">RZiS!E10</f>
        <v>3054403</v>
      </c>
      <c r="C7" s="191" t="n">
        <f aca="false">RZiS!F10</f>
        <v>3504005</v>
      </c>
      <c r="D7" s="171"/>
    </row>
    <row r="8" customFormat="false" ht="13.2" hidden="false" customHeight="false" outlineLevel="0" collapsed="false">
      <c r="A8" s="190" t="s">
        <v>251</v>
      </c>
      <c r="B8" s="191" t="n">
        <f aca="false">RZiS!E11</f>
        <v>39418</v>
      </c>
      <c r="C8" s="191" t="n">
        <f aca="false">RZiS!F11</f>
        <v>91575</v>
      </c>
      <c r="D8" s="171"/>
    </row>
    <row r="9" customFormat="false" ht="13.2" hidden="false" customHeight="false" outlineLevel="0" collapsed="false">
      <c r="A9" s="190" t="s">
        <v>63</v>
      </c>
      <c r="B9" s="191" t="n">
        <f aca="false">RZiS!E12</f>
        <v>4236452</v>
      </c>
      <c r="C9" s="191" t="n">
        <f aca="false">RZiS!F12</f>
        <v>3462324</v>
      </c>
      <c r="D9" s="171"/>
    </row>
    <row r="10" customFormat="false" ht="13.2" hidden="false" customHeight="false" outlineLevel="0" collapsed="false">
      <c r="A10" s="190" t="s">
        <v>252</v>
      </c>
      <c r="B10" s="191" t="n">
        <f aca="false">RZiS!E13</f>
        <v>669590</v>
      </c>
      <c r="C10" s="191" t="n">
        <f aca="false">RZiS!F13</f>
        <v>587542</v>
      </c>
      <c r="D10" s="171"/>
    </row>
    <row r="11" customFormat="false" ht="13.2" hidden="false" customHeight="false" outlineLevel="0" collapsed="false">
      <c r="A11" s="190" t="s">
        <v>253</v>
      </c>
      <c r="B11" s="191" t="n">
        <f aca="false">RZiS!E14</f>
        <v>414245</v>
      </c>
      <c r="C11" s="191" t="n">
        <f aca="false">RZiS!F14</f>
        <v>129660</v>
      </c>
      <c r="D11" s="171"/>
    </row>
    <row r="12" customFormat="false" ht="13.2" hidden="true" customHeight="false" outlineLevel="0" collapsed="false">
      <c r="A12" s="190" t="s">
        <v>254</v>
      </c>
      <c r="B12" s="192"/>
      <c r="C12" s="192"/>
      <c r="D12" s="171"/>
    </row>
    <row r="13" customFormat="false" ht="13.2" hidden="false" customHeight="false" outlineLevel="0" collapsed="false">
      <c r="A13" s="193" t="s">
        <v>255</v>
      </c>
      <c r="B13" s="194" t="n">
        <f aca="false">SUM(B5:B12)</f>
        <v>9779448</v>
      </c>
      <c r="C13" s="194" t="n">
        <f aca="false">SUM(C5:C12)</f>
        <v>9160560</v>
      </c>
      <c r="D13" s="171"/>
    </row>
    <row r="14" customFormat="false" ht="13.2" hidden="true" customHeight="false" outlineLevel="0" collapsed="false">
      <c r="A14" s="175" t="s">
        <v>256</v>
      </c>
      <c r="B14" s="195"/>
      <c r="C14" s="192"/>
      <c r="D14" s="171"/>
    </row>
    <row r="15" customFormat="false" ht="21" hidden="true" customHeight="false" outlineLevel="0" collapsed="false">
      <c r="A15" s="175" t="s">
        <v>257</v>
      </c>
      <c r="B15" s="195"/>
      <c r="C15" s="192"/>
      <c r="D15" s="171"/>
    </row>
    <row r="16" customFormat="false" ht="13.2" hidden="true" customHeight="false" outlineLevel="0" collapsed="false">
      <c r="A16" s="175" t="s">
        <v>258</v>
      </c>
      <c r="B16" s="196"/>
      <c r="C16" s="192"/>
      <c r="D16" s="171"/>
    </row>
    <row r="17" customFormat="false" ht="13.2" hidden="true" customHeight="false" outlineLevel="0" collapsed="false">
      <c r="A17" s="175" t="s">
        <v>259</v>
      </c>
      <c r="B17" s="195"/>
      <c r="C17" s="197"/>
      <c r="D17" s="171"/>
    </row>
    <row r="18" customFormat="false" ht="13.2" hidden="true" customHeight="false" outlineLevel="0" collapsed="false">
      <c r="A18" s="198" t="s">
        <v>260</v>
      </c>
      <c r="B18" s="199" t="n">
        <f aca="false">SUM(B13:B17)</f>
        <v>9779448</v>
      </c>
      <c r="C18" s="199" t="n">
        <f aca="false">SUM(C13:C17)</f>
        <v>9160560</v>
      </c>
      <c r="D18" s="171"/>
    </row>
    <row r="19" customFormat="false" ht="13.2" hidden="true" customHeight="false" outlineLevel="0" collapsed="false">
      <c r="A19" s="200"/>
      <c r="B19" s="201" t="n">
        <f aca="false">RZiS!E7-'NOTA 3 - Koszty rodzajowe'!B18</f>
        <v>0</v>
      </c>
      <c r="C19" s="201" t="n">
        <f aca="false">RZiS!F7-'NOTA 3 - Koszty rodzajowe'!C18</f>
        <v>0</v>
      </c>
      <c r="D19" s="171"/>
    </row>
    <row r="20" customFormat="false" ht="13.2" hidden="false" customHeight="false" outlineLevel="0" collapsed="false">
      <c r="A20" s="171"/>
      <c r="B20" s="173" t="n">
        <f aca="false">RZiS!E7-'NOTA 3 - Koszty rodzajowe'!B13</f>
        <v>0</v>
      </c>
      <c r="C20" s="173" t="n">
        <f aca="false">RZiS!F7-'NOTA 3 - Koszty rodzajowe'!C13</f>
        <v>0</v>
      </c>
      <c r="D20" s="171"/>
    </row>
    <row r="21" customFormat="false" ht="13.2" hidden="false" customHeight="false" outlineLevel="0" collapsed="false">
      <c r="A21" s="187" t="s">
        <v>261</v>
      </c>
      <c r="B21" s="171"/>
      <c r="C21" s="171"/>
      <c r="D21" s="171"/>
    </row>
    <row r="22" customFormat="false" ht="13.2" hidden="false" customHeight="false" outlineLevel="0" collapsed="false">
      <c r="A22" s="187"/>
      <c r="B22" s="171"/>
      <c r="C22" s="171"/>
      <c r="D22" s="171"/>
    </row>
    <row r="23" customFormat="false" ht="20.4" hidden="false" customHeight="false" outlineLevel="0" collapsed="false">
      <c r="A23" s="188" t="s">
        <v>262</v>
      </c>
      <c r="B23" s="188" t="str">
        <f aca="false">'Dane podstawowe'!$B$7</f>
        <v>01.01.2020 - 31.12.2020</v>
      </c>
      <c r="C23" s="188" t="str">
        <f aca="false">'Dane podstawowe'!$B$12</f>
        <v>01.01.2019 - 31.12.2019</v>
      </c>
      <c r="D23" s="189"/>
    </row>
    <row r="24" customFormat="false" ht="13.2" hidden="false" customHeight="false" outlineLevel="0" collapsed="false">
      <c r="A24" s="202" t="s">
        <v>263</v>
      </c>
      <c r="B24" s="203" t="n">
        <v>123445</v>
      </c>
      <c r="C24" s="203" t="n">
        <v>141007</v>
      </c>
      <c r="D24" s="171"/>
    </row>
    <row r="25" customFormat="false" ht="13.2" hidden="false" customHeight="false" outlineLevel="0" collapsed="false">
      <c r="A25" s="202" t="s">
        <v>264</v>
      </c>
      <c r="B25" s="203" t="n">
        <v>425421</v>
      </c>
      <c r="C25" s="203" t="n">
        <v>658150</v>
      </c>
      <c r="D25" s="171"/>
    </row>
    <row r="26" customFormat="false" ht="13.2" hidden="false" customHeight="false" outlineLevel="0" collapsed="false">
      <c r="A26" s="204" t="s">
        <v>265</v>
      </c>
      <c r="B26" s="203" t="n">
        <v>697817</v>
      </c>
      <c r="C26" s="203" t="n">
        <v>425371</v>
      </c>
      <c r="D26" s="171"/>
    </row>
    <row r="27" customFormat="false" ht="13.2" hidden="false" customHeight="false" outlineLevel="0" collapsed="false">
      <c r="A27" s="205" t="s">
        <v>244</v>
      </c>
      <c r="B27" s="206" t="n">
        <f aca="false">SUM(B24:B26)</f>
        <v>1246683</v>
      </c>
      <c r="C27" s="206" t="n">
        <f aca="false">SUM(C24:C26)</f>
        <v>1224528</v>
      </c>
      <c r="D27" s="171"/>
    </row>
    <row r="28" customFormat="false" ht="13.2" hidden="false" customHeight="false" outlineLevel="0" collapsed="false">
      <c r="A28" s="200"/>
      <c r="B28" s="173" t="n">
        <f aca="false">B27-B5</f>
        <v>0</v>
      </c>
      <c r="C28" s="173" t="n">
        <f aca="false">C27-C5</f>
        <v>0</v>
      </c>
      <c r="D28" s="171"/>
    </row>
    <row r="29" customFormat="false" ht="13.2" hidden="false" customHeight="false" outlineLevel="0" collapsed="false">
      <c r="A29" s="200"/>
      <c r="B29" s="200"/>
      <c r="C29" s="200"/>
      <c r="D29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pageBreakPreview" topLeftCell="A13" colorId="64" zoomScale="90" zoomScaleNormal="100" zoomScalePageLayoutView="90" workbookViewId="0">
      <selection pane="topLeft" activeCell="A29" activeCellId="0" sqref="A29:IV40"/>
    </sheetView>
  </sheetViews>
  <sheetFormatPr defaultColWidth="9.328125" defaultRowHeight="13.2" zeroHeight="false" outlineLevelRow="0" outlineLevelCol="0"/>
  <cols>
    <col collapsed="false" customWidth="true" hidden="false" outlineLevel="0" max="1" min="1" style="183" width="45.55"/>
    <col collapsed="false" customWidth="true" hidden="false" outlineLevel="0" max="3" min="2" style="183" width="16.99"/>
    <col collapsed="false" customWidth="false" hidden="false" outlineLevel="0" max="257" min="4" style="183" width="9.33"/>
  </cols>
  <sheetData>
    <row r="1" s="207" customFormat="true" ht="18" hidden="false" customHeight="true" outlineLevel="0" collapsed="false">
      <c r="A1" s="184"/>
    </row>
    <row r="2" s="185" customFormat="true" ht="13.2" hidden="false" customHeight="false" outlineLevel="0" collapsed="false">
      <c r="A2" s="159" t="s">
        <v>266</v>
      </c>
    </row>
    <row r="3" s="171" customFormat="true" ht="10.2" hidden="false" customHeight="false" outlineLevel="0" collapsed="false">
      <c r="A3" s="187"/>
    </row>
    <row r="4" s="189" customFormat="true" ht="24" hidden="false" customHeight="true" outlineLevel="0" collapsed="false">
      <c r="A4" s="208" t="s">
        <v>267</v>
      </c>
      <c r="B4" s="188" t="str">
        <f aca="false">'Dane podstawowe'!$B$7</f>
        <v>01.01.2020 - 31.12.2020</v>
      </c>
      <c r="C4" s="188" t="str">
        <f aca="false">'Dane podstawowe'!$B$12</f>
        <v>01.01.2019 - 31.12.2019</v>
      </c>
    </row>
    <row r="5" s="171" customFormat="true" ht="10.2" hidden="false" customHeight="false" outlineLevel="0" collapsed="false">
      <c r="A5" s="175" t="s">
        <v>268</v>
      </c>
      <c r="B5" s="209" t="n">
        <v>412658</v>
      </c>
      <c r="C5" s="209" t="n">
        <v>0</v>
      </c>
    </row>
    <row r="6" s="171" customFormat="true" ht="10.2" hidden="false" customHeight="false" outlineLevel="0" collapsed="false">
      <c r="A6" s="175" t="s">
        <v>269</v>
      </c>
      <c r="B6" s="209" t="n">
        <v>92395</v>
      </c>
      <c r="C6" s="209" t="n">
        <v>0</v>
      </c>
    </row>
    <row r="7" s="171" customFormat="true" ht="10.2" hidden="false" customHeight="false" outlineLevel="0" collapsed="false">
      <c r="A7" s="175" t="s">
        <v>270</v>
      </c>
      <c r="B7" s="209" t="n">
        <v>51092</v>
      </c>
      <c r="C7" s="209" t="n">
        <v>0</v>
      </c>
    </row>
    <row r="8" s="171" customFormat="true" ht="10.2" hidden="false" customHeight="false" outlineLevel="0" collapsed="false">
      <c r="A8" s="175" t="s">
        <v>271</v>
      </c>
      <c r="B8" s="209" t="n">
        <v>8289</v>
      </c>
      <c r="C8" s="209" t="n">
        <v>21521</v>
      </c>
    </row>
    <row r="9" s="171" customFormat="true" ht="10.2" hidden="false" customHeight="false" outlineLevel="0" collapsed="false">
      <c r="A9" s="175" t="s">
        <v>272</v>
      </c>
      <c r="B9" s="209" t="n">
        <v>8009</v>
      </c>
      <c r="C9" s="209" t="n">
        <v>0</v>
      </c>
    </row>
    <row r="10" s="171" customFormat="true" ht="9.45" hidden="false" customHeight="true" outlineLevel="0" collapsed="false">
      <c r="A10" s="210" t="s">
        <v>273</v>
      </c>
      <c r="B10" s="209" t="n">
        <v>2059</v>
      </c>
      <c r="C10" s="209" t="n">
        <v>5431</v>
      </c>
    </row>
    <row r="11" s="171" customFormat="true" ht="10.2" hidden="false" customHeight="false" outlineLevel="0" collapsed="false">
      <c r="A11" s="175" t="s">
        <v>274</v>
      </c>
      <c r="B11" s="209" t="n">
        <v>5785</v>
      </c>
      <c r="C11" s="209" t="n">
        <v>0</v>
      </c>
    </row>
    <row r="12" s="171" customFormat="true" ht="10.2" hidden="false" customHeight="false" outlineLevel="0" collapsed="false">
      <c r="A12" s="175" t="s">
        <v>275</v>
      </c>
      <c r="B12" s="209" t="n">
        <v>0</v>
      </c>
      <c r="C12" s="209" t="n">
        <v>5306</v>
      </c>
    </row>
    <row r="13" s="171" customFormat="true" ht="10.2" hidden="false" customHeight="false" outlineLevel="0" collapsed="false">
      <c r="A13" s="175" t="s">
        <v>199</v>
      </c>
      <c r="B13" s="209" t="n">
        <v>36513</v>
      </c>
      <c r="C13" s="209" t="n">
        <v>21452</v>
      </c>
    </row>
    <row r="14" s="212" customFormat="true" ht="10.2" hidden="false" customHeight="false" outlineLevel="0" collapsed="false">
      <c r="A14" s="211" t="s">
        <v>244</v>
      </c>
      <c r="B14" s="206" t="n">
        <f aca="false">SUM(B5:B13)</f>
        <v>616800</v>
      </c>
      <c r="C14" s="206" t="n">
        <f aca="false">SUM(C5:C13)</f>
        <v>53710</v>
      </c>
      <c r="G14" s="171"/>
      <c r="H14" s="171"/>
    </row>
    <row r="15" s="171" customFormat="true" ht="10.2" hidden="false" customHeight="false" outlineLevel="0" collapsed="false">
      <c r="A15" s="213"/>
      <c r="B15" s="214" t="n">
        <f aca="false">RZiS!E18-'NOTA 4 - PPO i PKO'!B14</f>
        <v>0</v>
      </c>
      <c r="C15" s="214" t="n">
        <f aca="false">RZiS!F18-'NOTA 4 - PPO i PKO'!C14</f>
        <v>0</v>
      </c>
    </row>
    <row r="16" s="171" customFormat="true" ht="10.2" hidden="false" customHeight="false" outlineLevel="0" collapsed="false">
      <c r="A16" s="215"/>
      <c r="B16" s="216"/>
      <c r="C16" s="216"/>
    </row>
    <row r="17" s="171" customFormat="true" ht="20.4" hidden="false" customHeight="true" outlineLevel="0" collapsed="false">
      <c r="A17" s="208" t="s">
        <v>276</v>
      </c>
      <c r="B17" s="188" t="str">
        <f aca="false">'Dane podstawowe'!$B$7</f>
        <v>01.01.2020 - 31.12.2020</v>
      </c>
      <c r="C17" s="188" t="str">
        <f aca="false">'Dane podstawowe'!$B$12</f>
        <v>01.01.2019 - 31.12.2019</v>
      </c>
    </row>
    <row r="18" s="171" customFormat="true" ht="10.2" hidden="false" customHeight="false" outlineLevel="0" collapsed="false">
      <c r="A18" s="175" t="s">
        <v>277</v>
      </c>
      <c r="B18" s="209" t="n">
        <v>577862</v>
      </c>
      <c r="C18" s="209" t="n">
        <v>0</v>
      </c>
    </row>
    <row r="19" s="171" customFormat="true" ht="10.2" hidden="false" customHeight="false" outlineLevel="0" collapsed="false">
      <c r="A19" s="175" t="s">
        <v>278</v>
      </c>
      <c r="B19" s="209" t="n">
        <v>449915</v>
      </c>
      <c r="C19" s="209" t="n">
        <v>0</v>
      </c>
    </row>
    <row r="20" s="171" customFormat="true" ht="10.2" hidden="false" customHeight="false" outlineLevel="0" collapsed="false">
      <c r="A20" s="175" t="s">
        <v>279</v>
      </c>
      <c r="B20" s="209" t="n">
        <v>384637</v>
      </c>
      <c r="C20" s="209" t="n">
        <v>1497039</v>
      </c>
    </row>
    <row r="21" s="171" customFormat="true" ht="10.2" hidden="false" customHeight="false" outlineLevel="0" collapsed="false">
      <c r="A21" s="175" t="s">
        <v>280</v>
      </c>
      <c r="B21" s="209" t="n">
        <v>200000</v>
      </c>
      <c r="C21" s="209" t="n">
        <v>0</v>
      </c>
    </row>
    <row r="22" s="171" customFormat="true" ht="10.2" hidden="false" customHeight="false" outlineLevel="0" collapsed="false">
      <c r="A22" s="217" t="s">
        <v>281</v>
      </c>
      <c r="B22" s="209" t="n">
        <v>180253</v>
      </c>
      <c r="C22" s="209" t="n">
        <v>744380</v>
      </c>
    </row>
    <row r="23" s="171" customFormat="true" ht="10.2" hidden="false" customHeight="false" outlineLevel="0" collapsed="false">
      <c r="A23" s="217" t="s">
        <v>271</v>
      </c>
      <c r="B23" s="209" t="n">
        <v>8289</v>
      </c>
      <c r="C23" s="209" t="n">
        <v>21521</v>
      </c>
    </row>
    <row r="24" s="171" customFormat="true" ht="10.2" hidden="false" customHeight="false" outlineLevel="0" collapsed="false">
      <c r="A24" s="217" t="s">
        <v>282</v>
      </c>
      <c r="B24" s="209" t="n">
        <v>7500</v>
      </c>
      <c r="C24" s="209" t="n">
        <v>0</v>
      </c>
    </row>
    <row r="25" s="171" customFormat="true" ht="10.2" hidden="false" customHeight="false" outlineLevel="0" collapsed="false">
      <c r="A25" s="217" t="s">
        <v>283</v>
      </c>
      <c r="B25" s="209" t="n">
        <v>2328</v>
      </c>
      <c r="C25" s="209" t="n">
        <v>771</v>
      </c>
    </row>
    <row r="26" s="171" customFormat="true" ht="10.2" hidden="false" customHeight="false" outlineLevel="0" collapsed="false">
      <c r="A26" s="175" t="s">
        <v>199</v>
      </c>
      <c r="B26" s="209" t="n">
        <v>10964</v>
      </c>
      <c r="C26" s="209" t="n">
        <v>10002</v>
      </c>
    </row>
    <row r="27" s="212" customFormat="true" ht="10.2" hidden="false" customHeight="false" outlineLevel="0" collapsed="false">
      <c r="A27" s="205" t="s">
        <v>244</v>
      </c>
      <c r="B27" s="206" t="n">
        <f aca="false">SUM(B18:B26)</f>
        <v>1821748</v>
      </c>
      <c r="C27" s="206" t="n">
        <f aca="false">SUM(C18:C26)</f>
        <v>2273713</v>
      </c>
    </row>
    <row r="28" s="212" customFormat="true" ht="10.2" hidden="false" customHeight="false" outlineLevel="0" collapsed="false">
      <c r="A28" s="218"/>
      <c r="B28" s="214" t="n">
        <f aca="false">RZiS!E19-'NOTA 4 - PPO i PKO'!B27</f>
        <v>0</v>
      </c>
      <c r="C28" s="214" t="n">
        <f aca="false">RZiS!F19-'NOTA 4 - PPO i PKO'!C2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A20" activeCellId="0" sqref="A20:IV48"/>
    </sheetView>
  </sheetViews>
  <sheetFormatPr defaultColWidth="9.328125" defaultRowHeight="13.2" zeroHeight="false" outlineLevelRow="0" outlineLevelCol="0"/>
  <cols>
    <col collapsed="false" customWidth="true" hidden="false" outlineLevel="0" max="1" min="1" style="183" width="45.66"/>
    <col collapsed="false" customWidth="true" hidden="false" outlineLevel="0" max="9" min="2" style="183" width="14.33"/>
    <col collapsed="false" customWidth="false" hidden="false" outlineLevel="0" max="257" min="10" style="183" width="9.33"/>
  </cols>
  <sheetData>
    <row r="1" customFormat="false" ht="19.5" hidden="false" customHeight="true" outlineLevel="0" collapsed="false">
      <c r="A1" s="184"/>
    </row>
    <row r="2" s="159" customFormat="true" ht="13.2" hidden="false" customHeight="false" outlineLevel="0" collapsed="false">
      <c r="A2" s="159" t="s">
        <v>284</v>
      </c>
      <c r="B2" s="219"/>
      <c r="C2" s="219"/>
    </row>
    <row r="3" customFormat="false" ht="13.2" hidden="false" customHeight="false" outlineLevel="0" collapsed="false">
      <c r="A3" s="220"/>
      <c r="B3" s="171"/>
      <c r="C3" s="171"/>
    </row>
    <row r="4" customFormat="false" ht="20.4" hidden="false" customHeight="false" outlineLevel="0" collapsed="false">
      <c r="A4" s="221" t="s">
        <v>75</v>
      </c>
      <c r="B4" s="188" t="str">
        <f aca="false">'Dane podstawowe'!$B$7</f>
        <v>01.01.2020 - 31.12.2020</v>
      </c>
      <c r="C4" s="188" t="str">
        <f aca="false">'Dane podstawowe'!$B$12</f>
        <v>01.01.2019 - 31.12.2019</v>
      </c>
    </row>
    <row r="5" customFormat="false" ht="13.2" hidden="false" customHeight="false" outlineLevel="0" collapsed="false">
      <c r="A5" s="175" t="s">
        <v>207</v>
      </c>
      <c r="B5" s="209" t="n">
        <v>1258016</v>
      </c>
      <c r="C5" s="209" t="n">
        <v>4407599</v>
      </c>
    </row>
    <row r="6" customFormat="false" ht="13.2" hidden="false" customHeight="false" outlineLevel="0" collapsed="false">
      <c r="A6" s="175" t="s">
        <v>285</v>
      </c>
      <c r="B6" s="222" t="n">
        <v>97957</v>
      </c>
      <c r="C6" s="222" t="n">
        <v>97854</v>
      </c>
    </row>
    <row r="7" customFormat="false" ht="13.2" hidden="false" customHeight="false" outlineLevel="0" collapsed="false">
      <c r="A7" s="217" t="s">
        <v>286</v>
      </c>
      <c r="B7" s="209" t="n">
        <v>3489</v>
      </c>
      <c r="C7" s="209" t="n">
        <v>0</v>
      </c>
    </row>
    <row r="8" customFormat="false" ht="13.2" hidden="false" customHeight="false" outlineLevel="0" collapsed="false">
      <c r="A8" s="190" t="s">
        <v>199</v>
      </c>
      <c r="B8" s="209" t="n">
        <v>76</v>
      </c>
      <c r="C8" s="209" t="n">
        <v>58</v>
      </c>
    </row>
    <row r="9" customFormat="false" ht="13.2" hidden="false" customHeight="false" outlineLevel="0" collapsed="false">
      <c r="A9" s="193" t="s">
        <v>244</v>
      </c>
      <c r="B9" s="206" t="n">
        <f aca="false">SUM(B5:B8)</f>
        <v>1359538</v>
      </c>
      <c r="C9" s="206" t="n">
        <f aca="false">SUM(C5:C8)</f>
        <v>4505511</v>
      </c>
    </row>
    <row r="10" customFormat="false" ht="13.2" hidden="false" customHeight="false" outlineLevel="0" collapsed="false">
      <c r="A10" s="200"/>
      <c r="B10" s="201" t="n">
        <f aca="false">RZiS!E22-'NOTA 5 - PF i KF'!B9</f>
        <v>0</v>
      </c>
      <c r="C10" s="201" t="n">
        <f aca="false">RZiS!F22-'NOTA 5 - PF i KF'!C9</f>
        <v>0</v>
      </c>
    </row>
    <row r="11" customFormat="false" ht="13.2" hidden="false" customHeight="false" outlineLevel="0" collapsed="false">
      <c r="A11" s="212"/>
      <c r="B11" s="171"/>
      <c r="C11" s="171"/>
    </row>
    <row r="12" customFormat="false" ht="20.4" hidden="false" customHeight="false" outlineLevel="0" collapsed="false">
      <c r="A12" s="127" t="s">
        <v>77</v>
      </c>
      <c r="B12" s="223" t="str">
        <f aca="false">'Dane podstawowe'!$B$7</f>
        <v>01.01.2020 - 31.12.2020</v>
      </c>
      <c r="C12" s="188" t="str">
        <f aca="false">'Dane podstawowe'!$B$12</f>
        <v>01.01.2019 - 31.12.2019</v>
      </c>
    </row>
    <row r="13" customFormat="false" ht="13.2" hidden="false" customHeight="false" outlineLevel="0" collapsed="false">
      <c r="A13" s="175" t="s">
        <v>287</v>
      </c>
      <c r="B13" s="209" t="n">
        <v>78719</v>
      </c>
      <c r="C13" s="209" t="n">
        <v>93220</v>
      </c>
    </row>
    <row r="14" customFormat="false" ht="13.2" hidden="false" customHeight="false" outlineLevel="0" collapsed="false">
      <c r="A14" s="175" t="s">
        <v>288</v>
      </c>
      <c r="B14" s="209" t="n">
        <v>21420</v>
      </c>
      <c r="C14" s="209" t="n">
        <v>34236</v>
      </c>
    </row>
    <row r="15" customFormat="false" ht="13.2" hidden="true" customHeight="false" outlineLevel="0" collapsed="false">
      <c r="A15" s="217" t="s">
        <v>289</v>
      </c>
      <c r="B15" s="209" t="n">
        <v>0</v>
      </c>
      <c r="C15" s="209" t="n">
        <f aca="false">212-212</f>
        <v>0</v>
      </c>
    </row>
    <row r="16" customFormat="false" ht="13.2" hidden="false" customHeight="false" outlineLevel="0" collapsed="false">
      <c r="A16" s="217" t="s">
        <v>290</v>
      </c>
      <c r="B16" s="209" t="n">
        <v>0</v>
      </c>
      <c r="C16" s="209" t="n">
        <v>42271</v>
      </c>
    </row>
    <row r="17" customFormat="false" ht="13.2" hidden="false" customHeight="false" outlineLevel="0" collapsed="false">
      <c r="A17" s="224" t="s">
        <v>199</v>
      </c>
      <c r="B17" s="209" t="n">
        <v>475</v>
      </c>
      <c r="C17" s="209" t="n">
        <f aca="false">37119-34236+212</f>
        <v>3095</v>
      </c>
    </row>
    <row r="18" customFormat="false" ht="13.2" hidden="false" customHeight="false" outlineLevel="0" collapsed="false">
      <c r="A18" s="193" t="s">
        <v>244</v>
      </c>
      <c r="B18" s="225" t="n">
        <f aca="false">SUM(B13:B17)</f>
        <v>100614</v>
      </c>
      <c r="C18" s="225" t="n">
        <f aca="false">SUM(C13:C17)</f>
        <v>172822</v>
      </c>
    </row>
    <row r="19" customFormat="false" ht="13.2" hidden="false" customHeight="false" outlineLevel="0" collapsed="false">
      <c r="B19" s="201" t="n">
        <f aca="false">RZiS!E23-'NOTA 5 - PF i KF'!B18</f>
        <v>0</v>
      </c>
      <c r="C19" s="201" t="n">
        <f aca="false">RZiS!F23-'NOTA 5 - PF i KF'!C1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false" showRowColHeaders="true" showZeros="true" rightToLeft="false" tabSelected="false" showOutlineSymbols="true" defaultGridColor="true" view="pageBreakPreview" topLeftCell="A7" colorId="64" zoomScale="96" zoomScaleNormal="100" zoomScalePageLayoutView="96" workbookViewId="0">
      <selection pane="topLeft" activeCell="C30" activeCellId="0" sqref="C30:C31"/>
    </sheetView>
  </sheetViews>
  <sheetFormatPr defaultColWidth="9.328125" defaultRowHeight="13.2" zeroHeight="false" outlineLevelRow="0" outlineLevelCol="0"/>
  <cols>
    <col collapsed="false" customWidth="true" hidden="false" outlineLevel="0" max="1" min="1" style="183" width="54.32"/>
    <col collapsed="false" customWidth="true" hidden="false" outlineLevel="0" max="2" min="2" style="183" width="15.43"/>
    <col collapsed="false" customWidth="true" hidden="false" outlineLevel="0" max="3" min="3" style="183" width="15.66"/>
    <col collapsed="false" customWidth="true" hidden="false" outlineLevel="0" max="4" min="4" style="183" width="11.66"/>
    <col collapsed="false" customWidth="true" hidden="false" outlineLevel="0" max="6" min="5" style="183" width="10.55"/>
    <col collapsed="false" customWidth="false" hidden="false" outlineLevel="0" max="257" min="7" style="183" width="9.33"/>
  </cols>
  <sheetData>
    <row r="1" customFormat="false" ht="19.5" hidden="false" customHeight="true" outlineLevel="0" collapsed="false">
      <c r="A1" s="184"/>
    </row>
    <row r="2" s="186" customFormat="true" ht="13.2" hidden="false" customHeight="false" outlineLevel="0" collapsed="false">
      <c r="A2" s="159" t="s">
        <v>291</v>
      </c>
      <c r="B2" s="185"/>
      <c r="C2" s="185"/>
      <c r="D2" s="185"/>
      <c r="E2" s="185"/>
      <c r="F2" s="185"/>
    </row>
    <row r="3" customFormat="false" ht="13.2" hidden="false" customHeight="false" outlineLevel="0" collapsed="false">
      <c r="A3" s="187"/>
      <c r="B3" s="171"/>
      <c r="C3" s="171"/>
      <c r="D3" s="171"/>
      <c r="E3" s="171"/>
      <c r="F3" s="171"/>
    </row>
    <row r="4" customFormat="false" ht="20.4" hidden="false" customHeight="false" outlineLevel="0" collapsed="false">
      <c r="A4" s="188" t="s">
        <v>292</v>
      </c>
      <c r="B4" s="188" t="str">
        <f aca="false">'Dane podstawowe'!$B$7</f>
        <v>01.01.2020 - 31.12.2020</v>
      </c>
      <c r="C4" s="188" t="str">
        <f aca="false">'Dane podstawowe'!$B$12</f>
        <v>01.01.2019 - 31.12.2019</v>
      </c>
      <c r="D4" s="171"/>
      <c r="E4" s="171"/>
      <c r="F4" s="171"/>
    </row>
    <row r="5" customFormat="false" ht="13.2" hidden="false" customHeight="false" outlineLevel="0" collapsed="false">
      <c r="A5" s="193" t="s">
        <v>293</v>
      </c>
      <c r="B5" s="226" t="n">
        <f aca="false">SUM(B6:B7)</f>
        <v>0</v>
      </c>
      <c r="C5" s="226" t="n">
        <f aca="false">SUM(C6:C7)</f>
        <v>0</v>
      </c>
      <c r="D5" s="171"/>
      <c r="E5" s="171"/>
      <c r="F5" s="171"/>
    </row>
    <row r="6" customFormat="false" ht="13.2" hidden="false" customHeight="false" outlineLevel="0" collapsed="false">
      <c r="A6" s="190" t="s">
        <v>294</v>
      </c>
      <c r="B6" s="227" t="n">
        <v>0</v>
      </c>
      <c r="C6" s="227" t="n">
        <v>0</v>
      </c>
      <c r="D6" s="171"/>
      <c r="E6" s="171"/>
      <c r="F6" s="171"/>
    </row>
    <row r="7" customFormat="false" ht="13.2" hidden="false" customHeight="false" outlineLevel="0" collapsed="false">
      <c r="A7" s="190" t="s">
        <v>295</v>
      </c>
      <c r="B7" s="228" t="n">
        <v>0</v>
      </c>
      <c r="C7" s="228" t="n">
        <v>0</v>
      </c>
      <c r="D7" s="171"/>
      <c r="E7" s="171"/>
      <c r="F7" s="171"/>
    </row>
    <row r="8" customFormat="false" ht="13.2" hidden="false" customHeight="false" outlineLevel="0" collapsed="false">
      <c r="A8" s="193" t="s">
        <v>296</v>
      </c>
      <c r="B8" s="226" t="n">
        <f aca="false">SUM(B9:B10)</f>
        <v>-282722</v>
      </c>
      <c r="C8" s="226" t="n">
        <f aca="false">SUM(C9:C10)</f>
        <v>126834</v>
      </c>
      <c r="D8" s="171"/>
      <c r="E8" s="171"/>
      <c r="F8" s="171"/>
    </row>
    <row r="9" customFormat="false" ht="13.2" hidden="false" customHeight="false" outlineLevel="0" collapsed="false">
      <c r="A9" s="190" t="s">
        <v>297</v>
      </c>
      <c r="B9" s="228" t="n">
        <v>-282722</v>
      </c>
      <c r="C9" s="228" t="n">
        <f aca="false">122706+4128</f>
        <v>126834</v>
      </c>
      <c r="D9" s="171"/>
      <c r="E9" s="171"/>
      <c r="F9" s="171"/>
    </row>
    <row r="10" customFormat="false" ht="13.2" hidden="false" customHeight="false" outlineLevel="0" collapsed="false">
      <c r="A10" s="190" t="s">
        <v>298</v>
      </c>
      <c r="B10" s="228" t="n">
        <v>0</v>
      </c>
      <c r="C10" s="228" t="n">
        <v>0</v>
      </c>
      <c r="D10" s="171"/>
      <c r="E10" s="171"/>
      <c r="F10" s="171"/>
    </row>
    <row r="11" customFormat="false" ht="13.2" hidden="false" customHeight="false" outlineLevel="0" collapsed="false">
      <c r="A11" s="193" t="s">
        <v>299</v>
      </c>
      <c r="B11" s="206" t="n">
        <f aca="false">SUM(B5,B8)</f>
        <v>-282722</v>
      </c>
      <c r="C11" s="206" t="n">
        <f aca="false">SUM(C5,C8)</f>
        <v>126834</v>
      </c>
      <c r="D11" s="171"/>
      <c r="E11" s="171"/>
      <c r="F11" s="171"/>
    </row>
    <row r="12" s="229" customFormat="true" ht="13.2" hidden="false" customHeight="false" outlineLevel="0" collapsed="false">
      <c r="A12" s="218"/>
      <c r="B12" s="201" t="n">
        <f aca="false">RZiS!E26-'NOTA 6 - Podatek '!B11</f>
        <v>0</v>
      </c>
      <c r="C12" s="201" t="n">
        <f aca="false">RZiS!F26-'NOTA 6 - Podatek '!C11</f>
        <v>0</v>
      </c>
      <c r="D12" s="171"/>
      <c r="E12" s="171"/>
      <c r="F12" s="171"/>
    </row>
    <row r="13" s="229" customFormat="true" ht="13.2" hidden="false" customHeight="false" outlineLevel="0" collapsed="false">
      <c r="A13" s="218"/>
      <c r="B13" s="230"/>
      <c r="C13" s="230"/>
      <c r="D13" s="171"/>
      <c r="E13" s="171"/>
      <c r="F13" s="171"/>
    </row>
    <row r="14" customFormat="false" ht="20.4" hidden="true" customHeight="false" outlineLevel="0" collapsed="false">
      <c r="A14" s="188" t="s">
        <v>300</v>
      </c>
      <c r="B14" s="188" t="str">
        <f aca="false">'Dane podstawowe'!$B$7</f>
        <v>01.01.2020 - 31.12.2020</v>
      </c>
      <c r="C14" s="188" t="str">
        <f aca="false">'Dane podstawowe'!$B$12</f>
        <v>01.01.2019 - 31.12.2019</v>
      </c>
      <c r="D14" s="171"/>
      <c r="E14" s="171"/>
      <c r="F14" s="171"/>
    </row>
    <row r="15" customFormat="false" ht="13.2" hidden="true" customHeight="false" outlineLevel="0" collapsed="false">
      <c r="A15" s="193" t="s">
        <v>293</v>
      </c>
      <c r="B15" s="231" t="n">
        <f aca="false">SUM(B16:B16)</f>
        <v>0</v>
      </c>
      <c r="C15" s="231" t="n">
        <f aca="false">SUM(C16:C16)</f>
        <v>0</v>
      </c>
      <c r="D15" s="171"/>
      <c r="E15" s="171"/>
      <c r="F15" s="171"/>
    </row>
    <row r="16" customFormat="false" ht="13.2" hidden="true" customHeight="false" outlineLevel="0" collapsed="false">
      <c r="A16" s="190" t="s">
        <v>301</v>
      </c>
      <c r="B16" s="197"/>
      <c r="C16" s="197"/>
      <c r="D16" s="171"/>
      <c r="E16" s="171"/>
      <c r="F16" s="171"/>
    </row>
    <row r="17" customFormat="false" ht="13.2" hidden="true" customHeight="false" outlineLevel="0" collapsed="false">
      <c r="A17" s="193" t="s">
        <v>296</v>
      </c>
      <c r="B17" s="199" t="n">
        <f aca="false">SUM(B18:B21)</f>
        <v>0</v>
      </c>
      <c r="C17" s="199" t="n">
        <f aca="false">SUM(C18:C21)</f>
        <v>0</v>
      </c>
      <c r="D17" s="171"/>
      <c r="E17" s="171"/>
      <c r="F17" s="171"/>
    </row>
    <row r="18" customFormat="false" ht="20.4" hidden="true" customHeight="false" outlineLevel="0" collapsed="false">
      <c r="A18" s="232" t="s">
        <v>302</v>
      </c>
      <c r="B18" s="233"/>
      <c r="C18" s="233"/>
      <c r="D18" s="171"/>
      <c r="E18" s="171"/>
      <c r="F18" s="171"/>
    </row>
    <row r="19" customFormat="false" ht="20.4" hidden="true" customHeight="false" outlineLevel="0" collapsed="false">
      <c r="A19" s="232" t="s">
        <v>303</v>
      </c>
      <c r="B19" s="233"/>
      <c r="C19" s="233"/>
      <c r="D19" s="234"/>
      <c r="E19" s="234"/>
      <c r="F19" s="234"/>
    </row>
    <row r="20" customFormat="false" ht="20.4" hidden="true" customHeight="false" outlineLevel="0" collapsed="false">
      <c r="A20" s="232" t="s">
        <v>304</v>
      </c>
      <c r="B20" s="233"/>
      <c r="C20" s="233"/>
      <c r="D20" s="234"/>
      <c r="E20" s="234"/>
      <c r="F20" s="234"/>
    </row>
    <row r="21" customFormat="false" ht="21" hidden="true" customHeight="false" outlineLevel="0" collapsed="false">
      <c r="A21" s="235" t="s">
        <v>305</v>
      </c>
      <c r="B21" s="233"/>
      <c r="C21" s="233"/>
      <c r="D21" s="234"/>
      <c r="E21" s="234"/>
      <c r="F21" s="234"/>
    </row>
    <row r="22" customFormat="false" ht="20.4" hidden="true" customHeight="false" outlineLevel="0" collapsed="false">
      <c r="A22" s="236" t="s">
        <v>306</v>
      </c>
      <c r="B22" s="237" t="n">
        <f aca="false">SUM(B15,B17)</f>
        <v>0</v>
      </c>
      <c r="C22" s="237" t="n">
        <f aca="false">SUM(C15,C17)</f>
        <v>0</v>
      </c>
      <c r="D22" s="234"/>
      <c r="E22" s="234"/>
      <c r="F22" s="234"/>
    </row>
    <row r="23" customFormat="false" ht="13.2" hidden="false" customHeight="false" outlineLevel="0" collapsed="false">
      <c r="A23" s="238"/>
      <c r="B23" s="239"/>
      <c r="C23" s="239"/>
      <c r="D23" s="240"/>
      <c r="E23" s="240"/>
      <c r="F23" s="240"/>
    </row>
    <row r="24" customFormat="false" ht="13.2" hidden="false" customHeight="false" outlineLevel="0" collapsed="false">
      <c r="A24" s="238"/>
      <c r="B24" s="239"/>
      <c r="C24" s="239"/>
      <c r="D24" s="240"/>
      <c r="E24" s="240"/>
      <c r="F24" s="240"/>
    </row>
    <row r="25" customFormat="false" ht="20.4" hidden="false" customHeight="false" outlineLevel="0" collapsed="false">
      <c r="A25" s="127" t="s">
        <v>293</v>
      </c>
      <c r="B25" s="188" t="str">
        <f aca="false">'Dane podstawowe'!$B$7</f>
        <v>01.01.2020 - 31.12.2020</v>
      </c>
      <c r="C25" s="188" t="str">
        <f aca="false">'Dane podstawowe'!$B$12</f>
        <v>01.01.2019 - 31.12.2019</v>
      </c>
      <c r="D25" s="240"/>
      <c r="E25" s="240"/>
      <c r="F25" s="240"/>
    </row>
    <row r="26" s="241" customFormat="true" ht="13.2" hidden="false" customHeight="false" outlineLevel="0" collapsed="false">
      <c r="A26" s="170" t="s">
        <v>307</v>
      </c>
      <c r="B26" s="168" t="n">
        <f aca="false">RZiS!E25</f>
        <v>-390645</v>
      </c>
      <c r="C26" s="168" t="n">
        <f aca="false">RZiS!F25</f>
        <v>1544414</v>
      </c>
      <c r="D26" s="240"/>
      <c r="E26" s="240"/>
      <c r="F26" s="240"/>
    </row>
    <row r="27" customFormat="false" ht="13.2" hidden="false" customHeight="false" outlineLevel="0" collapsed="false">
      <c r="A27" s="170" t="s">
        <v>308</v>
      </c>
      <c r="B27" s="168" t="n">
        <v>-282722</v>
      </c>
      <c r="C27" s="168" t="n">
        <v>126834</v>
      </c>
      <c r="D27" s="240"/>
      <c r="E27" s="240"/>
      <c r="F27" s="240"/>
    </row>
    <row r="28" customFormat="false" ht="13.2" hidden="false" customHeight="false" outlineLevel="0" collapsed="false">
      <c r="A28" s="217" t="s">
        <v>309</v>
      </c>
      <c r="B28" s="166" t="n">
        <f aca="false">0.19*B26</f>
        <v>-74222.55</v>
      </c>
      <c r="C28" s="166" t="n">
        <f aca="false">0.19*C26</f>
        <v>293438.66</v>
      </c>
      <c r="D28" s="240"/>
      <c r="E28" s="240"/>
      <c r="F28" s="240"/>
    </row>
    <row r="29" customFormat="false" ht="13.2" hidden="false" customHeight="false" outlineLevel="0" collapsed="false">
      <c r="A29" s="170" t="s">
        <v>310</v>
      </c>
      <c r="B29" s="168" t="n">
        <f aca="false">B27-B28</f>
        <v>-208499.45</v>
      </c>
      <c r="C29" s="168" t="n">
        <f aca="false">C27-C28</f>
        <v>-166604.66</v>
      </c>
      <c r="D29" s="240"/>
      <c r="E29" s="240"/>
      <c r="F29" s="240"/>
    </row>
    <row r="30" customFormat="false" ht="21" hidden="false" customHeight="false" outlineLevel="0" collapsed="false">
      <c r="A30" s="217" t="s">
        <v>311</v>
      </c>
      <c r="B30" s="166" t="n">
        <v>-325140</v>
      </c>
      <c r="C30" s="166" t="n">
        <v>-549155</v>
      </c>
      <c r="D30" s="240"/>
      <c r="E30" s="240"/>
      <c r="F30" s="240"/>
    </row>
    <row r="31" customFormat="false" ht="21" hidden="false" customHeight="false" outlineLevel="0" collapsed="false">
      <c r="A31" s="217" t="s">
        <v>312</v>
      </c>
      <c r="B31" s="166" t="n">
        <v>116641</v>
      </c>
      <c r="C31" s="166" t="n">
        <v>382550</v>
      </c>
      <c r="D31" s="240"/>
      <c r="E31" s="240"/>
      <c r="F31" s="240"/>
    </row>
    <row r="32" customFormat="false" ht="13.2" hidden="false" customHeight="false" outlineLevel="0" collapsed="false">
      <c r="A32" s="217" t="s">
        <v>313</v>
      </c>
      <c r="B32" s="166" t="n">
        <v>0</v>
      </c>
      <c r="C32" s="166" t="n">
        <v>0</v>
      </c>
      <c r="D32" s="240"/>
      <c r="E32" s="240"/>
      <c r="F32" s="240"/>
    </row>
    <row r="33" customFormat="false" ht="13.2" hidden="false" customHeight="false" outlineLevel="0" collapsed="false">
      <c r="A33" s="242"/>
      <c r="B33" s="243"/>
      <c r="C33" s="243"/>
      <c r="D33" s="240"/>
      <c r="E33" s="240"/>
      <c r="F33" s="240"/>
    </row>
    <row r="34" customFormat="false" ht="13.2" hidden="false" customHeight="false" outlineLevel="0" collapsed="false">
      <c r="A34" s="242"/>
      <c r="B34" s="243"/>
      <c r="C34" s="243"/>
      <c r="D34" s="240"/>
      <c r="E34" s="240"/>
      <c r="F34" s="240"/>
    </row>
    <row r="35" customFormat="false" ht="13.2" hidden="false" customHeight="false" outlineLevel="0" collapsed="false">
      <c r="A35" s="242"/>
      <c r="B35" s="243"/>
      <c r="C35" s="243"/>
      <c r="D35" s="240"/>
      <c r="E35" s="240"/>
      <c r="F35" s="240"/>
    </row>
    <row r="36" customFormat="false" ht="13.2" hidden="false" customHeight="false" outlineLevel="0" collapsed="false">
      <c r="A36" s="242"/>
      <c r="B36" s="243"/>
      <c r="C36" s="243"/>
      <c r="D36" s="240"/>
      <c r="E36" s="240"/>
      <c r="F36" s="240"/>
    </row>
    <row r="37" customFormat="false" ht="13.2" hidden="false" customHeight="false" outlineLevel="0" collapsed="false">
      <c r="A37" s="242"/>
      <c r="B37" s="243"/>
      <c r="C37" s="243"/>
      <c r="D37" s="240"/>
      <c r="E37" s="240"/>
      <c r="F37" s="240"/>
    </row>
    <row r="38" customFormat="false" ht="20.4" hidden="false" customHeight="false" outlineLevel="0" collapsed="false">
      <c r="A38" s="127" t="s">
        <v>314</v>
      </c>
      <c r="B38" s="174" t="n">
        <v>43830</v>
      </c>
      <c r="C38" s="244" t="s">
        <v>315</v>
      </c>
      <c r="D38" s="244" t="s">
        <v>316</v>
      </c>
      <c r="E38" s="174" t="n">
        <f aca="false">'Dane podstawowe'!$B$9</f>
        <v>44196</v>
      </c>
      <c r="F38" s="240"/>
    </row>
    <row r="39" s="241" customFormat="true" ht="13.2" hidden="true" customHeight="false" outlineLevel="0" collapsed="false">
      <c r="A39" s="245" t="s">
        <v>317</v>
      </c>
      <c r="B39" s="176" t="n">
        <v>0</v>
      </c>
      <c r="C39" s="176" t="n">
        <v>0</v>
      </c>
      <c r="D39" s="176" t="n">
        <v>0</v>
      </c>
      <c r="E39" s="176" t="n">
        <f aca="false">B39+C39-D39</f>
        <v>0</v>
      </c>
      <c r="F39" s="240"/>
    </row>
    <row r="40" customFormat="false" ht="13.2" hidden="false" customHeight="false" outlineLevel="0" collapsed="false">
      <c r="A40" s="245" t="s">
        <v>318</v>
      </c>
      <c r="B40" s="176" t="n">
        <v>0</v>
      </c>
      <c r="C40" s="176" t="n">
        <v>321348</v>
      </c>
      <c r="D40" s="176" t="n">
        <f aca="false">208784+14400</f>
        <v>223184</v>
      </c>
      <c r="E40" s="176" t="n">
        <f aca="false">B40+C40-D40</f>
        <v>98164</v>
      </c>
      <c r="F40" s="240"/>
    </row>
    <row r="41" customFormat="false" ht="13.2" hidden="false" customHeight="false" outlineLevel="0" collapsed="false">
      <c r="A41" s="175" t="s">
        <v>319</v>
      </c>
      <c r="B41" s="176" t="n">
        <f aca="false">58080+115374</f>
        <v>173454</v>
      </c>
      <c r="C41" s="176" t="n">
        <v>109178</v>
      </c>
      <c r="D41" s="176" t="n">
        <v>50270</v>
      </c>
      <c r="E41" s="176" t="n">
        <f aca="false">B41+C41-D41</f>
        <v>232362</v>
      </c>
      <c r="F41" s="240"/>
    </row>
    <row r="42" customFormat="false" ht="13.2" hidden="true" customHeight="false" outlineLevel="0" collapsed="false">
      <c r="A42" s="175" t="s">
        <v>320</v>
      </c>
      <c r="B42" s="176"/>
      <c r="C42" s="176"/>
      <c r="D42" s="176"/>
      <c r="E42" s="176" t="n">
        <f aca="false">B42+C42-D42</f>
        <v>0</v>
      </c>
      <c r="F42" s="240"/>
    </row>
    <row r="43" customFormat="false" ht="13.2" hidden="true" customHeight="false" outlineLevel="0" collapsed="false">
      <c r="A43" s="175" t="s">
        <v>321</v>
      </c>
      <c r="B43" s="176"/>
      <c r="C43" s="176"/>
      <c r="D43" s="176"/>
      <c r="E43" s="176" t="n">
        <f aca="false">B43+C43-D43</f>
        <v>0</v>
      </c>
      <c r="F43" s="240"/>
    </row>
    <row r="44" customFormat="false" ht="13.2" hidden="false" customHeight="false" outlineLevel="0" collapsed="false">
      <c r="A44" s="175" t="s">
        <v>157</v>
      </c>
      <c r="B44" s="176" t="n">
        <v>34000</v>
      </c>
      <c r="C44" s="176" t="n">
        <v>262613</v>
      </c>
      <c r="D44" s="176" t="n">
        <v>252000</v>
      </c>
      <c r="E44" s="176" t="n">
        <f aca="false">B44+C44-D44</f>
        <v>44613</v>
      </c>
      <c r="F44" s="240"/>
    </row>
    <row r="45" customFormat="false" ht="13.2" hidden="true" customHeight="false" outlineLevel="0" collapsed="false">
      <c r="A45" s="245" t="s">
        <v>199</v>
      </c>
      <c r="B45" s="176" t="n">
        <v>0</v>
      </c>
      <c r="C45" s="176"/>
      <c r="D45" s="176"/>
      <c r="E45" s="176" t="n">
        <f aca="false">B45+C45-D45</f>
        <v>0</v>
      </c>
      <c r="F45" s="240"/>
    </row>
    <row r="46" customFormat="false" ht="21" hidden="true" customHeight="false" outlineLevel="0" collapsed="false">
      <c r="A46" s="245" t="s">
        <v>322</v>
      </c>
      <c r="B46" s="176"/>
      <c r="C46" s="176"/>
      <c r="D46" s="176"/>
      <c r="E46" s="176" t="n">
        <f aca="false">B46+C46-D46</f>
        <v>0</v>
      </c>
      <c r="F46" s="240"/>
    </row>
    <row r="47" customFormat="false" ht="13.2" hidden="false" customHeight="false" outlineLevel="0" collapsed="false">
      <c r="A47" s="245" t="s">
        <v>323</v>
      </c>
      <c r="B47" s="176" t="n">
        <v>7588</v>
      </c>
      <c r="C47" s="176" t="n">
        <v>19541</v>
      </c>
      <c r="D47" s="176" t="n">
        <v>7588</v>
      </c>
      <c r="E47" s="176" t="n">
        <f aca="false">B47+C47-D47</f>
        <v>19541</v>
      </c>
      <c r="F47" s="240"/>
    </row>
    <row r="48" customFormat="false" ht="13.2" hidden="true" customHeight="false" outlineLevel="0" collapsed="false">
      <c r="A48" s="245" t="s">
        <v>324</v>
      </c>
      <c r="B48" s="176"/>
      <c r="C48" s="176"/>
      <c r="D48" s="176"/>
      <c r="E48" s="176" t="n">
        <f aca="false">B48+C48-D48</f>
        <v>0</v>
      </c>
      <c r="F48" s="240"/>
    </row>
    <row r="49" customFormat="false" ht="13.2" hidden="false" customHeight="false" outlineLevel="0" collapsed="false">
      <c r="A49" s="245" t="s">
        <v>325</v>
      </c>
      <c r="B49" s="176" t="n">
        <v>246248</v>
      </c>
      <c r="C49" s="176" t="n">
        <f aca="false">825129+27662</f>
        <v>852791</v>
      </c>
      <c r="D49" s="176" t="n">
        <v>833011</v>
      </c>
      <c r="E49" s="176" t="n">
        <f aca="false">B49+C49-D49</f>
        <v>266028</v>
      </c>
      <c r="F49" s="240"/>
    </row>
    <row r="50" customFormat="false" ht="13.2" hidden="false" customHeight="false" outlineLevel="0" collapsed="false">
      <c r="A50" s="175" t="s">
        <v>326</v>
      </c>
      <c r="B50" s="176" t="n">
        <v>883443</v>
      </c>
      <c r="C50" s="176" t="n">
        <v>349814</v>
      </c>
      <c r="D50" s="176" t="n">
        <v>641024</v>
      </c>
      <c r="E50" s="176" t="n">
        <f aca="false">B50+C50-D50</f>
        <v>592233</v>
      </c>
      <c r="F50" s="240"/>
    </row>
    <row r="51" customFormat="false" ht="13.2" hidden="true" customHeight="false" outlineLevel="0" collapsed="false">
      <c r="A51" s="175" t="s">
        <v>327</v>
      </c>
      <c r="B51" s="176"/>
      <c r="C51" s="176"/>
      <c r="D51" s="176"/>
      <c r="E51" s="178"/>
      <c r="F51" s="240"/>
    </row>
    <row r="52" customFormat="false" ht="13.2" hidden="false" customHeight="false" outlineLevel="0" collapsed="false">
      <c r="A52" s="175" t="s">
        <v>328</v>
      </c>
      <c r="B52" s="176" t="n">
        <v>115155</v>
      </c>
      <c r="C52" s="176" t="n">
        <v>85699</v>
      </c>
      <c r="D52" s="176" t="n">
        <v>3301</v>
      </c>
      <c r="E52" s="176" t="n">
        <f aca="false">B52+C52-D52</f>
        <v>197553</v>
      </c>
      <c r="F52" s="240"/>
    </row>
    <row r="53" customFormat="false" ht="13.2" hidden="false" customHeight="false" outlineLevel="0" collapsed="false">
      <c r="A53" s="217" t="s">
        <v>329</v>
      </c>
      <c r="B53" s="176" t="n">
        <v>76459</v>
      </c>
      <c r="C53" s="176" t="n">
        <v>71443</v>
      </c>
      <c r="D53" s="176" t="n">
        <v>42341</v>
      </c>
      <c r="E53" s="176" t="n">
        <f aca="false">B53+C53-D53</f>
        <v>105561</v>
      </c>
      <c r="F53" s="240"/>
    </row>
    <row r="54" customFormat="false" ht="13.2" hidden="false" customHeight="false" outlineLevel="0" collapsed="false">
      <c r="A54" s="217" t="s">
        <v>330</v>
      </c>
      <c r="B54" s="176" t="n">
        <v>105075</v>
      </c>
      <c r="C54" s="176" t="n">
        <v>0</v>
      </c>
      <c r="D54" s="176" t="n">
        <v>105075</v>
      </c>
      <c r="E54" s="176" t="n">
        <f aca="false">B54+C54-D54</f>
        <v>0</v>
      </c>
      <c r="F54" s="240"/>
    </row>
    <row r="55" customFormat="false" ht="13.2" hidden="true" customHeight="false" outlineLevel="0" collapsed="false">
      <c r="A55" s="246"/>
      <c r="B55" s="178"/>
      <c r="C55" s="178"/>
      <c r="D55" s="178"/>
      <c r="E55" s="178"/>
      <c r="F55" s="240"/>
    </row>
    <row r="56" customFormat="false" ht="13.2" hidden="false" customHeight="false" outlineLevel="0" collapsed="false">
      <c r="A56" s="177" t="s">
        <v>331</v>
      </c>
      <c r="B56" s="178" t="n">
        <f aca="false">SUM(B39:B55)</f>
        <v>1641422</v>
      </c>
      <c r="C56" s="178" t="n">
        <f aca="false">SUM(C39:C55)</f>
        <v>2072427</v>
      </c>
      <c r="D56" s="178" t="n">
        <f aca="false">SUM(D39:D55)</f>
        <v>2157794</v>
      </c>
      <c r="E56" s="178" t="n">
        <f aca="false">SUM(E39:E55)</f>
        <v>1556055</v>
      </c>
      <c r="F56" s="240"/>
    </row>
    <row r="57" customFormat="false" ht="13.2" hidden="false" customHeight="false" outlineLevel="0" collapsed="false">
      <c r="A57" s="175" t="s">
        <v>332</v>
      </c>
      <c r="B57" s="247" t="n">
        <v>0.19</v>
      </c>
      <c r="C57" s="247" t="n">
        <v>0.19</v>
      </c>
      <c r="D57" s="247" t="n">
        <v>0.19</v>
      </c>
      <c r="E57" s="247" t="n">
        <v>0.19</v>
      </c>
      <c r="F57" s="240"/>
    </row>
    <row r="58" customFormat="false" ht="13.2" hidden="false" customHeight="false" outlineLevel="0" collapsed="false">
      <c r="A58" s="177" t="s">
        <v>333</v>
      </c>
      <c r="B58" s="178" t="n">
        <f aca="false">ROUND(B56*B57,0)</f>
        <v>311870</v>
      </c>
      <c r="C58" s="178" t="n">
        <f aca="false">ROUND(C56*C57,0)</f>
        <v>393761</v>
      </c>
      <c r="D58" s="178" t="n">
        <f aca="false">ROUND(D56*D57,0)</f>
        <v>409981</v>
      </c>
      <c r="E58" s="178" t="n">
        <f aca="false">ROUND(E56*E57,0)</f>
        <v>295650</v>
      </c>
      <c r="F58" s="240"/>
    </row>
    <row r="59" customFormat="false" ht="13.2" hidden="false" customHeight="false" outlineLevel="0" collapsed="false">
      <c r="A59" s="242"/>
      <c r="B59" s="248" t="n">
        <f aca="false">Aktywa!E12-B58</f>
        <v>0</v>
      </c>
      <c r="C59" s="249"/>
      <c r="D59" s="249"/>
      <c r="E59" s="248" t="n">
        <f aca="false">Aktywa!D12-E58</f>
        <v>0</v>
      </c>
      <c r="F59" s="240"/>
    </row>
    <row r="60" customFormat="false" ht="13.2" hidden="false" customHeight="false" outlineLevel="0" collapsed="false">
      <c r="A60" s="242"/>
      <c r="B60" s="250"/>
      <c r="C60" s="250"/>
      <c r="D60" s="240"/>
      <c r="E60" s="240"/>
      <c r="F60" s="240"/>
    </row>
    <row r="61" customFormat="false" ht="20.4" hidden="false" customHeight="false" outlineLevel="0" collapsed="false">
      <c r="A61" s="127" t="s">
        <v>334</v>
      </c>
      <c r="B61" s="174" t="n">
        <v>43830</v>
      </c>
      <c r="C61" s="244" t="s">
        <v>315</v>
      </c>
      <c r="D61" s="244" t="s">
        <v>316</v>
      </c>
      <c r="E61" s="174" t="n">
        <f aca="false">'Dane podstawowe'!$B$9</f>
        <v>44196</v>
      </c>
      <c r="F61" s="240"/>
    </row>
    <row r="62" customFormat="false" ht="13.2" hidden="false" customHeight="false" outlineLevel="0" collapsed="false">
      <c r="A62" s="245" t="s">
        <v>335</v>
      </c>
      <c r="B62" s="251" t="n">
        <v>3002793</v>
      </c>
      <c r="C62" s="251" t="n">
        <v>0</v>
      </c>
      <c r="D62" s="251" t="n">
        <v>1456697</v>
      </c>
      <c r="E62" s="251" t="n">
        <f aca="false">B62+C62-D62</f>
        <v>1546096</v>
      </c>
      <c r="F62" s="240"/>
    </row>
    <row r="63" customFormat="false" ht="13.2" hidden="true" customHeight="false" outlineLevel="0" collapsed="false">
      <c r="A63" s="245" t="s">
        <v>336</v>
      </c>
      <c r="B63" s="252"/>
      <c r="C63" s="176"/>
      <c r="D63" s="176"/>
      <c r="E63" s="251" t="n">
        <f aca="false">B63+C63-D63</f>
        <v>0</v>
      </c>
      <c r="F63" s="240"/>
    </row>
    <row r="64" customFormat="false" ht="21" hidden="true" customHeight="false" outlineLevel="0" collapsed="false">
      <c r="A64" s="245" t="s">
        <v>337</v>
      </c>
      <c r="B64" s="176"/>
      <c r="C64" s="176"/>
      <c r="D64" s="176"/>
      <c r="E64" s="251" t="n">
        <f aca="false">B64+C64-D64</f>
        <v>0</v>
      </c>
      <c r="F64" s="240"/>
    </row>
    <row r="65" customFormat="false" ht="13.2" hidden="false" customHeight="false" outlineLevel="0" collapsed="false">
      <c r="A65" s="245" t="s">
        <v>338</v>
      </c>
      <c r="B65" s="176" t="n">
        <v>139903</v>
      </c>
      <c r="C65" s="176" t="n">
        <v>97806</v>
      </c>
      <c r="D65" s="176" t="n">
        <v>104309</v>
      </c>
      <c r="E65" s="251" t="n">
        <f aca="false">B65+C65-D65</f>
        <v>133400</v>
      </c>
      <c r="F65" s="240"/>
    </row>
    <row r="66" customFormat="false" ht="13.2" hidden="false" customHeight="false" outlineLevel="0" collapsed="false">
      <c r="A66" s="245" t="s">
        <v>339</v>
      </c>
      <c r="B66" s="251" t="n">
        <v>7352</v>
      </c>
      <c r="C66" s="251" t="n">
        <v>6252</v>
      </c>
      <c r="D66" s="251" t="n">
        <v>7352</v>
      </c>
      <c r="E66" s="251" t="n">
        <f aca="false">B66+C66-D66</f>
        <v>6252</v>
      </c>
      <c r="F66" s="240"/>
    </row>
    <row r="67" customFormat="false" ht="13.2" hidden="false" customHeight="false" outlineLevel="0" collapsed="false">
      <c r="A67" s="245" t="s">
        <v>340</v>
      </c>
      <c r="B67" s="251" t="n">
        <v>535011</v>
      </c>
      <c r="C67" s="251" t="n">
        <v>315172</v>
      </c>
      <c r="D67" s="251" t="n">
        <v>449915</v>
      </c>
      <c r="E67" s="251" t="n">
        <f aca="false">B67+C67-D67</f>
        <v>400268</v>
      </c>
      <c r="F67" s="240"/>
    </row>
    <row r="68" customFormat="false" ht="13.2" hidden="true" customHeight="false" outlineLevel="0" collapsed="false">
      <c r="A68" s="246" t="s">
        <v>341</v>
      </c>
      <c r="B68" s="176"/>
      <c r="C68" s="176"/>
      <c r="D68" s="176"/>
      <c r="E68" s="251" t="n">
        <f aca="false">B68+C68-D68</f>
        <v>0</v>
      </c>
      <c r="F68" s="240"/>
    </row>
    <row r="69" customFormat="false" ht="13.2" hidden="false" customHeight="false" outlineLevel="0" collapsed="false">
      <c r="A69" s="245" t="s">
        <v>342</v>
      </c>
      <c r="B69" s="176" t="n">
        <f aca="false">641498-208270</f>
        <v>433228</v>
      </c>
      <c r="C69" s="176" t="n">
        <v>1240184</v>
      </c>
      <c r="D69" s="176" t="n">
        <v>1214515</v>
      </c>
      <c r="E69" s="251" t="n">
        <f aca="false">B69+C69-D69</f>
        <v>458897</v>
      </c>
      <c r="F69" s="240"/>
    </row>
    <row r="70" customFormat="false" ht="13.2" hidden="false" customHeight="false" outlineLevel="0" collapsed="false">
      <c r="A70" s="177" t="s">
        <v>343</v>
      </c>
      <c r="B70" s="178" t="n">
        <f aca="false">SUM(B62:B69)</f>
        <v>4118287</v>
      </c>
      <c r="C70" s="178" t="n">
        <f aca="false">SUM(C62:C69)</f>
        <v>1659414</v>
      </c>
      <c r="D70" s="178" t="n">
        <f aca="false">SUM(D62:D69)</f>
        <v>3232788</v>
      </c>
      <c r="E70" s="178" t="n">
        <f aca="false">B70+C70-D70</f>
        <v>2544913</v>
      </c>
      <c r="F70" s="240"/>
    </row>
    <row r="71" customFormat="false" ht="13.2" hidden="false" customHeight="false" outlineLevel="0" collapsed="false">
      <c r="A71" s="175" t="s">
        <v>332</v>
      </c>
      <c r="B71" s="247" t="n">
        <v>0.19</v>
      </c>
      <c r="C71" s="247" t="n">
        <v>0.19</v>
      </c>
      <c r="D71" s="247" t="n">
        <v>0.19</v>
      </c>
      <c r="E71" s="247" t="n">
        <v>0.19</v>
      </c>
      <c r="F71" s="240"/>
    </row>
    <row r="72" customFormat="false" ht="13.2" hidden="false" customHeight="false" outlineLevel="0" collapsed="false">
      <c r="A72" s="177" t="s">
        <v>344</v>
      </c>
      <c r="B72" s="237" t="n">
        <f aca="false">ROUND(B70*B71,0)</f>
        <v>782475</v>
      </c>
      <c r="C72" s="237" t="n">
        <f aca="false">ROUND(C70*C71,0)</f>
        <v>315289</v>
      </c>
      <c r="D72" s="237" t="n">
        <f aca="false">ROUND(D70*D71,0)</f>
        <v>614230</v>
      </c>
      <c r="E72" s="237" t="n">
        <f aca="false">ROUND(E70*E71,0)</f>
        <v>483533</v>
      </c>
      <c r="F72" s="240"/>
    </row>
    <row r="73" customFormat="false" ht="13.2" hidden="false" customHeight="false" outlineLevel="0" collapsed="false">
      <c r="A73" s="238"/>
      <c r="B73" s="248" t="n">
        <f aca="false">Pasywa!E15-'NOTA 6 - Podatek '!B72</f>
        <v>0</v>
      </c>
      <c r="C73" s="249"/>
      <c r="D73" s="249"/>
      <c r="E73" s="248" t="n">
        <f aca="false">Pasywa!D15-'NOTA 6 - Podatek '!E72</f>
        <v>0</v>
      </c>
      <c r="F73" s="240"/>
    </row>
    <row r="74" customFormat="false" ht="13.2" hidden="false" customHeight="false" outlineLevel="0" collapsed="false">
      <c r="A74" s="242" t="s">
        <v>345</v>
      </c>
      <c r="B74" s="249"/>
      <c r="C74" s="249"/>
      <c r="D74" s="249"/>
      <c r="E74" s="249"/>
      <c r="F74" s="240"/>
    </row>
    <row r="75" customFormat="false" ht="13.2" hidden="false" customHeight="false" outlineLevel="0" collapsed="false">
      <c r="A75" s="213"/>
      <c r="B75" s="253"/>
      <c r="C75" s="253"/>
      <c r="D75" s="171"/>
      <c r="E75" s="171"/>
      <c r="F75" s="240"/>
    </row>
    <row r="76" customFormat="false" ht="13.2" hidden="false" customHeight="false" outlineLevel="0" collapsed="false">
      <c r="A76" s="161" t="s">
        <v>24</v>
      </c>
      <c r="B76" s="174" t="n">
        <v>44196</v>
      </c>
      <c r="C76" s="174" t="n">
        <v>43830</v>
      </c>
      <c r="D76" s="171"/>
      <c r="E76" s="171"/>
      <c r="F76" s="171"/>
    </row>
    <row r="77" customFormat="false" ht="13.2" hidden="false" customHeight="false" outlineLevel="0" collapsed="false">
      <c r="A77" s="254" t="s">
        <v>346</v>
      </c>
      <c r="B77" s="166" t="n">
        <v>295650</v>
      </c>
      <c r="C77" s="166" t="n">
        <v>311870</v>
      </c>
      <c r="D77" s="171"/>
      <c r="E77" s="171"/>
      <c r="F77" s="171"/>
    </row>
    <row r="78" customFormat="false" ht="13.2" hidden="false" customHeight="false" outlineLevel="0" collapsed="false">
      <c r="A78" s="254" t="s">
        <v>347</v>
      </c>
      <c r="B78" s="166" t="n">
        <v>483533</v>
      </c>
      <c r="C78" s="166" t="n">
        <v>782475</v>
      </c>
      <c r="D78" s="171"/>
      <c r="E78" s="171"/>
      <c r="F78" s="171"/>
    </row>
    <row r="79" customFormat="false" ht="13.2" hidden="false" customHeight="false" outlineLevel="0" collapsed="false">
      <c r="A79" s="254" t="s">
        <v>348</v>
      </c>
      <c r="B79" s="166" t="n">
        <v>0</v>
      </c>
      <c r="C79" s="166" t="n">
        <v>0</v>
      </c>
      <c r="D79" s="171"/>
      <c r="E79" s="171"/>
      <c r="F79" s="171"/>
    </row>
    <row r="80" customFormat="false" ht="13.2" hidden="false" customHeight="false" outlineLevel="0" collapsed="false">
      <c r="A80" s="170" t="s">
        <v>345</v>
      </c>
      <c r="B80" s="168" t="n">
        <f aca="false">B77-B78-B79</f>
        <v>-187883</v>
      </c>
      <c r="C80" s="168" t="n">
        <f aca="false">C77-C78-C79</f>
        <v>-470605</v>
      </c>
      <c r="D80" s="171"/>
      <c r="E80" s="171"/>
      <c r="F80" s="171"/>
    </row>
    <row r="81" customFormat="false" ht="13.2" hidden="false" customHeight="false" outlineLevel="0" collapsed="false">
      <c r="A81" s="255"/>
      <c r="B81" s="171"/>
      <c r="C81" s="171"/>
      <c r="D81" s="171"/>
      <c r="E81" s="171"/>
      <c r="F81" s="171"/>
    </row>
    <row r="82" customFormat="false" ht="13.2" hidden="false" customHeight="false" outlineLevel="0" collapsed="false">
      <c r="A82" s="255"/>
      <c r="B82" s="171"/>
      <c r="C82" s="171"/>
      <c r="D82" s="171"/>
      <c r="E82" s="171"/>
      <c r="F82" s="171"/>
    </row>
    <row r="83" customFormat="false" ht="13.2" hidden="false" customHeight="false" outlineLevel="0" collapsed="false">
      <c r="A83" s="255"/>
      <c r="B83" s="171"/>
      <c r="C83" s="171"/>
      <c r="D83" s="171"/>
      <c r="E83" s="171"/>
      <c r="F83" s="171"/>
    </row>
    <row r="84" customFormat="false" ht="13.2" hidden="false" customHeight="false" outlineLevel="0" collapsed="false">
      <c r="A84" s="255"/>
      <c r="B84" s="171"/>
      <c r="C84" s="171"/>
      <c r="D84" s="171"/>
      <c r="E84" s="171"/>
      <c r="F84" s="171"/>
    </row>
    <row r="85" customFormat="false" ht="13.2" hidden="false" customHeight="false" outlineLevel="0" collapsed="false">
      <c r="A85" s="255"/>
      <c r="B85" s="171"/>
      <c r="C85" s="171"/>
      <c r="D85" s="171"/>
      <c r="E85" s="171"/>
      <c r="F85" s="171"/>
    </row>
    <row r="86" customFormat="false" ht="13.2" hidden="false" customHeight="false" outlineLevel="0" collapsed="false">
      <c r="A86" s="255"/>
      <c r="B86" s="171"/>
      <c r="C86" s="171"/>
      <c r="D86" s="171"/>
      <c r="E86" s="171"/>
      <c r="F86" s="171"/>
    </row>
    <row r="87" customFormat="false" ht="13.2" hidden="false" customHeight="false" outlineLevel="0" collapsed="false">
      <c r="A87" s="255"/>
      <c r="B87" s="171"/>
      <c r="C87" s="171"/>
      <c r="D87" s="171"/>
      <c r="E87" s="171"/>
      <c r="F87" s="171"/>
    </row>
    <row r="88" customFormat="false" ht="13.2" hidden="false" customHeight="false" outlineLevel="0" collapsed="false">
      <c r="A88" s="255"/>
      <c r="B88" s="171"/>
      <c r="C88" s="171"/>
      <c r="D88" s="171"/>
      <c r="E88" s="171"/>
      <c r="F88" s="171"/>
    </row>
    <row r="89" customFormat="false" ht="13.2" hidden="false" customHeight="false" outlineLevel="0" collapsed="false">
      <c r="A89" s="255"/>
      <c r="B89" s="171"/>
      <c r="C89" s="171"/>
      <c r="D89" s="171"/>
      <c r="E89" s="171"/>
      <c r="F89" s="171"/>
    </row>
    <row r="90" customFormat="false" ht="13.2" hidden="false" customHeight="false" outlineLevel="0" collapsed="false">
      <c r="A90" s="255"/>
      <c r="B90" s="171"/>
      <c r="C90" s="171"/>
      <c r="D90" s="171"/>
      <c r="E90" s="171"/>
      <c r="F90" s="171"/>
    </row>
    <row r="91" customFormat="false" ht="13.2" hidden="false" customHeight="false" outlineLevel="0" collapsed="false">
      <c r="A91" s="255"/>
      <c r="B91" s="171"/>
      <c r="C91" s="171"/>
      <c r="D91" s="171"/>
      <c r="E91" s="171"/>
      <c r="F91" s="171"/>
    </row>
    <row r="92" customFormat="false" ht="13.2" hidden="false" customHeight="false" outlineLevel="0" collapsed="false">
      <c r="A92" s="255"/>
      <c r="B92" s="171"/>
      <c r="C92" s="171"/>
      <c r="D92" s="171"/>
      <c r="E92" s="171"/>
      <c r="F92" s="171"/>
    </row>
    <row r="93" customFormat="false" ht="13.2" hidden="false" customHeight="false" outlineLevel="0" collapsed="false">
      <c r="F93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38" activeCellId="0" sqref="C38"/>
    </sheetView>
  </sheetViews>
  <sheetFormatPr defaultColWidth="9.328125" defaultRowHeight="13.2" zeroHeight="false" outlineLevelRow="0" outlineLevelCol="0"/>
  <cols>
    <col collapsed="false" customWidth="true" hidden="false" outlineLevel="0" max="1" min="1" style="183" width="55.66"/>
    <col collapsed="false" customWidth="true" hidden="false" outlineLevel="0" max="4" min="2" style="183" width="17.55"/>
    <col collapsed="false" customWidth="true" hidden="false" outlineLevel="0" max="7" min="5" style="183" width="10.66"/>
    <col collapsed="false" customWidth="false" hidden="false" outlineLevel="0" max="257" min="8" style="183" width="9.33"/>
  </cols>
  <sheetData>
    <row r="1" customFormat="false" ht="21" hidden="false" customHeight="true" outlineLevel="0" collapsed="false">
      <c r="A1" s="184"/>
    </row>
    <row r="2" s="185" customFormat="true" ht="13.2" hidden="false" customHeight="false" outlineLevel="0" collapsed="false">
      <c r="A2" s="256" t="s">
        <v>349</v>
      </c>
      <c r="B2" s="257"/>
      <c r="C2" s="257"/>
      <c r="D2" s="257"/>
      <c r="E2" s="257"/>
      <c r="F2" s="257"/>
      <c r="G2" s="257"/>
    </row>
    <row r="3" s="171" customFormat="true" ht="10.2" hidden="false" customHeight="false" outlineLevel="0" collapsed="false">
      <c r="A3" s="258"/>
      <c r="B3" s="258"/>
      <c r="C3" s="258"/>
      <c r="D3" s="258"/>
      <c r="E3" s="258"/>
      <c r="F3" s="258"/>
      <c r="G3" s="258"/>
      <c r="H3" s="258"/>
      <c r="I3" s="258"/>
      <c r="J3" s="258"/>
    </row>
    <row r="4" s="261" customFormat="true" ht="10.2" hidden="false" customHeight="false" outlineLevel="0" collapsed="false">
      <c r="A4" s="259" t="s">
        <v>350</v>
      </c>
      <c r="B4" s="188" t="str">
        <f aca="false">'Dane podstawowe'!$B$7</f>
        <v>01.01.2020 - 31.12.2020</v>
      </c>
      <c r="C4" s="188" t="str">
        <f aca="false">'Dane podstawowe'!$B$12</f>
        <v>01.01.2019 - 31.12.2019</v>
      </c>
      <c r="D4" s="258"/>
      <c r="E4" s="258"/>
      <c r="F4" s="258"/>
      <c r="G4" s="260"/>
    </row>
    <row r="5" s="171" customFormat="true" ht="10.2" hidden="false" customHeight="false" outlineLevel="0" collapsed="false">
      <c r="A5" s="190" t="s">
        <v>351</v>
      </c>
      <c r="B5" s="262" t="n">
        <f aca="false">RZiS!E29</f>
        <v>-107923</v>
      </c>
      <c r="C5" s="262" t="n">
        <f aca="false">RZiS!F29</f>
        <v>1417580</v>
      </c>
      <c r="D5" s="258"/>
      <c r="E5" s="258"/>
      <c r="F5" s="258"/>
    </row>
    <row r="6" s="171" customFormat="true" ht="10.2" hidden="false" customHeight="false" outlineLevel="0" collapsed="false">
      <c r="A6" s="190" t="s">
        <v>352</v>
      </c>
      <c r="B6" s="262" t="n">
        <v>0</v>
      </c>
      <c r="C6" s="262" t="n">
        <v>0</v>
      </c>
      <c r="D6" s="258"/>
      <c r="E6" s="258"/>
      <c r="F6" s="258"/>
    </row>
    <row r="7" s="171" customFormat="true" ht="20.4" hidden="false" customHeight="false" outlineLevel="0" collapsed="false">
      <c r="A7" s="193" t="s">
        <v>353</v>
      </c>
      <c r="B7" s="263" t="n">
        <f aca="false">B5-B6</f>
        <v>-107923</v>
      </c>
      <c r="C7" s="263" t="n">
        <f aca="false">C5-C6</f>
        <v>1417580</v>
      </c>
      <c r="D7" s="258"/>
      <c r="E7" s="258"/>
      <c r="F7" s="258"/>
    </row>
    <row r="8" s="171" customFormat="true" ht="10.2" hidden="false" customHeight="false" outlineLevel="0" collapsed="false">
      <c r="A8" s="264" t="s">
        <v>354</v>
      </c>
      <c r="B8" s="262" t="n">
        <f aca="false">SUM(B9:B11)</f>
        <v>0</v>
      </c>
      <c r="C8" s="262" t="n">
        <f aca="false">SUM(C9:C11)</f>
        <v>0</v>
      </c>
      <c r="D8" s="258"/>
      <c r="E8" s="258"/>
      <c r="F8" s="265"/>
    </row>
    <row r="9" s="171" customFormat="true" ht="10.2" hidden="false" customHeight="false" outlineLevel="0" collapsed="false">
      <c r="A9" s="266" t="s">
        <v>355</v>
      </c>
      <c r="B9" s="262" t="n">
        <v>0</v>
      </c>
      <c r="C9" s="262" t="n">
        <v>0</v>
      </c>
      <c r="D9" s="258"/>
      <c r="E9" s="258"/>
      <c r="F9" s="258"/>
    </row>
    <row r="10" s="171" customFormat="true" ht="10.2" hidden="false" customHeight="false" outlineLevel="0" collapsed="false">
      <c r="A10" s="266" t="s">
        <v>356</v>
      </c>
      <c r="B10" s="262" t="n">
        <v>0</v>
      </c>
      <c r="C10" s="262" t="n">
        <v>0</v>
      </c>
      <c r="D10" s="258"/>
      <c r="E10" s="258"/>
      <c r="F10" s="258"/>
    </row>
    <row r="11" s="171" customFormat="true" ht="10.2" hidden="false" customHeight="false" outlineLevel="0" collapsed="false">
      <c r="A11" s="266" t="s">
        <v>357</v>
      </c>
      <c r="B11" s="262" t="n">
        <v>0</v>
      </c>
      <c r="C11" s="262" t="n">
        <v>0</v>
      </c>
      <c r="D11" s="258"/>
      <c r="E11" s="258"/>
      <c r="F11" s="258"/>
    </row>
    <row r="12" s="234" customFormat="true" ht="23.25" hidden="false" customHeight="true" outlineLevel="0" collapsed="false">
      <c r="A12" s="267" t="s">
        <v>358</v>
      </c>
      <c r="B12" s="268" t="n">
        <f aca="false">B7+B8</f>
        <v>-107923</v>
      </c>
      <c r="C12" s="268" t="n">
        <f aca="false">C7+C8</f>
        <v>1417580</v>
      </c>
      <c r="D12" s="258"/>
      <c r="E12" s="258"/>
      <c r="F12" s="258"/>
    </row>
    <row r="13" s="171" customFormat="true" ht="10.2" hidden="false" customHeight="false" outlineLevel="0" collapsed="false">
      <c r="A13" s="269"/>
      <c r="B13" s="270"/>
      <c r="C13" s="270"/>
      <c r="D13" s="258"/>
      <c r="E13" s="258"/>
      <c r="F13" s="258"/>
    </row>
    <row r="14" s="171" customFormat="true" ht="10.2" hidden="false" customHeight="false" outlineLevel="0" collapsed="false">
      <c r="A14" s="271"/>
      <c r="D14" s="258"/>
      <c r="E14" s="258"/>
      <c r="F14" s="258"/>
    </row>
    <row r="15" s="171" customFormat="true" ht="10.2" hidden="false" customHeight="false" outlineLevel="0" collapsed="false">
      <c r="A15" s="272" t="s">
        <v>359</v>
      </c>
      <c r="B15" s="188" t="str">
        <f aca="false">'Dane podstawowe'!$B$7</f>
        <v>01.01.2020 - 31.12.2020</v>
      </c>
      <c r="C15" s="188" t="str">
        <f aca="false">'Dane podstawowe'!$B$12</f>
        <v>01.01.2019 - 31.12.2019</v>
      </c>
      <c r="D15" s="258"/>
      <c r="E15" s="258"/>
      <c r="F15" s="258"/>
    </row>
    <row r="16" s="171" customFormat="true" ht="20.4" hidden="false" customHeight="false" outlineLevel="0" collapsed="false">
      <c r="A16" s="170" t="s">
        <v>360</v>
      </c>
      <c r="B16" s="168" t="n">
        <v>2485775</v>
      </c>
      <c r="C16" s="168" t="n">
        <v>2485775</v>
      </c>
      <c r="D16" s="258"/>
      <c r="E16" s="258"/>
      <c r="F16" s="258"/>
    </row>
    <row r="17" s="171" customFormat="true" ht="10.2" hidden="false" customHeight="false" outlineLevel="0" collapsed="false">
      <c r="A17" s="217" t="s">
        <v>361</v>
      </c>
      <c r="B17" s="262" t="n">
        <f aca="false">SUM(B18:B20)</f>
        <v>0</v>
      </c>
      <c r="C17" s="262" t="n">
        <f aca="false">SUM(C18:C20)</f>
        <v>0</v>
      </c>
      <c r="D17" s="258"/>
      <c r="E17" s="258"/>
      <c r="F17" s="258"/>
    </row>
    <row r="18" s="171" customFormat="true" ht="10.2" hidden="false" customHeight="false" outlineLevel="0" collapsed="false">
      <c r="A18" s="217" t="s">
        <v>362</v>
      </c>
      <c r="B18" s="166" t="n">
        <v>0</v>
      </c>
      <c r="C18" s="166" t="n">
        <v>0</v>
      </c>
      <c r="D18" s="258"/>
      <c r="E18" s="258"/>
      <c r="F18" s="258"/>
    </row>
    <row r="19" s="171" customFormat="true" ht="10.2" hidden="false" customHeight="false" outlineLevel="0" collapsed="false">
      <c r="A19" s="217" t="s">
        <v>363</v>
      </c>
      <c r="B19" s="166" t="n">
        <v>0</v>
      </c>
      <c r="C19" s="166" t="n">
        <v>0</v>
      </c>
      <c r="D19" s="258"/>
      <c r="E19" s="258"/>
      <c r="F19" s="258"/>
    </row>
    <row r="20" s="171" customFormat="true" ht="10.2" hidden="false" customHeight="false" outlineLevel="0" collapsed="false">
      <c r="A20" s="217" t="s">
        <v>364</v>
      </c>
      <c r="B20" s="166" t="n">
        <v>0</v>
      </c>
      <c r="C20" s="166" t="n">
        <v>0</v>
      </c>
      <c r="D20" s="258"/>
      <c r="E20" s="258"/>
      <c r="F20" s="258"/>
    </row>
    <row r="21" s="171" customFormat="true" ht="20.4" hidden="false" customHeight="false" outlineLevel="0" collapsed="false">
      <c r="A21" s="170" t="s">
        <v>365</v>
      </c>
      <c r="B21" s="268" t="n">
        <f aca="false">B16+B17</f>
        <v>2485775</v>
      </c>
      <c r="C21" s="268" t="n">
        <f aca="false">C16+C17</f>
        <v>2485775</v>
      </c>
      <c r="D21" s="258"/>
      <c r="E21" s="258"/>
      <c r="F21" s="258"/>
    </row>
    <row r="22" s="171" customFormat="true" ht="10.2" hidden="false" customHeight="false" outlineLevel="0" collapsed="false">
      <c r="A22" s="273"/>
      <c r="B22" s="274"/>
      <c r="C22" s="274"/>
    </row>
    <row r="23" s="171" customFormat="true" ht="11.25" hidden="false" customHeight="true" outlineLevel="0" collapsed="false">
      <c r="B23" s="260"/>
      <c r="C23" s="260"/>
      <c r="D23" s="260"/>
    </row>
    <row r="24" s="171" customFormat="true" ht="11.25" hidden="false" customHeight="true" outlineLevel="0" collapsed="false">
      <c r="B24" s="260"/>
      <c r="C24" s="260"/>
      <c r="D24" s="260"/>
    </row>
    <row r="27" customFormat="false" ht="13.2" hidden="false" customHeight="false" outlineLevel="0" collapsed="false">
      <c r="B27" s="275"/>
    </row>
  </sheetData>
  <mergeCells count="1"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false" showRowColHeaders="true" showZeros="true" rightToLeft="false" tabSelected="false" showOutlineSymbols="true" defaultGridColor="true" view="pageBreakPreview" topLeftCell="A7" colorId="64" zoomScale="88" zoomScaleNormal="100" zoomScalePageLayoutView="88" workbookViewId="0">
      <selection pane="topLeft" activeCell="A14" activeCellId="0" sqref="A14"/>
    </sheetView>
  </sheetViews>
  <sheetFormatPr defaultColWidth="9.328125" defaultRowHeight="10.2" zeroHeight="false" outlineLevelRow="1" outlineLevelCol="0"/>
  <cols>
    <col collapsed="false" customWidth="true" hidden="false" outlineLevel="0" max="1" min="1" style="46" width="43.55"/>
    <col collapsed="false" customWidth="true" hidden="false" outlineLevel="0" max="7" min="2" style="46" width="15.66"/>
    <col collapsed="false" customWidth="true" hidden="false" outlineLevel="0" max="8" min="8" style="46" width="13.66"/>
    <col collapsed="false" customWidth="true" hidden="false" outlineLevel="0" max="9" min="9" style="46" width="14.33"/>
    <col collapsed="false" customWidth="true" hidden="false" outlineLevel="0" max="10" min="10" style="46" width="13.33"/>
    <col collapsed="false" customWidth="false" hidden="false" outlineLevel="0" max="257" min="11" style="46" width="9.33"/>
  </cols>
  <sheetData>
    <row r="1" s="46" customFormat="true" ht="10.2" hidden="false" customHeight="false" outlineLevel="0" collapsed="false">
      <c r="A1" s="24"/>
    </row>
    <row r="2" customFormat="false" ht="13.2" hidden="false" customHeight="false" outlineLevel="0" collapsed="false">
      <c r="A2" s="219" t="s">
        <v>366</v>
      </c>
      <c r="B2" s="171"/>
      <c r="C2" s="171"/>
      <c r="D2" s="171"/>
      <c r="E2" s="171"/>
      <c r="F2" s="171"/>
      <c r="G2" s="171"/>
    </row>
    <row r="3" customFormat="false" ht="10.2" hidden="false" customHeight="false" outlineLevel="0" collapsed="false">
      <c r="A3" s="171"/>
      <c r="B3" s="171"/>
      <c r="C3" s="171"/>
      <c r="D3" s="171"/>
      <c r="E3" s="171"/>
      <c r="F3" s="171"/>
      <c r="G3" s="171"/>
    </row>
    <row r="4" customFormat="false" ht="10.2" hidden="false" customHeight="false" outlineLevel="0" collapsed="false">
      <c r="A4" s="212" t="s">
        <v>367</v>
      </c>
      <c r="B4" s="171"/>
      <c r="C4" s="171"/>
      <c r="D4" s="171"/>
      <c r="E4" s="171"/>
      <c r="F4" s="171"/>
      <c r="G4" s="171"/>
    </row>
    <row r="5" customFormat="false" ht="10.2" hidden="false" customHeight="false" outlineLevel="0" collapsed="false">
      <c r="A5" s="212"/>
      <c r="B5" s="171"/>
      <c r="C5" s="171"/>
      <c r="D5" s="171"/>
      <c r="E5" s="171"/>
      <c r="F5" s="171"/>
      <c r="G5" s="171"/>
    </row>
    <row r="6" s="277" customFormat="true" ht="10.2" hidden="false" customHeight="false" outlineLevel="0" collapsed="false">
      <c r="A6" s="127" t="s">
        <v>24</v>
      </c>
      <c r="B6" s="276" t="n">
        <f aca="false">'Dane podstawowe'!$B$9</f>
        <v>44196</v>
      </c>
      <c r="C6" s="276" t="n">
        <f aca="false">'Dane podstawowe'!$B$14</f>
        <v>43830</v>
      </c>
      <c r="D6" s="171"/>
      <c r="E6" s="171"/>
      <c r="F6" s="171"/>
      <c r="G6" s="234"/>
    </row>
    <row r="7" s="183" customFormat="true" ht="13.2" hidden="false" customHeight="false" outlineLevel="0" collapsed="false">
      <c r="A7" s="278" t="s">
        <v>368</v>
      </c>
      <c r="B7" s="227" t="n">
        <v>391759</v>
      </c>
      <c r="C7" s="262" t="n">
        <v>436466</v>
      </c>
      <c r="D7" s="171"/>
      <c r="E7" s="171"/>
      <c r="F7" s="171"/>
      <c r="G7" s="171"/>
    </row>
    <row r="8" s="183" customFormat="true" ht="20.4" hidden="false" customHeight="false" outlineLevel="0" collapsed="false">
      <c r="A8" s="279" t="s">
        <v>369</v>
      </c>
      <c r="B8" s="227" t="n">
        <v>0</v>
      </c>
      <c r="C8" s="262" t="n">
        <v>0</v>
      </c>
      <c r="D8" s="171"/>
      <c r="E8" s="171"/>
      <c r="F8" s="171"/>
      <c r="G8" s="171"/>
    </row>
    <row r="9" s="183" customFormat="true" ht="13.2" hidden="false" customHeight="false" outlineLevel="0" collapsed="false">
      <c r="A9" s="280" t="s">
        <v>244</v>
      </c>
      <c r="B9" s="263" t="n">
        <f aca="false">SUM(B7:B8)</f>
        <v>391759</v>
      </c>
      <c r="C9" s="263" t="n">
        <f aca="false">SUM(C7:C8)</f>
        <v>436466</v>
      </c>
      <c r="D9" s="171"/>
      <c r="E9" s="171"/>
      <c r="F9" s="171"/>
      <c r="G9" s="171"/>
    </row>
    <row r="10" customFormat="false" ht="10.2" hidden="false" customHeight="false" outlineLevel="0" collapsed="false">
      <c r="A10" s="171"/>
      <c r="B10" s="179" t="n">
        <f aca="false">Aktywa!D4-'NOTA 9-Rzeczowe aktywa trwałe'!B9</f>
        <v>0</v>
      </c>
      <c r="C10" s="179" t="n">
        <f aca="false">Aktywa!E4-C9</f>
        <v>0</v>
      </c>
      <c r="D10" s="171"/>
      <c r="E10" s="171"/>
      <c r="F10" s="171"/>
      <c r="G10" s="171"/>
    </row>
    <row r="11" s="241" customFormat="true" ht="13.2" hidden="false" customHeight="false" outlineLevel="0" collapsed="false">
      <c r="A11" s="281"/>
      <c r="B11" s="250"/>
      <c r="C11" s="250"/>
      <c r="D11" s="171"/>
      <c r="E11" s="171"/>
      <c r="F11" s="171"/>
      <c r="G11" s="234"/>
    </row>
    <row r="12" customFormat="false" ht="10.2" hidden="false" customHeight="false" outlineLevel="0" collapsed="false">
      <c r="A12" s="212" t="s">
        <v>370</v>
      </c>
      <c r="B12" s="171"/>
      <c r="C12" s="171"/>
      <c r="D12" s="171"/>
      <c r="E12" s="171"/>
      <c r="F12" s="171"/>
      <c r="G12" s="171"/>
    </row>
    <row r="13" customFormat="false" ht="10.2" hidden="false" customHeight="false" outlineLevel="0" collapsed="false">
      <c r="A13" s="212"/>
      <c r="B13" s="171"/>
      <c r="C13" s="171"/>
      <c r="D13" s="171"/>
      <c r="E13" s="171"/>
      <c r="F13" s="171"/>
      <c r="G13" s="171"/>
    </row>
    <row r="14" s="183" customFormat="true" ht="30.6" hidden="false" customHeight="false" outlineLevel="1" collapsed="false">
      <c r="A14" s="161" t="s">
        <v>24</v>
      </c>
      <c r="B14" s="282" t="s">
        <v>371</v>
      </c>
      <c r="C14" s="283" t="s">
        <v>372</v>
      </c>
      <c r="D14" s="282" t="s">
        <v>373</v>
      </c>
      <c r="E14" s="283" t="s">
        <v>374</v>
      </c>
      <c r="F14" s="282" t="s">
        <v>375</v>
      </c>
      <c r="G14" s="282" t="s">
        <v>376</v>
      </c>
      <c r="H14" s="282" t="s">
        <v>244</v>
      </c>
    </row>
    <row r="15" s="241" customFormat="true" ht="13.2" hidden="false" customHeight="false" outlineLevel="1" collapsed="false">
      <c r="A15" s="284" t="s">
        <v>377</v>
      </c>
      <c r="B15" s="268" t="n">
        <f aca="false">B79</f>
        <v>0</v>
      </c>
      <c r="C15" s="268" t="n">
        <f aca="false">C79</f>
        <v>428558</v>
      </c>
      <c r="D15" s="268" t="n">
        <f aca="false">D79</f>
        <v>589871</v>
      </c>
      <c r="E15" s="268" t="n">
        <f aca="false">E79</f>
        <v>0</v>
      </c>
      <c r="F15" s="268" t="n">
        <f aca="false">F79</f>
        <v>73856</v>
      </c>
      <c r="G15" s="268" t="n">
        <f aca="false">G79</f>
        <v>0</v>
      </c>
      <c r="H15" s="268" t="n">
        <f aca="false">SUM(B15:G15)</f>
        <v>1092285</v>
      </c>
    </row>
    <row r="16" s="241" customFormat="true" ht="13.2" hidden="false" customHeight="false" outlineLevel="1" collapsed="false">
      <c r="A16" s="285" t="s">
        <v>378</v>
      </c>
      <c r="B16" s="286" t="n">
        <v>0</v>
      </c>
      <c r="C16" s="286" t="n">
        <v>0</v>
      </c>
      <c r="D16" s="286"/>
      <c r="E16" s="286" t="n">
        <v>0</v>
      </c>
      <c r="F16" s="286" t="n">
        <v>0</v>
      </c>
      <c r="G16" s="286" t="n">
        <v>0</v>
      </c>
      <c r="H16" s="286" t="n">
        <f aca="false">SUM(B16:G16)</f>
        <v>0</v>
      </c>
    </row>
    <row r="17" s="241" customFormat="true" ht="13.2" hidden="false" customHeight="false" outlineLevel="1" collapsed="false">
      <c r="A17" s="287" t="s">
        <v>379</v>
      </c>
      <c r="B17" s="268" t="n">
        <f aca="false">B15+B16</f>
        <v>0</v>
      </c>
      <c r="C17" s="268" t="n">
        <f aca="false">C15+C16</f>
        <v>428558</v>
      </c>
      <c r="D17" s="268" t="n">
        <f aca="false">D15+D16</f>
        <v>589871</v>
      </c>
      <c r="E17" s="268" t="n">
        <f aca="false">E15+E16</f>
        <v>0</v>
      </c>
      <c r="F17" s="268" t="n">
        <f aca="false">F15+F16</f>
        <v>73856</v>
      </c>
      <c r="G17" s="268" t="n">
        <f aca="false">G15+G16</f>
        <v>0</v>
      </c>
      <c r="H17" s="268" t="n">
        <f aca="false">SUM(B17:G17)</f>
        <v>1092285</v>
      </c>
    </row>
    <row r="18" s="290" customFormat="true" ht="13.2" hidden="false" customHeight="false" outlineLevel="1" collapsed="false">
      <c r="A18" s="288" t="s">
        <v>380</v>
      </c>
      <c r="B18" s="289" t="n">
        <f aca="false">SUM(B19:B25)</f>
        <v>0</v>
      </c>
      <c r="C18" s="289" t="n">
        <f aca="false">SUM(C19:C25)</f>
        <v>0</v>
      </c>
      <c r="D18" s="289" t="n">
        <f aca="false">SUM(D19:D25)</f>
        <v>78859</v>
      </c>
      <c r="E18" s="289" t="n">
        <f aca="false">SUM(E19:E25)</f>
        <v>0</v>
      </c>
      <c r="F18" s="289" t="n">
        <f aca="false">SUM(F19:F25)</f>
        <v>0</v>
      </c>
      <c r="G18" s="289" t="n">
        <f aca="false">SUM(G19:G25)</f>
        <v>0</v>
      </c>
      <c r="H18" s="289" t="n">
        <f aca="false">SUM(B18:G18)</f>
        <v>78859</v>
      </c>
    </row>
    <row r="19" s="186" customFormat="true" ht="13.2" hidden="false" customHeight="false" outlineLevel="1" collapsed="false">
      <c r="A19" s="235" t="s">
        <v>381</v>
      </c>
      <c r="B19" s="286" t="n">
        <v>0</v>
      </c>
      <c r="C19" s="286" t="n">
        <v>0</v>
      </c>
      <c r="D19" s="286" t="n">
        <v>78859</v>
      </c>
      <c r="E19" s="286" t="n">
        <v>0</v>
      </c>
      <c r="F19" s="286" t="n">
        <v>0</v>
      </c>
      <c r="G19" s="286" t="n">
        <v>0</v>
      </c>
      <c r="H19" s="286" t="n">
        <f aca="false">SUM(B19:G19)</f>
        <v>78859</v>
      </c>
    </row>
    <row r="20" s="186" customFormat="true" ht="13.2" hidden="true" customHeight="false" outlineLevel="1" collapsed="false">
      <c r="A20" s="235" t="s">
        <v>382</v>
      </c>
      <c r="B20" s="286" t="n">
        <v>0</v>
      </c>
      <c r="C20" s="286" t="n">
        <v>0</v>
      </c>
      <c r="D20" s="286" t="n">
        <v>0</v>
      </c>
      <c r="E20" s="286" t="n">
        <v>0</v>
      </c>
      <c r="F20" s="286" t="n">
        <v>0</v>
      </c>
      <c r="G20" s="286" t="n">
        <v>0</v>
      </c>
      <c r="H20" s="286" t="n">
        <f aca="false">SUM(B20:G20)</f>
        <v>0</v>
      </c>
    </row>
    <row r="21" s="186" customFormat="true" ht="13.2" hidden="true" customHeight="false" outlineLevel="1" collapsed="false">
      <c r="A21" s="235" t="s">
        <v>383</v>
      </c>
      <c r="B21" s="286"/>
      <c r="C21" s="286"/>
      <c r="D21" s="286"/>
      <c r="E21" s="286"/>
      <c r="F21" s="286"/>
      <c r="G21" s="286"/>
      <c r="H21" s="286" t="n">
        <f aca="false">SUM(B21:G21)</f>
        <v>0</v>
      </c>
    </row>
    <row r="22" s="186" customFormat="true" ht="13.2" hidden="true" customHeight="false" outlineLevel="1" collapsed="false">
      <c r="A22" s="235" t="s">
        <v>384</v>
      </c>
      <c r="B22" s="286" t="n">
        <v>0</v>
      </c>
      <c r="C22" s="286" t="n">
        <v>0</v>
      </c>
      <c r="D22" s="286" t="n">
        <v>0</v>
      </c>
      <c r="E22" s="286" t="n">
        <v>0</v>
      </c>
      <c r="F22" s="286" t="n">
        <v>0</v>
      </c>
      <c r="G22" s="286" t="n">
        <v>0</v>
      </c>
      <c r="H22" s="286" t="n">
        <f aca="false">SUM(B22:G22)</f>
        <v>0</v>
      </c>
    </row>
    <row r="23" s="186" customFormat="true" ht="13.2" hidden="true" customHeight="false" outlineLevel="1" collapsed="false">
      <c r="A23" s="235" t="s">
        <v>385</v>
      </c>
      <c r="B23" s="286"/>
      <c r="C23" s="286"/>
      <c r="D23" s="286"/>
      <c r="E23" s="286"/>
      <c r="F23" s="286"/>
      <c r="G23" s="286"/>
      <c r="H23" s="286" t="n">
        <f aca="false">SUM(B23:G23)</f>
        <v>0</v>
      </c>
    </row>
    <row r="24" s="186" customFormat="true" ht="13.2" hidden="true" customHeight="false" outlineLevel="1" collapsed="false">
      <c r="A24" s="291" t="s">
        <v>386</v>
      </c>
      <c r="B24" s="286"/>
      <c r="C24" s="286"/>
      <c r="D24" s="286"/>
      <c r="E24" s="286"/>
      <c r="F24" s="286"/>
      <c r="G24" s="286"/>
      <c r="H24" s="286" t="n">
        <f aca="false">SUM(B24:G24)</f>
        <v>0</v>
      </c>
    </row>
    <row r="25" s="186" customFormat="true" ht="13.2" hidden="true" customHeight="false" outlineLevel="1" collapsed="false">
      <c r="A25" s="235" t="s">
        <v>387</v>
      </c>
      <c r="B25" s="286"/>
      <c r="C25" s="286"/>
      <c r="D25" s="286"/>
      <c r="E25" s="286"/>
      <c r="F25" s="286"/>
      <c r="G25" s="286"/>
      <c r="H25" s="286" t="n">
        <f aca="false">SUM(B25:G25)</f>
        <v>0</v>
      </c>
    </row>
    <row r="26" s="159" customFormat="true" ht="13.2" hidden="false" customHeight="false" outlineLevel="1" collapsed="false">
      <c r="A26" s="288" t="s">
        <v>388</v>
      </c>
      <c r="B26" s="289" t="n">
        <f aca="false">SUM(B27:B32)</f>
        <v>0</v>
      </c>
      <c r="C26" s="289" t="n">
        <f aca="false">SUM(C27:C32)</f>
        <v>0</v>
      </c>
      <c r="D26" s="289" t="n">
        <f aca="false">SUM(D27:D32)</f>
        <v>0</v>
      </c>
      <c r="E26" s="289" t="n">
        <f aca="false">SUM(E27:E32)</f>
        <v>0</v>
      </c>
      <c r="F26" s="289" t="n">
        <f aca="false">SUM(F27:F32)</f>
        <v>1038</v>
      </c>
      <c r="G26" s="289" t="n">
        <f aca="false">SUM(G27:G32)</f>
        <v>0</v>
      </c>
      <c r="H26" s="289" t="n">
        <f aca="false">SUM(B26:G26)</f>
        <v>1038</v>
      </c>
    </row>
    <row r="27" s="186" customFormat="true" ht="13.2" hidden="true" customHeight="false" outlineLevel="1" collapsed="false">
      <c r="A27" s="235" t="s">
        <v>389</v>
      </c>
      <c r="B27" s="286"/>
      <c r="C27" s="286"/>
      <c r="D27" s="286"/>
      <c r="E27" s="286"/>
      <c r="F27" s="286"/>
      <c r="G27" s="286"/>
      <c r="H27" s="286" t="n">
        <f aca="false">SUM(B27:G27)</f>
        <v>0</v>
      </c>
    </row>
    <row r="28" s="186" customFormat="true" ht="13.2" hidden="true" customHeight="false" outlineLevel="1" collapsed="false">
      <c r="A28" s="235" t="s">
        <v>390</v>
      </c>
      <c r="B28" s="286" t="n">
        <v>0</v>
      </c>
      <c r="C28" s="286" t="n">
        <v>0</v>
      </c>
      <c r="D28" s="286" t="n">
        <v>0</v>
      </c>
      <c r="E28" s="286" t="n">
        <v>0</v>
      </c>
      <c r="F28" s="286" t="n">
        <v>0</v>
      </c>
      <c r="G28" s="286" t="n">
        <v>0</v>
      </c>
      <c r="H28" s="286" t="n">
        <f aca="false">SUM(B28:G28)</f>
        <v>0</v>
      </c>
    </row>
    <row r="29" s="186" customFormat="true" ht="13.2" hidden="false" customHeight="false" outlineLevel="1" collapsed="false">
      <c r="A29" s="235" t="s">
        <v>391</v>
      </c>
      <c r="B29" s="286" t="n">
        <v>0</v>
      </c>
      <c r="C29" s="286" t="n">
        <v>0</v>
      </c>
      <c r="D29" s="286" t="n">
        <v>0</v>
      </c>
      <c r="E29" s="286" t="n">
        <v>0</v>
      </c>
      <c r="F29" s="286" t="n">
        <v>1038</v>
      </c>
      <c r="G29" s="286" t="n">
        <v>0</v>
      </c>
      <c r="H29" s="286" t="n">
        <f aca="false">SUM(B29:G29)</f>
        <v>1038</v>
      </c>
    </row>
    <row r="30" s="186" customFormat="true" ht="13.2" hidden="true" customHeight="false" outlineLevel="1" collapsed="false">
      <c r="A30" s="235" t="s">
        <v>392</v>
      </c>
      <c r="B30" s="286" t="n">
        <v>0</v>
      </c>
      <c r="C30" s="286" t="n">
        <v>0</v>
      </c>
      <c r="D30" s="286" t="n">
        <v>0</v>
      </c>
      <c r="E30" s="286" t="n">
        <v>0</v>
      </c>
      <c r="F30" s="286" t="n">
        <v>0</v>
      </c>
      <c r="G30" s="286" t="n">
        <v>0</v>
      </c>
      <c r="H30" s="286" t="n">
        <f aca="false">SUM(B30:G30)</f>
        <v>0</v>
      </c>
    </row>
    <row r="31" s="186" customFormat="true" ht="13.2" hidden="true" customHeight="false" outlineLevel="1" collapsed="false">
      <c r="A31" s="235" t="s">
        <v>393</v>
      </c>
      <c r="B31" s="286"/>
      <c r="C31" s="286"/>
      <c r="D31" s="286"/>
      <c r="E31" s="286"/>
      <c r="F31" s="286"/>
      <c r="G31" s="286"/>
      <c r="H31" s="286" t="n">
        <f aca="false">SUM(B31:G31)</f>
        <v>0</v>
      </c>
    </row>
    <row r="32" s="186" customFormat="true" ht="13.2" hidden="true" customHeight="false" outlineLevel="1" collapsed="false">
      <c r="A32" s="235" t="s">
        <v>387</v>
      </c>
      <c r="B32" s="286"/>
      <c r="C32" s="286"/>
      <c r="D32" s="286"/>
      <c r="E32" s="286"/>
      <c r="F32" s="286"/>
      <c r="G32" s="286"/>
      <c r="H32" s="286" t="n">
        <f aca="false">SUM(B32:G32)</f>
        <v>0</v>
      </c>
    </row>
    <row r="33" s="241" customFormat="true" ht="13.8" hidden="false" customHeight="false" outlineLevel="1" collapsed="false">
      <c r="A33" s="292" t="s">
        <v>394</v>
      </c>
      <c r="B33" s="293" t="n">
        <f aca="false">B17+B18-B26</f>
        <v>0</v>
      </c>
      <c r="C33" s="293" t="n">
        <f aca="false">C17+C18-C26</f>
        <v>428558</v>
      </c>
      <c r="D33" s="293" t="n">
        <f aca="false">D17+D18-D26</f>
        <v>668730</v>
      </c>
      <c r="E33" s="293" t="n">
        <f aca="false">E17+E18-E26</f>
        <v>0</v>
      </c>
      <c r="F33" s="293" t="n">
        <f aca="false">F17+F18-F26</f>
        <v>72818</v>
      </c>
      <c r="G33" s="293" t="n">
        <f aca="false">G17+G18-G26</f>
        <v>0</v>
      </c>
      <c r="H33" s="293" t="n">
        <f aca="false">SUM(B33:G33)</f>
        <v>1170106</v>
      </c>
    </row>
    <row r="34" s="183" customFormat="true" ht="13.8" hidden="false" customHeight="false" outlineLevel="1" collapsed="false">
      <c r="A34" s="294" t="s">
        <v>395</v>
      </c>
      <c r="B34" s="295" t="n">
        <f aca="false">B92</f>
        <v>0</v>
      </c>
      <c r="C34" s="295" t="n">
        <f aca="false">C92</f>
        <v>126365</v>
      </c>
      <c r="D34" s="295" t="n">
        <f aca="false">D92</f>
        <v>474425</v>
      </c>
      <c r="E34" s="295" t="n">
        <f aca="false">E92</f>
        <v>0</v>
      </c>
      <c r="F34" s="295" t="n">
        <f aca="false">F92</f>
        <v>55029</v>
      </c>
      <c r="G34" s="295" t="n">
        <f aca="false">G92</f>
        <v>0</v>
      </c>
      <c r="H34" s="295" t="n">
        <f aca="false">SUM(B34:G34)</f>
        <v>655819</v>
      </c>
    </row>
    <row r="35" s="183" customFormat="true" ht="13.2" hidden="false" customHeight="false" outlineLevel="1" collapsed="false">
      <c r="A35" s="285" t="s">
        <v>378</v>
      </c>
      <c r="B35" s="295" t="n">
        <v>0</v>
      </c>
      <c r="C35" s="295" t="n">
        <v>0</v>
      </c>
      <c r="D35" s="295" t="n">
        <v>0</v>
      </c>
      <c r="E35" s="295" t="n">
        <v>0</v>
      </c>
      <c r="F35" s="295" t="n">
        <v>0</v>
      </c>
      <c r="G35" s="295" t="n">
        <v>0</v>
      </c>
      <c r="H35" s="295" t="n">
        <f aca="false">SUM(B35:G35)</f>
        <v>0</v>
      </c>
    </row>
    <row r="36" s="183" customFormat="true" ht="13.2" hidden="false" customHeight="false" outlineLevel="1" collapsed="false">
      <c r="A36" s="287" t="s">
        <v>396</v>
      </c>
      <c r="B36" s="295" t="n">
        <f aca="false">B34+B35</f>
        <v>0</v>
      </c>
      <c r="C36" s="295" t="n">
        <f aca="false">C34+C35</f>
        <v>126365</v>
      </c>
      <c r="D36" s="295" t="n">
        <f aca="false">D34+D35</f>
        <v>474425</v>
      </c>
      <c r="E36" s="295" t="n">
        <f aca="false">E34+E35</f>
        <v>0</v>
      </c>
      <c r="F36" s="295" t="n">
        <f aca="false">F34+F35</f>
        <v>55029</v>
      </c>
      <c r="G36" s="295" t="n">
        <f aca="false">G34+G35</f>
        <v>0</v>
      </c>
      <c r="H36" s="295" t="n">
        <f aca="false">SUM(B36:G36)</f>
        <v>655819</v>
      </c>
    </row>
    <row r="37" s="290" customFormat="true" ht="13.2" hidden="false" customHeight="false" outlineLevel="1" collapsed="false">
      <c r="A37" s="288" t="s">
        <v>380</v>
      </c>
      <c r="B37" s="289" t="n">
        <f aca="false">SUM(B38:B40)</f>
        <v>0</v>
      </c>
      <c r="C37" s="289" t="n">
        <f aca="false">SUM(C38:C40)</f>
        <v>42916</v>
      </c>
      <c r="D37" s="289" t="n">
        <f aca="false">SUM(D38:D40)</f>
        <v>70746</v>
      </c>
      <c r="E37" s="289" t="n">
        <f aca="false">SUM(E38:E40)</f>
        <v>0</v>
      </c>
      <c r="F37" s="289" t="n">
        <f aca="false">SUM(F38:F40)</f>
        <v>9783</v>
      </c>
      <c r="G37" s="289" t="n">
        <f aca="false">SUM(G38:G40)</f>
        <v>0</v>
      </c>
      <c r="H37" s="289" t="n">
        <f aca="false">SUM(B37:G37)</f>
        <v>123445</v>
      </c>
    </row>
    <row r="38" s="186" customFormat="true" ht="13.2" hidden="false" customHeight="false" outlineLevel="1" collapsed="false">
      <c r="A38" s="235" t="s">
        <v>397</v>
      </c>
      <c r="B38" s="286" t="n">
        <v>0</v>
      </c>
      <c r="C38" s="286" t="n">
        <v>42916</v>
      </c>
      <c r="D38" s="286" t="n">
        <v>70746</v>
      </c>
      <c r="E38" s="286" t="n">
        <v>0</v>
      </c>
      <c r="F38" s="286" t="n">
        <v>9783</v>
      </c>
      <c r="G38" s="286" t="n">
        <v>0</v>
      </c>
      <c r="H38" s="286" t="n">
        <f aca="false">SUM(B38:G38)</f>
        <v>123445</v>
      </c>
    </row>
    <row r="39" s="186" customFormat="true" ht="13.2" hidden="true" customHeight="false" outlineLevel="1" collapsed="false">
      <c r="A39" s="235" t="s">
        <v>385</v>
      </c>
      <c r="B39" s="286"/>
      <c r="C39" s="286"/>
      <c r="D39" s="286"/>
      <c r="E39" s="286"/>
      <c r="F39" s="286"/>
      <c r="G39" s="286"/>
      <c r="H39" s="286" t="n">
        <f aca="false">SUM(B39:G39)</f>
        <v>0</v>
      </c>
    </row>
    <row r="40" s="186" customFormat="true" ht="13.2" hidden="true" customHeight="false" outlineLevel="1" collapsed="false">
      <c r="A40" s="235" t="s">
        <v>387</v>
      </c>
      <c r="B40" s="286"/>
      <c r="C40" s="286"/>
      <c r="D40" s="286"/>
      <c r="E40" s="286"/>
      <c r="F40" s="286"/>
      <c r="G40" s="286"/>
      <c r="H40" s="286" t="n">
        <f aca="false">SUM(B40:G40)</f>
        <v>0</v>
      </c>
    </row>
    <row r="41" s="290" customFormat="true" ht="13.2" hidden="false" customHeight="false" outlineLevel="1" collapsed="false">
      <c r="A41" s="288" t="s">
        <v>388</v>
      </c>
      <c r="B41" s="289" t="n">
        <f aca="false">SUM(B42:B45)</f>
        <v>0</v>
      </c>
      <c r="C41" s="289" t="n">
        <f aca="false">SUM(C42:C45)</f>
        <v>0</v>
      </c>
      <c r="D41" s="289" t="n">
        <f aca="false">SUM(D42:D45)</f>
        <v>0</v>
      </c>
      <c r="E41" s="289" t="n">
        <f aca="false">SUM(E42:E45)</f>
        <v>0</v>
      </c>
      <c r="F41" s="289" t="n">
        <f aca="false">SUM(F42:F45)</f>
        <v>917</v>
      </c>
      <c r="G41" s="289" t="n">
        <f aca="false">SUM(G42:G45)</f>
        <v>0</v>
      </c>
      <c r="H41" s="289" t="n">
        <f aca="false">SUM(B41:G41)</f>
        <v>917</v>
      </c>
    </row>
    <row r="42" s="186" customFormat="true" ht="13.2" hidden="true" customHeight="false" outlineLevel="1" collapsed="false">
      <c r="A42" s="235" t="s">
        <v>390</v>
      </c>
      <c r="B42" s="286" t="n">
        <v>0</v>
      </c>
      <c r="C42" s="286" t="n">
        <v>0</v>
      </c>
      <c r="D42" s="286" t="n">
        <v>0</v>
      </c>
      <c r="E42" s="286" t="n">
        <v>0</v>
      </c>
      <c r="F42" s="286" t="n">
        <v>0</v>
      </c>
      <c r="G42" s="286" t="n">
        <v>0</v>
      </c>
      <c r="H42" s="286" t="n">
        <f aca="false">SUM(B42:G42)</f>
        <v>0</v>
      </c>
    </row>
    <row r="43" s="186" customFormat="true" ht="13.2" hidden="false" customHeight="false" outlineLevel="1" collapsed="false">
      <c r="A43" s="235" t="s">
        <v>398</v>
      </c>
      <c r="B43" s="286" t="n">
        <v>0</v>
      </c>
      <c r="C43" s="286" t="n">
        <v>0</v>
      </c>
      <c r="D43" s="286" t="n">
        <v>0</v>
      </c>
      <c r="E43" s="286" t="n">
        <v>0</v>
      </c>
      <c r="F43" s="286" t="n">
        <v>917</v>
      </c>
      <c r="G43" s="286" t="n">
        <v>0</v>
      </c>
      <c r="H43" s="286" t="n">
        <f aca="false">SUM(B43:G43)</f>
        <v>917</v>
      </c>
    </row>
    <row r="44" s="186" customFormat="true" ht="13.2" hidden="true" customHeight="false" outlineLevel="1" collapsed="false">
      <c r="A44" s="235" t="s">
        <v>399</v>
      </c>
      <c r="B44" s="286"/>
      <c r="C44" s="286"/>
      <c r="D44" s="286"/>
      <c r="E44" s="286" t="n">
        <v>0</v>
      </c>
      <c r="F44" s="286"/>
      <c r="G44" s="286"/>
      <c r="H44" s="286" t="n">
        <f aca="false">SUM(B44:G44)</f>
        <v>0</v>
      </c>
    </row>
    <row r="45" s="186" customFormat="true" ht="13.2" hidden="true" customHeight="false" outlineLevel="1" collapsed="false">
      <c r="A45" s="235" t="s">
        <v>387</v>
      </c>
      <c r="B45" s="286"/>
      <c r="C45" s="286"/>
      <c r="D45" s="286"/>
      <c r="E45" s="286"/>
      <c r="F45" s="286"/>
      <c r="G45" s="286"/>
      <c r="H45" s="286" t="n">
        <f aca="false">SUM(B45:G45)</f>
        <v>0</v>
      </c>
    </row>
    <row r="46" s="183" customFormat="true" ht="13.8" hidden="false" customHeight="false" outlineLevel="1" collapsed="false">
      <c r="A46" s="294" t="s">
        <v>400</v>
      </c>
      <c r="B46" s="296" t="n">
        <f aca="false">B36+B37-B41</f>
        <v>0</v>
      </c>
      <c r="C46" s="296" t="n">
        <f aca="false">C36+C37-C41</f>
        <v>169281</v>
      </c>
      <c r="D46" s="296" t="n">
        <f aca="false">D36+D37-D41</f>
        <v>545171</v>
      </c>
      <c r="E46" s="296" t="n">
        <f aca="false">E36+E37-E41</f>
        <v>0</v>
      </c>
      <c r="F46" s="296" t="n">
        <f aca="false">F36+F37-F41</f>
        <v>63895</v>
      </c>
      <c r="G46" s="296" t="n">
        <f aca="false">G36+G37-G41</f>
        <v>0</v>
      </c>
      <c r="H46" s="296" t="n">
        <f aca="false">SUM(B46:G46)</f>
        <v>778347</v>
      </c>
    </row>
    <row r="47" s="183" customFormat="true" ht="13.8" hidden="true" customHeight="false" outlineLevel="1" collapsed="false">
      <c r="A47" s="294" t="str">
        <f aca="false">CONCATENATE("Odpisy aktualizujące na dzień"," ",'Dane podstawowe'!$B$8)</f>
        <v>Odpisy aktualizujące na dzień 43831</v>
      </c>
      <c r="B47" s="297" t="n">
        <f aca="false">B101</f>
        <v>0</v>
      </c>
      <c r="C47" s="297" t="n">
        <f aca="false">C101</f>
        <v>0</v>
      </c>
      <c r="D47" s="297" t="n">
        <f aca="false">D101</f>
        <v>0</v>
      </c>
      <c r="E47" s="297" t="n">
        <f aca="false">E101</f>
        <v>0</v>
      </c>
      <c r="F47" s="297" t="n">
        <f aca="false">F101</f>
        <v>0</v>
      </c>
      <c r="G47" s="297" t="n">
        <f aca="false">G101</f>
        <v>0</v>
      </c>
      <c r="H47" s="297" t="n">
        <f aca="false">SUM(B47:G47)</f>
        <v>0</v>
      </c>
    </row>
    <row r="48" s="290" customFormat="true" ht="13.2" hidden="true" customHeight="false" outlineLevel="1" collapsed="false">
      <c r="A48" s="298" t="s">
        <v>380</v>
      </c>
      <c r="B48" s="299" t="n">
        <f aca="false">SUM(B49:B50)</f>
        <v>0</v>
      </c>
      <c r="C48" s="299" t="n">
        <f aca="false">SUM(C49:C50)</f>
        <v>0</v>
      </c>
      <c r="D48" s="299" t="n">
        <f aca="false">SUM(D49:D50)</f>
        <v>0</v>
      </c>
      <c r="E48" s="299" t="n">
        <f aca="false">SUM(E49:E50)</f>
        <v>0</v>
      </c>
      <c r="F48" s="299" t="n">
        <f aca="false">SUM(F49:F50)</f>
        <v>0</v>
      </c>
      <c r="G48" s="299" t="n">
        <f aca="false">SUM(G49:G50)</f>
        <v>0</v>
      </c>
      <c r="H48" s="299" t="n">
        <f aca="false">SUM(B48:G48)</f>
        <v>0</v>
      </c>
    </row>
    <row r="49" s="186" customFormat="true" ht="13.2" hidden="true" customHeight="false" outlineLevel="1" collapsed="false">
      <c r="A49" s="235" t="s">
        <v>401</v>
      </c>
      <c r="B49" s="300"/>
      <c r="C49" s="300"/>
      <c r="D49" s="300"/>
      <c r="E49" s="300"/>
      <c r="F49" s="300"/>
      <c r="G49" s="300"/>
      <c r="H49" s="300" t="n">
        <f aca="false">SUM(B49:G49)</f>
        <v>0</v>
      </c>
    </row>
    <row r="50" s="186" customFormat="true" ht="13.2" hidden="true" customHeight="false" outlineLevel="1" collapsed="false">
      <c r="A50" s="235" t="s">
        <v>387</v>
      </c>
      <c r="B50" s="300"/>
      <c r="C50" s="300"/>
      <c r="D50" s="300"/>
      <c r="E50" s="300"/>
      <c r="F50" s="300"/>
      <c r="G50" s="300"/>
      <c r="H50" s="300" t="n">
        <f aca="false">SUM(B50:G50)</f>
        <v>0</v>
      </c>
    </row>
    <row r="51" s="290" customFormat="true" ht="13.2" hidden="true" customHeight="false" outlineLevel="1" collapsed="false">
      <c r="A51" s="298" t="s">
        <v>388</v>
      </c>
      <c r="B51" s="299" t="n">
        <f aca="false">SUM(B52:B54)</f>
        <v>0</v>
      </c>
      <c r="C51" s="299" t="n">
        <f aca="false">SUM(C52:C54)</f>
        <v>0</v>
      </c>
      <c r="D51" s="299" t="n">
        <f aca="false">SUM(D52:D54)</f>
        <v>0</v>
      </c>
      <c r="E51" s="299" t="n">
        <f aca="false">SUM(E52:E54)</f>
        <v>0</v>
      </c>
      <c r="F51" s="299" t="n">
        <f aca="false">SUM(F52:F54)</f>
        <v>0</v>
      </c>
      <c r="G51" s="299" t="n">
        <f aca="false">SUM(G52:G54)</f>
        <v>0</v>
      </c>
      <c r="H51" s="299" t="n">
        <f aca="false">SUM(B51:G51)</f>
        <v>0</v>
      </c>
    </row>
    <row r="52" s="186" customFormat="true" ht="13.2" hidden="true" customHeight="false" outlineLevel="1" collapsed="false">
      <c r="A52" s="235" t="s">
        <v>402</v>
      </c>
      <c r="B52" s="286"/>
      <c r="C52" s="286"/>
      <c r="D52" s="286"/>
      <c r="E52" s="286"/>
      <c r="F52" s="286"/>
      <c r="G52" s="286"/>
      <c r="H52" s="286" t="n">
        <f aca="false">SUM(B52:G52)</f>
        <v>0</v>
      </c>
    </row>
    <row r="53" s="186" customFormat="true" ht="13.2" hidden="true" customHeight="false" outlineLevel="1" collapsed="false">
      <c r="A53" s="235" t="s">
        <v>403</v>
      </c>
      <c r="B53" s="286"/>
      <c r="C53" s="286"/>
      <c r="D53" s="286"/>
      <c r="E53" s="286"/>
      <c r="F53" s="286"/>
      <c r="G53" s="286"/>
      <c r="H53" s="286" t="n">
        <f aca="false">SUM(B53:G53)</f>
        <v>0</v>
      </c>
    </row>
    <row r="54" s="186" customFormat="true" ht="13.2" hidden="true" customHeight="false" outlineLevel="1" collapsed="false">
      <c r="A54" s="235" t="s">
        <v>387</v>
      </c>
      <c r="B54" s="286"/>
      <c r="C54" s="286"/>
      <c r="D54" s="286"/>
      <c r="E54" s="286"/>
      <c r="F54" s="286"/>
      <c r="G54" s="286"/>
      <c r="H54" s="286" t="n">
        <f aca="false">SUM(B54:G54)</f>
        <v>0</v>
      </c>
    </row>
    <row r="55" s="183" customFormat="true" ht="13.8" hidden="true" customHeight="false" outlineLevel="1" collapsed="false">
      <c r="A55" s="294" t="str">
        <f aca="false">CONCATENATE("Odpisy aktualizujące na dzień"," ",'Dane podstawowe'!$B$9)</f>
        <v>Odpisy aktualizujące na dzień 44196</v>
      </c>
      <c r="B55" s="296" t="n">
        <f aca="false">B47+B48-B51</f>
        <v>0</v>
      </c>
      <c r="C55" s="296" t="n">
        <f aca="false">C47+C48-C51</f>
        <v>0</v>
      </c>
      <c r="D55" s="296" t="n">
        <f aca="false">D47+D48-D51</f>
        <v>0</v>
      </c>
      <c r="E55" s="296" t="n">
        <f aca="false">E47+E48-E51</f>
        <v>0</v>
      </c>
      <c r="F55" s="296" t="n">
        <f aca="false">F47+F48-F51</f>
        <v>0</v>
      </c>
      <c r="G55" s="296" t="n">
        <f aca="false">G47+G48-G51</f>
        <v>0</v>
      </c>
      <c r="H55" s="296" t="n">
        <f aca="false">SUM(B55:G55)</f>
        <v>0</v>
      </c>
    </row>
    <row r="56" s="241" customFormat="true" ht="14.4" hidden="false" customHeight="false" outlineLevel="1" collapsed="false">
      <c r="A56" s="292" t="s">
        <v>404</v>
      </c>
      <c r="B56" s="293" t="n">
        <f aca="false">B33-B46-B55</f>
        <v>0</v>
      </c>
      <c r="C56" s="293" t="n">
        <f aca="false">C33-C46-C55</f>
        <v>259277</v>
      </c>
      <c r="D56" s="293" t="n">
        <f aca="false">D33-D46-D55</f>
        <v>123559</v>
      </c>
      <c r="E56" s="293" t="n">
        <f aca="false">E33-E46-E55</f>
        <v>0</v>
      </c>
      <c r="F56" s="293" t="n">
        <f aca="false">F33-F46-F55</f>
        <v>8923</v>
      </c>
      <c r="G56" s="293" t="n">
        <f aca="false">G33-G46-G55</f>
        <v>0</v>
      </c>
      <c r="H56" s="293" t="n">
        <f aca="false">H33-H46-H55</f>
        <v>391759</v>
      </c>
    </row>
    <row r="57" s="241" customFormat="true" ht="13.8" hidden="false" customHeight="false" outlineLevel="1" collapsed="false">
      <c r="A57" s="301"/>
      <c r="B57" s="302"/>
      <c r="C57" s="302"/>
      <c r="D57" s="302"/>
      <c r="E57" s="302"/>
      <c r="F57" s="302"/>
      <c r="G57" s="302"/>
      <c r="H57" s="302"/>
    </row>
    <row r="58" s="241" customFormat="true" ht="13.2" hidden="false" customHeight="false" outlineLevel="1" collapsed="false">
      <c r="A58" s="212" t="s">
        <v>405</v>
      </c>
      <c r="B58" s="171"/>
      <c r="C58" s="302"/>
      <c r="D58" s="302"/>
      <c r="E58" s="302"/>
      <c r="F58" s="302"/>
      <c r="G58" s="302"/>
      <c r="H58" s="302"/>
    </row>
    <row r="59" customFormat="false" ht="10.2" hidden="false" customHeight="false" outlineLevel="0" collapsed="false">
      <c r="A59" s="171"/>
      <c r="B59" s="171"/>
      <c r="C59" s="171"/>
      <c r="D59" s="171"/>
      <c r="E59" s="171"/>
      <c r="F59" s="171"/>
      <c r="G59" s="171"/>
      <c r="H59" s="171"/>
    </row>
    <row r="60" s="183" customFormat="true" ht="30.6" hidden="false" customHeight="false" outlineLevel="1" collapsed="false">
      <c r="A60" s="161" t="s">
        <v>24</v>
      </c>
      <c r="B60" s="282" t="s">
        <v>371</v>
      </c>
      <c r="C60" s="283" t="s">
        <v>372</v>
      </c>
      <c r="D60" s="282" t="s">
        <v>373</v>
      </c>
      <c r="E60" s="283" t="s">
        <v>374</v>
      </c>
      <c r="F60" s="282" t="s">
        <v>375</v>
      </c>
      <c r="G60" s="282" t="s">
        <v>376</v>
      </c>
      <c r="H60" s="282" t="s">
        <v>244</v>
      </c>
    </row>
    <row r="61" s="241" customFormat="true" ht="19.2" hidden="false" customHeight="true" outlineLevel="1" collapsed="false">
      <c r="A61" s="284" t="s">
        <v>406</v>
      </c>
      <c r="B61" s="268" t="n">
        <v>0</v>
      </c>
      <c r="C61" s="268" t="n">
        <v>428558</v>
      </c>
      <c r="D61" s="268" t="n">
        <v>584994</v>
      </c>
      <c r="E61" s="268" t="n">
        <v>281325</v>
      </c>
      <c r="F61" s="268" t="n">
        <v>73856</v>
      </c>
      <c r="G61" s="268" t="n">
        <v>0</v>
      </c>
      <c r="H61" s="268" t="n">
        <f aca="false">SUM(B61:G61)</f>
        <v>1368733</v>
      </c>
    </row>
    <row r="62" s="241" customFormat="true" ht="13.2" hidden="false" customHeight="true" outlineLevel="1" collapsed="false">
      <c r="A62" s="285" t="s">
        <v>378</v>
      </c>
      <c r="B62" s="303" t="n">
        <v>0</v>
      </c>
      <c r="C62" s="303" t="n">
        <v>0</v>
      </c>
      <c r="D62" s="303" t="n">
        <v>0</v>
      </c>
      <c r="E62" s="303" t="n">
        <v>-281325</v>
      </c>
      <c r="F62" s="303" t="n">
        <v>0</v>
      </c>
      <c r="G62" s="303" t="n">
        <v>0</v>
      </c>
      <c r="H62" s="303" t="n">
        <f aca="false">SUM(B62:G62)</f>
        <v>-281325</v>
      </c>
    </row>
    <row r="63" s="241" customFormat="true" ht="13.95" hidden="false" customHeight="true" outlineLevel="1" collapsed="false">
      <c r="A63" s="287" t="s">
        <v>407</v>
      </c>
      <c r="B63" s="268" t="n">
        <f aca="false">B61+B62</f>
        <v>0</v>
      </c>
      <c r="C63" s="268" t="n">
        <f aca="false">C61+C62</f>
        <v>428558</v>
      </c>
      <c r="D63" s="268" t="n">
        <f aca="false">D61+D62</f>
        <v>584994</v>
      </c>
      <c r="E63" s="268" t="n">
        <f aca="false">E61+E62</f>
        <v>0</v>
      </c>
      <c r="F63" s="268" t="n">
        <f aca="false">F61+F62</f>
        <v>73856</v>
      </c>
      <c r="G63" s="268" t="n">
        <f aca="false">G61+G62</f>
        <v>0</v>
      </c>
      <c r="H63" s="268" t="n">
        <f aca="false">SUM(B63:G63)</f>
        <v>1087408</v>
      </c>
    </row>
    <row r="64" s="183" customFormat="true" ht="13.2" hidden="false" customHeight="false" outlineLevel="1" collapsed="false">
      <c r="A64" s="288" t="s">
        <v>380</v>
      </c>
      <c r="B64" s="289" t="n">
        <f aca="false">SUM(B65:B71)</f>
        <v>0</v>
      </c>
      <c r="C64" s="289" t="n">
        <f aca="false">SUM(C65:C71)</f>
        <v>0</v>
      </c>
      <c r="D64" s="289" t="n">
        <f aca="false">SUM(D65:D71)</f>
        <v>4877</v>
      </c>
      <c r="E64" s="289" t="n">
        <f aca="false">SUM(E65:E71)</f>
        <v>0</v>
      </c>
      <c r="F64" s="289" t="n">
        <f aca="false">SUM(F65:F71)</f>
        <v>0</v>
      </c>
      <c r="G64" s="289" t="n">
        <f aca="false">SUM(G65:G71)</f>
        <v>0</v>
      </c>
      <c r="H64" s="289" t="n">
        <f aca="false">SUM(B64:G64)</f>
        <v>4877</v>
      </c>
    </row>
    <row r="65" s="186" customFormat="true" ht="13.2" hidden="false" customHeight="false" outlineLevel="1" collapsed="false">
      <c r="A65" s="235" t="s">
        <v>381</v>
      </c>
      <c r="B65" s="286" t="n">
        <v>0</v>
      </c>
      <c r="C65" s="286" t="n">
        <v>0</v>
      </c>
      <c r="D65" s="286" t="n">
        <v>4877</v>
      </c>
      <c r="E65" s="286" t="n">
        <v>0</v>
      </c>
      <c r="F65" s="286" t="n">
        <v>0</v>
      </c>
      <c r="G65" s="303" t="n">
        <v>0</v>
      </c>
      <c r="H65" s="286" t="n">
        <f aca="false">SUM(B65:G65)</f>
        <v>4877</v>
      </c>
    </row>
    <row r="66" s="186" customFormat="true" ht="13.2" hidden="true" customHeight="false" outlineLevel="1" collapsed="false">
      <c r="A66" s="235" t="s">
        <v>382</v>
      </c>
      <c r="B66" s="286" t="n">
        <v>0</v>
      </c>
      <c r="C66" s="286" t="n">
        <v>0</v>
      </c>
      <c r="D66" s="286" t="n">
        <v>0</v>
      </c>
      <c r="E66" s="286" t="n">
        <v>0</v>
      </c>
      <c r="F66" s="286" t="n">
        <v>0</v>
      </c>
      <c r="G66" s="286" t="n">
        <v>0</v>
      </c>
      <c r="H66" s="286" t="n">
        <f aca="false">SUM(B66:G66)</f>
        <v>0</v>
      </c>
    </row>
    <row r="67" s="186" customFormat="true" ht="13.2" hidden="true" customHeight="false" outlineLevel="1" collapsed="false">
      <c r="A67" s="235" t="s">
        <v>383</v>
      </c>
      <c r="B67" s="286"/>
      <c r="C67" s="286"/>
      <c r="D67" s="286"/>
      <c r="E67" s="286"/>
      <c r="F67" s="286"/>
      <c r="G67" s="286"/>
      <c r="H67" s="286" t="n">
        <f aca="false">SUM(B67:G67)</f>
        <v>0</v>
      </c>
    </row>
    <row r="68" s="186" customFormat="true" ht="13.2" hidden="true" customHeight="false" outlineLevel="1" collapsed="false">
      <c r="A68" s="235" t="s">
        <v>384</v>
      </c>
      <c r="B68" s="286" t="n">
        <v>0</v>
      </c>
      <c r="C68" s="286" t="n">
        <v>0</v>
      </c>
      <c r="D68" s="286" t="n">
        <v>0</v>
      </c>
      <c r="E68" s="286" t="n">
        <v>0</v>
      </c>
      <c r="F68" s="286" t="n">
        <v>0</v>
      </c>
      <c r="G68" s="286" t="n">
        <v>0</v>
      </c>
      <c r="H68" s="286" t="n">
        <f aca="false">SUM(B68:G68)</f>
        <v>0</v>
      </c>
    </row>
    <row r="69" s="186" customFormat="true" ht="13.2" hidden="true" customHeight="false" outlineLevel="1" collapsed="false">
      <c r="A69" s="235" t="s">
        <v>385</v>
      </c>
      <c r="B69" s="286"/>
      <c r="C69" s="286"/>
      <c r="D69" s="286"/>
      <c r="E69" s="286"/>
      <c r="F69" s="286"/>
      <c r="G69" s="286"/>
      <c r="H69" s="286" t="n">
        <f aca="false">SUM(B69:G69)</f>
        <v>0</v>
      </c>
    </row>
    <row r="70" s="186" customFormat="true" ht="13.2" hidden="true" customHeight="false" outlineLevel="1" collapsed="false">
      <c r="A70" s="291" t="s">
        <v>386</v>
      </c>
      <c r="B70" s="286"/>
      <c r="C70" s="286"/>
      <c r="D70" s="286"/>
      <c r="E70" s="286"/>
      <c r="F70" s="286"/>
      <c r="G70" s="286"/>
      <c r="H70" s="286" t="n">
        <f aca="false">SUM(B70:G70)</f>
        <v>0</v>
      </c>
    </row>
    <row r="71" s="186" customFormat="true" ht="13.2" hidden="true" customHeight="false" outlineLevel="1" collapsed="false">
      <c r="A71" s="235" t="s">
        <v>387</v>
      </c>
      <c r="B71" s="286"/>
      <c r="C71" s="286"/>
      <c r="D71" s="286"/>
      <c r="E71" s="286"/>
      <c r="F71" s="286"/>
      <c r="G71" s="286"/>
      <c r="H71" s="286" t="n">
        <f aca="false">SUM(B71:G71)</f>
        <v>0</v>
      </c>
    </row>
    <row r="72" s="183" customFormat="true" ht="13.2" hidden="false" customHeight="false" outlineLevel="1" collapsed="false">
      <c r="A72" s="288" t="s">
        <v>388</v>
      </c>
      <c r="B72" s="289" t="n">
        <f aca="false">SUM(B73:B78)</f>
        <v>0</v>
      </c>
      <c r="C72" s="289" t="n">
        <f aca="false">SUM(C73:C78)</f>
        <v>0</v>
      </c>
      <c r="D72" s="289" t="n">
        <f aca="false">SUM(D73:D78)</f>
        <v>0</v>
      </c>
      <c r="E72" s="289" t="n">
        <f aca="false">SUM(E73:E78)</f>
        <v>0</v>
      </c>
      <c r="F72" s="289" t="n">
        <f aca="false">SUM(F73:F78)</f>
        <v>0</v>
      </c>
      <c r="G72" s="289" t="n">
        <f aca="false">SUM(G73:G78)</f>
        <v>0</v>
      </c>
      <c r="H72" s="289" t="n">
        <f aca="false">SUM(B72:G72)</f>
        <v>0</v>
      </c>
    </row>
    <row r="73" s="186" customFormat="true" ht="13.2" hidden="true" customHeight="false" outlineLevel="1" collapsed="false">
      <c r="A73" s="235" t="s">
        <v>389</v>
      </c>
      <c r="B73" s="286"/>
      <c r="C73" s="286"/>
      <c r="D73" s="286"/>
      <c r="E73" s="286"/>
      <c r="F73" s="286"/>
      <c r="G73" s="286"/>
      <c r="H73" s="286" t="n">
        <f aca="false">SUM(B73:G73)</f>
        <v>0</v>
      </c>
    </row>
    <row r="74" s="186" customFormat="true" ht="13.2" hidden="true" customHeight="false" outlineLevel="1" collapsed="false">
      <c r="A74" s="235" t="s">
        <v>390</v>
      </c>
      <c r="B74" s="286" t="n">
        <v>0</v>
      </c>
      <c r="C74" s="286" t="n">
        <v>0</v>
      </c>
      <c r="D74" s="286" t="n">
        <v>0</v>
      </c>
      <c r="E74" s="286" t="n">
        <v>0</v>
      </c>
      <c r="F74" s="286" t="n">
        <v>0</v>
      </c>
      <c r="G74" s="286" t="n">
        <v>0</v>
      </c>
      <c r="H74" s="286" t="n">
        <f aca="false">SUM(B74:G74)</f>
        <v>0</v>
      </c>
    </row>
    <row r="75" s="186" customFormat="true" ht="13.2" hidden="true" customHeight="false" outlineLevel="1" collapsed="false">
      <c r="A75" s="235" t="s">
        <v>398</v>
      </c>
      <c r="B75" s="286" t="n">
        <v>0</v>
      </c>
      <c r="C75" s="286" t="n">
        <v>0</v>
      </c>
      <c r="D75" s="286" t="n">
        <v>0</v>
      </c>
      <c r="E75" s="286" t="n">
        <v>0</v>
      </c>
      <c r="F75" s="286" t="n">
        <v>0</v>
      </c>
      <c r="G75" s="286" t="n">
        <v>0</v>
      </c>
      <c r="H75" s="286" t="n">
        <f aca="false">SUM(B75:G75)</f>
        <v>0</v>
      </c>
    </row>
    <row r="76" s="186" customFormat="true" ht="13.2" hidden="true" customHeight="false" outlineLevel="1" collapsed="false">
      <c r="A76" s="235" t="s">
        <v>385</v>
      </c>
      <c r="B76" s="286"/>
      <c r="C76" s="286"/>
      <c r="D76" s="286"/>
      <c r="E76" s="286"/>
      <c r="F76" s="286"/>
      <c r="G76" s="286"/>
      <c r="H76" s="286" t="n">
        <f aca="false">SUM(B76:G76)</f>
        <v>0</v>
      </c>
    </row>
    <row r="77" s="186" customFormat="true" ht="13.2" hidden="true" customHeight="false" outlineLevel="1" collapsed="false">
      <c r="A77" s="235" t="s">
        <v>393</v>
      </c>
      <c r="B77" s="286"/>
      <c r="C77" s="286"/>
      <c r="D77" s="286"/>
      <c r="E77" s="286"/>
      <c r="F77" s="286"/>
      <c r="G77" s="286"/>
      <c r="H77" s="286" t="n">
        <f aca="false">SUM(B77:G77)</f>
        <v>0</v>
      </c>
    </row>
    <row r="78" s="186" customFormat="true" ht="13.2" hidden="true" customHeight="false" outlineLevel="1" collapsed="false">
      <c r="A78" s="235" t="s">
        <v>399</v>
      </c>
      <c r="B78" s="286" t="n">
        <v>0</v>
      </c>
      <c r="C78" s="286" t="n">
        <v>0</v>
      </c>
      <c r="D78" s="286" t="n">
        <v>0</v>
      </c>
      <c r="E78" s="286" t="n">
        <v>0</v>
      </c>
      <c r="F78" s="286" t="n">
        <v>0</v>
      </c>
      <c r="G78" s="286" t="n">
        <v>0</v>
      </c>
      <c r="H78" s="286" t="n">
        <f aca="false">SUM(B78:G78)</f>
        <v>0</v>
      </c>
    </row>
    <row r="79" s="241" customFormat="true" ht="13.8" hidden="false" customHeight="false" outlineLevel="1" collapsed="false">
      <c r="A79" s="292" t="s">
        <v>408</v>
      </c>
      <c r="B79" s="293" t="n">
        <f aca="false">B63+B64-B72</f>
        <v>0</v>
      </c>
      <c r="C79" s="293" t="n">
        <f aca="false">C63+C64-C72</f>
        <v>428558</v>
      </c>
      <c r="D79" s="293" t="n">
        <f aca="false">D63+D64-D72</f>
        <v>589871</v>
      </c>
      <c r="E79" s="293" t="n">
        <f aca="false">E63+E64-E72</f>
        <v>0</v>
      </c>
      <c r="F79" s="293" t="n">
        <f aca="false">F63+F64-F72</f>
        <v>73856</v>
      </c>
      <c r="G79" s="293" t="n">
        <f aca="false">G63+G64-G72</f>
        <v>0</v>
      </c>
      <c r="H79" s="293" t="n">
        <f aca="false">SUM(B79:G79)</f>
        <v>1092285</v>
      </c>
    </row>
    <row r="80" s="183" customFormat="true" ht="13.8" hidden="false" customHeight="false" outlineLevel="1" collapsed="false">
      <c r="A80" s="294" t="s">
        <v>409</v>
      </c>
      <c r="B80" s="295" t="n">
        <v>0</v>
      </c>
      <c r="C80" s="295" t="n">
        <v>83449</v>
      </c>
      <c r="D80" s="295" t="n">
        <v>388736</v>
      </c>
      <c r="E80" s="295" t="n">
        <v>30407</v>
      </c>
      <c r="F80" s="295" t="n">
        <v>42627</v>
      </c>
      <c r="G80" s="295" t="n">
        <v>0</v>
      </c>
      <c r="H80" s="295" t="n">
        <f aca="false">SUM(B80:G80)</f>
        <v>545219</v>
      </c>
    </row>
    <row r="81" s="183" customFormat="true" ht="13.2" hidden="false" customHeight="false" outlineLevel="1" collapsed="false">
      <c r="A81" s="285" t="s">
        <v>378</v>
      </c>
      <c r="B81" s="295" t="n">
        <v>0</v>
      </c>
      <c r="C81" s="295" t="n">
        <v>0</v>
      </c>
      <c r="D81" s="295" t="n">
        <v>0</v>
      </c>
      <c r="E81" s="295" t="n">
        <v>-30407</v>
      </c>
      <c r="F81" s="295" t="n">
        <v>0</v>
      </c>
      <c r="G81" s="295" t="n">
        <v>0</v>
      </c>
      <c r="H81" s="295" t="n">
        <f aca="false">SUM(B81:G81)</f>
        <v>-30407</v>
      </c>
    </row>
    <row r="82" s="183" customFormat="true" ht="13.2" hidden="false" customHeight="false" outlineLevel="1" collapsed="false">
      <c r="A82" s="287" t="s">
        <v>410</v>
      </c>
      <c r="B82" s="295" t="n">
        <f aca="false">B80+B81</f>
        <v>0</v>
      </c>
      <c r="C82" s="295" t="n">
        <f aca="false">C80+C81</f>
        <v>83449</v>
      </c>
      <c r="D82" s="295" t="n">
        <f aca="false">D80+D81</f>
        <v>388736</v>
      </c>
      <c r="E82" s="295" t="n">
        <f aca="false">E80+E81</f>
        <v>0</v>
      </c>
      <c r="F82" s="295" t="n">
        <f aca="false">F80+F81</f>
        <v>42627</v>
      </c>
      <c r="G82" s="295" t="n">
        <f aca="false">G80+G81</f>
        <v>0</v>
      </c>
      <c r="H82" s="295" t="n">
        <f aca="false">SUM(B82:G82)</f>
        <v>514812</v>
      </c>
    </row>
    <row r="83" s="183" customFormat="true" ht="12.75" hidden="false" customHeight="true" outlineLevel="1" collapsed="false">
      <c r="A83" s="288" t="s">
        <v>380</v>
      </c>
      <c r="B83" s="289" t="n">
        <f aca="false">SUM(B84:B86)</f>
        <v>0</v>
      </c>
      <c r="C83" s="289" t="n">
        <f aca="false">SUM(C84:C86)</f>
        <v>42916</v>
      </c>
      <c r="D83" s="289" t="n">
        <f aca="false">SUM(D84:D86)</f>
        <v>85689</v>
      </c>
      <c r="E83" s="289" t="n">
        <f aca="false">SUM(E84:E86)</f>
        <v>0</v>
      </c>
      <c r="F83" s="289" t="n">
        <f aca="false">SUM(F84:F86)</f>
        <v>12402</v>
      </c>
      <c r="G83" s="289" t="n">
        <f aca="false">SUM(G84:G86)</f>
        <v>0</v>
      </c>
      <c r="H83" s="289" t="n">
        <f aca="false">SUM(B83:G83)</f>
        <v>141007</v>
      </c>
    </row>
    <row r="84" s="186" customFormat="true" ht="13.2" hidden="false" customHeight="false" outlineLevel="1" collapsed="false">
      <c r="A84" s="235" t="s">
        <v>397</v>
      </c>
      <c r="B84" s="286" t="n">
        <v>0</v>
      </c>
      <c r="C84" s="286" t="n">
        <v>42916</v>
      </c>
      <c r="D84" s="286" t="n">
        <v>85689</v>
      </c>
      <c r="E84" s="286" t="n">
        <v>0</v>
      </c>
      <c r="F84" s="286" t="n">
        <v>12402</v>
      </c>
      <c r="G84" s="286" t="n">
        <v>0</v>
      </c>
      <c r="H84" s="286" t="n">
        <f aca="false">SUM(B84:G84)</f>
        <v>141007</v>
      </c>
    </row>
    <row r="85" s="186" customFormat="true" ht="13.2" hidden="true" customHeight="false" outlineLevel="1" collapsed="false">
      <c r="A85" s="235" t="s">
        <v>385</v>
      </c>
      <c r="B85" s="286"/>
      <c r="C85" s="286"/>
      <c r="D85" s="286"/>
      <c r="E85" s="286"/>
      <c r="F85" s="286"/>
      <c r="G85" s="286"/>
      <c r="H85" s="286" t="n">
        <f aca="false">SUM(B85:G85)</f>
        <v>0</v>
      </c>
    </row>
    <row r="86" s="186" customFormat="true" ht="13.2" hidden="true" customHeight="false" outlineLevel="1" collapsed="false">
      <c r="A86" s="235" t="s">
        <v>387</v>
      </c>
      <c r="B86" s="286"/>
      <c r="C86" s="286"/>
      <c r="D86" s="286"/>
      <c r="E86" s="286"/>
      <c r="F86" s="286"/>
      <c r="G86" s="286"/>
      <c r="H86" s="286" t="n">
        <f aca="false">SUM(B86:G86)</f>
        <v>0</v>
      </c>
    </row>
    <row r="87" s="183" customFormat="true" ht="13.2" hidden="false" customHeight="false" outlineLevel="1" collapsed="false">
      <c r="A87" s="288" t="s">
        <v>388</v>
      </c>
      <c r="B87" s="289" t="n">
        <f aca="false">SUM(B88:B91)</f>
        <v>0</v>
      </c>
      <c r="C87" s="289" t="n">
        <f aca="false">SUM(C88:C91)</f>
        <v>0</v>
      </c>
      <c r="D87" s="289" t="n">
        <f aca="false">SUM(D88:D91)</f>
        <v>0</v>
      </c>
      <c r="E87" s="289" t="n">
        <f aca="false">SUM(E88:E91)</f>
        <v>0</v>
      </c>
      <c r="F87" s="289" t="n">
        <f aca="false">SUM(F88:F91)</f>
        <v>0</v>
      </c>
      <c r="G87" s="289" t="n">
        <f aca="false">SUM(G88:G91)</f>
        <v>0</v>
      </c>
      <c r="H87" s="289" t="n">
        <f aca="false">SUM(B87:G87)</f>
        <v>0</v>
      </c>
    </row>
    <row r="88" s="186" customFormat="true" ht="13.2" hidden="true" customHeight="false" outlineLevel="1" collapsed="false">
      <c r="A88" s="235" t="s">
        <v>390</v>
      </c>
      <c r="B88" s="286" t="n">
        <v>0</v>
      </c>
      <c r="C88" s="286" t="n">
        <v>0</v>
      </c>
      <c r="D88" s="286" t="n">
        <v>0</v>
      </c>
      <c r="E88" s="286" t="n">
        <v>0</v>
      </c>
      <c r="F88" s="286" t="n">
        <v>0</v>
      </c>
      <c r="G88" s="286" t="n">
        <v>0</v>
      </c>
      <c r="H88" s="286" t="n">
        <f aca="false">SUM(B88:G88)</f>
        <v>0</v>
      </c>
    </row>
    <row r="89" s="186" customFormat="true" ht="13.2" hidden="true" customHeight="false" outlineLevel="1" collapsed="false">
      <c r="A89" s="235" t="s">
        <v>398</v>
      </c>
      <c r="B89" s="286" t="n">
        <v>0</v>
      </c>
      <c r="C89" s="286" t="n">
        <v>0</v>
      </c>
      <c r="D89" s="286" t="n">
        <v>0</v>
      </c>
      <c r="E89" s="286" t="n">
        <v>0</v>
      </c>
      <c r="F89" s="286" t="n">
        <v>0</v>
      </c>
      <c r="G89" s="286" t="n">
        <v>0</v>
      </c>
      <c r="H89" s="286" t="n">
        <f aca="false">SUM(B89:G89)</f>
        <v>0</v>
      </c>
    </row>
    <row r="90" s="186" customFormat="true" ht="13.2" hidden="true" customHeight="false" outlineLevel="1" collapsed="false">
      <c r="A90" s="235" t="s">
        <v>385</v>
      </c>
      <c r="B90" s="286"/>
      <c r="C90" s="286"/>
      <c r="D90" s="286"/>
      <c r="E90" s="286"/>
      <c r="F90" s="286"/>
      <c r="G90" s="286"/>
      <c r="H90" s="286" t="n">
        <f aca="false">SUM(B90:G90)</f>
        <v>0</v>
      </c>
    </row>
    <row r="91" s="186" customFormat="true" ht="13.2" hidden="true" customHeight="false" outlineLevel="1" collapsed="false">
      <c r="A91" s="235" t="s">
        <v>387</v>
      </c>
      <c r="B91" s="286"/>
      <c r="C91" s="286"/>
      <c r="D91" s="286"/>
      <c r="E91" s="286"/>
      <c r="F91" s="286"/>
      <c r="G91" s="286"/>
      <c r="H91" s="286" t="n">
        <f aca="false">SUM(B91:G91)</f>
        <v>0</v>
      </c>
    </row>
    <row r="92" s="183" customFormat="true" ht="13.8" hidden="false" customHeight="false" outlineLevel="1" collapsed="false">
      <c r="A92" s="294" t="s">
        <v>411</v>
      </c>
      <c r="B92" s="296" t="n">
        <f aca="false">B82+B83-B87</f>
        <v>0</v>
      </c>
      <c r="C92" s="296" t="n">
        <f aca="false">C82+C83-C87</f>
        <v>126365</v>
      </c>
      <c r="D92" s="296" t="n">
        <f aca="false">D82+D83-D87</f>
        <v>474425</v>
      </c>
      <c r="E92" s="296" t="n">
        <f aca="false">E82+E83-E87</f>
        <v>0</v>
      </c>
      <c r="F92" s="296" t="n">
        <f aca="false">F82+F83-F87</f>
        <v>55029</v>
      </c>
      <c r="G92" s="296" t="n">
        <f aca="false">G82+G83-G87</f>
        <v>0</v>
      </c>
      <c r="H92" s="296" t="n">
        <f aca="false">SUM(B92:G92)</f>
        <v>655819</v>
      </c>
    </row>
    <row r="93" s="183" customFormat="true" ht="11.25" hidden="true" customHeight="true" outlineLevel="1" collapsed="false">
      <c r="A93" s="294" t="str">
        <f aca="false">CONCATENATE("Odpisy aktualizujące na dzień"," ",'Dane podstawowe'!$B$7)</f>
        <v>Odpisy aktualizujące na dzień 01.01.2020 - 31.12.2020</v>
      </c>
      <c r="B93" s="297"/>
      <c r="C93" s="297"/>
      <c r="D93" s="297"/>
      <c r="E93" s="297"/>
      <c r="F93" s="297"/>
      <c r="G93" s="297"/>
      <c r="H93" s="297" t="n">
        <f aca="false">SUM(B93:G93)</f>
        <v>0</v>
      </c>
    </row>
    <row r="94" s="183" customFormat="true" ht="12.75" hidden="true" customHeight="true" outlineLevel="1" collapsed="false">
      <c r="A94" s="298" t="s">
        <v>380</v>
      </c>
      <c r="B94" s="289" t="n">
        <f aca="false">SUM(B95:B96)</f>
        <v>0</v>
      </c>
      <c r="C94" s="289" t="n">
        <f aca="false">SUM(C95:C96)</f>
        <v>0</v>
      </c>
      <c r="D94" s="289" t="n">
        <f aca="false">SUM(D95:D96)</f>
        <v>0</v>
      </c>
      <c r="E94" s="289" t="n">
        <f aca="false">SUM(E95:E96)</f>
        <v>0</v>
      </c>
      <c r="F94" s="289" t="n">
        <f aca="false">SUM(F95:F96)</f>
        <v>0</v>
      </c>
      <c r="G94" s="299" t="n">
        <f aca="false">SUM(G95:G96)</f>
        <v>0</v>
      </c>
      <c r="H94" s="299" t="n">
        <f aca="false">SUM(B94:G94)</f>
        <v>0</v>
      </c>
    </row>
    <row r="95" s="186" customFormat="true" ht="11.25" hidden="true" customHeight="true" outlineLevel="1" collapsed="false">
      <c r="A95" s="235" t="s">
        <v>401</v>
      </c>
      <c r="B95" s="300"/>
      <c r="C95" s="300"/>
      <c r="D95" s="300"/>
      <c r="E95" s="300"/>
      <c r="F95" s="300"/>
      <c r="G95" s="300"/>
      <c r="H95" s="300" t="n">
        <f aca="false">SUM(B95:G95)</f>
        <v>0</v>
      </c>
    </row>
    <row r="96" s="186" customFormat="true" ht="11.25" hidden="true" customHeight="true" outlineLevel="1" collapsed="false">
      <c r="A96" s="235" t="s">
        <v>387</v>
      </c>
      <c r="B96" s="300"/>
      <c r="C96" s="300"/>
      <c r="D96" s="300"/>
      <c r="E96" s="300"/>
      <c r="F96" s="300"/>
      <c r="G96" s="300"/>
      <c r="H96" s="300" t="n">
        <f aca="false">SUM(B96:G96)</f>
        <v>0</v>
      </c>
    </row>
    <row r="97" s="183" customFormat="true" ht="12.75" hidden="true" customHeight="true" outlineLevel="1" collapsed="false">
      <c r="A97" s="298" t="s">
        <v>388</v>
      </c>
      <c r="B97" s="289" t="n">
        <f aca="false">SUM(B98:B100)</f>
        <v>0</v>
      </c>
      <c r="C97" s="289" t="n">
        <f aca="false">SUM(C98:C100)</f>
        <v>0</v>
      </c>
      <c r="D97" s="289" t="n">
        <f aca="false">SUM(D98:D100)</f>
        <v>0</v>
      </c>
      <c r="E97" s="289" t="n">
        <f aca="false">SUM(E98:E100)</f>
        <v>0</v>
      </c>
      <c r="F97" s="289" t="n">
        <f aca="false">SUM(F98:F100)</f>
        <v>0</v>
      </c>
      <c r="G97" s="299" t="n">
        <f aca="false">SUM(G98:G100)</f>
        <v>0</v>
      </c>
      <c r="H97" s="299" t="n">
        <f aca="false">SUM(B97:G97)</f>
        <v>0</v>
      </c>
    </row>
    <row r="98" s="186" customFormat="true" ht="13.2" hidden="true" customHeight="false" outlineLevel="1" collapsed="false">
      <c r="A98" s="235" t="s">
        <v>402</v>
      </c>
      <c r="B98" s="286"/>
      <c r="C98" s="286"/>
      <c r="D98" s="286"/>
      <c r="E98" s="286"/>
      <c r="F98" s="286"/>
      <c r="G98" s="286"/>
      <c r="H98" s="286" t="n">
        <f aca="false">SUM(B98:G98)</f>
        <v>0</v>
      </c>
    </row>
    <row r="99" s="186" customFormat="true" ht="13.2" hidden="true" customHeight="false" outlineLevel="1" collapsed="false">
      <c r="A99" s="235" t="s">
        <v>403</v>
      </c>
      <c r="B99" s="286"/>
      <c r="C99" s="286"/>
      <c r="D99" s="286"/>
      <c r="E99" s="286"/>
      <c r="F99" s="286"/>
      <c r="G99" s="286"/>
      <c r="H99" s="286" t="n">
        <f aca="false">SUM(B99:G99)</f>
        <v>0</v>
      </c>
    </row>
    <row r="100" s="186" customFormat="true" ht="13.2" hidden="true" customHeight="false" outlineLevel="1" collapsed="false">
      <c r="A100" s="235" t="s">
        <v>387</v>
      </c>
      <c r="B100" s="286"/>
      <c r="C100" s="286"/>
      <c r="D100" s="286"/>
      <c r="E100" s="286"/>
      <c r="F100" s="286"/>
      <c r="G100" s="286"/>
      <c r="H100" s="286" t="n">
        <f aca="false">SUM(B100:G100)</f>
        <v>0</v>
      </c>
    </row>
    <row r="101" s="183" customFormat="true" ht="13.8" hidden="true" customHeight="false" outlineLevel="1" collapsed="false">
      <c r="A101" s="294" t="str">
        <f aca="false">CONCATENATE("Odpisy aktualizujące na dzień"," ",'Dane podstawowe'!$B$9)</f>
        <v>Odpisy aktualizujące na dzień 44196</v>
      </c>
      <c r="B101" s="296" t="n">
        <f aca="false">B93+B94-B97</f>
        <v>0</v>
      </c>
      <c r="C101" s="296" t="n">
        <f aca="false">C93+C94-C97</f>
        <v>0</v>
      </c>
      <c r="D101" s="296" t="n">
        <f aca="false">D93+D94-D97</f>
        <v>0</v>
      </c>
      <c r="E101" s="296" t="n">
        <f aca="false">E93+E94-E97</f>
        <v>0</v>
      </c>
      <c r="F101" s="296" t="n">
        <f aca="false">F93+F94-F97</f>
        <v>0</v>
      </c>
      <c r="G101" s="296" t="n">
        <f aca="false">G93+G94-G97</f>
        <v>0</v>
      </c>
      <c r="H101" s="296" t="n">
        <f aca="false">SUM(B101:G101)</f>
        <v>0</v>
      </c>
    </row>
    <row r="102" s="241" customFormat="true" ht="14.4" hidden="false" customHeight="false" outlineLevel="1" collapsed="false">
      <c r="A102" s="292" t="s">
        <v>412</v>
      </c>
      <c r="B102" s="293" t="n">
        <f aca="false">B79-B92-B101</f>
        <v>0</v>
      </c>
      <c r="C102" s="293" t="n">
        <f aca="false">C79-C92-C101</f>
        <v>302193</v>
      </c>
      <c r="D102" s="293" t="n">
        <f aca="false">D79-D92-D101</f>
        <v>115446</v>
      </c>
      <c r="E102" s="293" t="n">
        <f aca="false">E79-E92-E101</f>
        <v>0</v>
      </c>
      <c r="F102" s="293" t="n">
        <f aca="false">F79-F92-F101</f>
        <v>18827</v>
      </c>
      <c r="G102" s="293" t="n">
        <f aca="false">G79-G92-G101</f>
        <v>0</v>
      </c>
      <c r="H102" s="293" t="n">
        <f aca="false">H79-H92-H101</f>
        <v>436466</v>
      </c>
    </row>
    <row r="103" customFormat="false" ht="10.8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pageBreakPreview" topLeftCell="A1" colorId="64" zoomScale="124" zoomScaleNormal="100" zoomScalePageLayoutView="124" workbookViewId="0">
      <selection pane="topLeft" activeCell="G90" activeCellId="0" sqref="G90"/>
    </sheetView>
  </sheetViews>
  <sheetFormatPr defaultColWidth="9.328125" defaultRowHeight="10.2" zeroHeight="false" outlineLevelRow="1" outlineLevelCol="0"/>
  <cols>
    <col collapsed="false" customWidth="true" hidden="false" outlineLevel="0" max="1" min="1" style="46" width="41.32"/>
    <col collapsed="false" customWidth="true" hidden="false" outlineLevel="0" max="3" min="2" style="46" width="12.99"/>
    <col collapsed="false" customWidth="true" hidden="true" outlineLevel="0" max="4" min="4" style="46" width="12.99"/>
    <col collapsed="false" customWidth="true" hidden="true" outlineLevel="0" max="5" min="5" style="46" width="14.43"/>
    <col collapsed="false" customWidth="true" hidden="true" outlineLevel="0" max="6" min="6" style="46" width="12.99"/>
    <col collapsed="false" customWidth="true" hidden="false" outlineLevel="0" max="7" min="7" style="46" width="20.66"/>
    <col collapsed="false" customWidth="true" hidden="false" outlineLevel="0" max="8" min="8" style="46" width="12.1"/>
    <col collapsed="false" customWidth="true" hidden="false" outlineLevel="0" max="9" min="9" style="46" width="11.32"/>
    <col collapsed="false" customWidth="false" hidden="false" outlineLevel="0" max="257" min="10" style="46" width="9.33"/>
  </cols>
  <sheetData>
    <row r="1" customFormat="false" ht="10.2" hidden="false" customHeight="false" outlineLevel="0" collapsed="false">
      <c r="A1" s="24"/>
    </row>
    <row r="2" s="185" customFormat="true" ht="13.2" hidden="false" customHeight="false" outlineLevel="0" collapsed="false">
      <c r="A2" s="219" t="s">
        <v>413</v>
      </c>
    </row>
    <row r="3" s="171" customFormat="true" ht="10.2" hidden="false" customHeight="false" outlineLevel="0" collapsed="false">
      <c r="A3" s="187"/>
    </row>
    <row r="4" s="171" customFormat="true" ht="10.2" hidden="false" customHeight="false" outlineLevel="0" collapsed="false">
      <c r="A4" s="212" t="s">
        <v>414</v>
      </c>
    </row>
    <row r="5" s="171" customFormat="true" ht="10.2" hidden="false" customHeight="false" outlineLevel="0" collapsed="false">
      <c r="A5" s="187"/>
    </row>
    <row r="6" s="305" customFormat="true" ht="30.6" hidden="false" customHeight="false" outlineLevel="1" collapsed="false">
      <c r="A6" s="127" t="s">
        <v>24</v>
      </c>
      <c r="B6" s="188" t="s">
        <v>415</v>
      </c>
      <c r="C6" s="127" t="s">
        <v>416</v>
      </c>
      <c r="D6" s="188" t="s">
        <v>417</v>
      </c>
      <c r="E6" s="127" t="s">
        <v>418</v>
      </c>
      <c r="F6" s="188" t="s">
        <v>419</v>
      </c>
      <c r="G6" s="304" t="s">
        <v>420</v>
      </c>
      <c r="H6" s="188" t="s">
        <v>421</v>
      </c>
      <c r="I6" s="188" t="s">
        <v>422</v>
      </c>
    </row>
    <row r="7" s="171" customFormat="true" ht="10.2" hidden="false" customHeight="false" outlineLevel="1" collapsed="false">
      <c r="A7" s="284" t="s">
        <v>377</v>
      </c>
      <c r="B7" s="297" t="n">
        <f aca="false">B60</f>
        <v>2630126</v>
      </c>
      <c r="C7" s="297" t="n">
        <f aca="false">C60</f>
        <v>535011</v>
      </c>
      <c r="D7" s="297" t="n">
        <f aca="false">D60</f>
        <v>0</v>
      </c>
      <c r="E7" s="297" t="n">
        <f aca="false">E60</f>
        <v>0</v>
      </c>
      <c r="F7" s="297" t="n">
        <f aca="false">F60</f>
        <v>0</v>
      </c>
      <c r="G7" s="297" t="n">
        <f aca="false">G60</f>
        <v>7860145</v>
      </c>
      <c r="H7" s="297" t="n">
        <f aca="false">H60</f>
        <v>0</v>
      </c>
      <c r="I7" s="295" t="n">
        <f aca="false">SUM(B7:H7)</f>
        <v>11025282</v>
      </c>
    </row>
    <row r="8" s="307" customFormat="true" ht="10.2" hidden="false" customHeight="false" outlineLevel="1" collapsed="false">
      <c r="A8" s="306" t="s">
        <v>380</v>
      </c>
      <c r="B8" s="289" t="n">
        <f aca="false">SUM(B9:B12)</f>
        <v>0</v>
      </c>
      <c r="C8" s="289" t="n">
        <f aca="false">SUM(C9:C12)</f>
        <v>315172</v>
      </c>
      <c r="D8" s="289" t="n">
        <f aca="false">SUM(D9:D12)</f>
        <v>0</v>
      </c>
      <c r="E8" s="289" t="n">
        <f aca="false">SUM(E9:E12)</f>
        <v>0</v>
      </c>
      <c r="F8" s="289" t="n">
        <f aca="false">SUM(F9:F12)</f>
        <v>0</v>
      </c>
      <c r="G8" s="289" t="n">
        <f aca="false">SUM(G9:G12)</f>
        <v>0</v>
      </c>
      <c r="H8" s="289" t="n">
        <f aca="false">SUM(H9:H12)</f>
        <v>62877</v>
      </c>
      <c r="I8" s="289" t="n">
        <f aca="false">SUM(B8:H8)</f>
        <v>378049</v>
      </c>
    </row>
    <row r="9" s="171" customFormat="true" ht="10.2" hidden="false" customHeight="false" outlineLevel="1" collapsed="false">
      <c r="A9" s="291" t="s">
        <v>423</v>
      </c>
      <c r="B9" s="286" t="n">
        <v>0</v>
      </c>
      <c r="C9" s="286" t="n">
        <v>0</v>
      </c>
      <c r="D9" s="286" t="n">
        <v>0</v>
      </c>
      <c r="E9" s="286" t="n">
        <v>0</v>
      </c>
      <c r="F9" s="286" t="n">
        <v>0</v>
      </c>
      <c r="G9" s="286" t="n">
        <v>0</v>
      </c>
      <c r="H9" s="286" t="n">
        <v>62877</v>
      </c>
      <c r="I9" s="286" t="n">
        <f aca="false">SUM(B9:H9)</f>
        <v>62877</v>
      </c>
    </row>
    <row r="10" s="171" customFormat="true" ht="10.2" hidden="false" customHeight="false" outlineLevel="1" collapsed="false">
      <c r="A10" s="308" t="s">
        <v>424</v>
      </c>
      <c r="B10" s="286" t="n">
        <v>0</v>
      </c>
      <c r="C10" s="286" t="n">
        <v>315172</v>
      </c>
      <c r="D10" s="286" t="n">
        <v>0</v>
      </c>
      <c r="E10" s="286" t="n">
        <v>0</v>
      </c>
      <c r="F10" s="286" t="n">
        <v>0</v>
      </c>
      <c r="G10" s="286" t="n">
        <v>0</v>
      </c>
      <c r="H10" s="286" t="n">
        <v>0</v>
      </c>
      <c r="I10" s="286" t="n">
        <v>0</v>
      </c>
    </row>
    <row r="11" s="171" customFormat="true" ht="10.2" hidden="true" customHeight="false" outlineLevel="1" collapsed="false">
      <c r="A11" s="291" t="s">
        <v>383</v>
      </c>
      <c r="B11" s="286"/>
      <c r="C11" s="286"/>
      <c r="D11" s="286"/>
      <c r="E11" s="286"/>
      <c r="F11" s="286"/>
      <c r="G11" s="286"/>
      <c r="H11" s="286"/>
      <c r="I11" s="286" t="n">
        <f aca="false">SUM(B11:H11)</f>
        <v>0</v>
      </c>
    </row>
    <row r="12" s="171" customFormat="true" ht="10.2" hidden="true" customHeight="false" outlineLevel="1" collapsed="false">
      <c r="A12" s="291" t="s">
        <v>387</v>
      </c>
      <c r="B12" s="286" t="n">
        <v>0</v>
      </c>
      <c r="C12" s="286" t="n">
        <v>0</v>
      </c>
      <c r="D12" s="286"/>
      <c r="E12" s="286"/>
      <c r="F12" s="286"/>
      <c r="G12" s="286" t="n">
        <v>0</v>
      </c>
      <c r="H12" s="286" t="n">
        <v>0</v>
      </c>
      <c r="I12" s="286" t="n">
        <f aca="false">SUM(B12:H12)</f>
        <v>0</v>
      </c>
    </row>
    <row r="13" s="307" customFormat="true" ht="10.2" hidden="false" customHeight="false" outlineLevel="1" collapsed="false">
      <c r="A13" s="306" t="s">
        <v>388</v>
      </c>
      <c r="B13" s="289" t="n">
        <f aca="false">SUM(B14:B17)</f>
        <v>0</v>
      </c>
      <c r="C13" s="289" t="n">
        <f aca="false">SUM(C14:C17)</f>
        <v>0</v>
      </c>
      <c r="D13" s="289" t="n">
        <f aca="false">SUM(D14:D17)</f>
        <v>0</v>
      </c>
      <c r="E13" s="289" t="n">
        <f aca="false">SUM(E14:E17)</f>
        <v>0</v>
      </c>
      <c r="F13" s="289" t="n">
        <f aca="false">SUM(F14:F17)</f>
        <v>0</v>
      </c>
      <c r="G13" s="289" t="n">
        <f aca="false">SUM(G14:G17)</f>
        <v>0</v>
      </c>
      <c r="H13" s="289" t="n">
        <f aca="false">SUM(H14:H17)</f>
        <v>0</v>
      </c>
      <c r="I13" s="289" t="n">
        <f aca="false">SUM(B13:H13)</f>
        <v>0</v>
      </c>
    </row>
    <row r="14" s="171" customFormat="true" ht="10.2" hidden="true" customHeight="false" outlineLevel="1" collapsed="false">
      <c r="A14" s="291" t="s">
        <v>425</v>
      </c>
      <c r="B14" s="286" t="n">
        <v>0</v>
      </c>
      <c r="C14" s="286" t="n">
        <v>0</v>
      </c>
      <c r="D14" s="286"/>
      <c r="E14" s="286"/>
      <c r="F14" s="286"/>
      <c r="G14" s="286" t="n">
        <v>0</v>
      </c>
      <c r="H14" s="286" t="n">
        <v>0</v>
      </c>
      <c r="I14" s="286" t="n">
        <f aca="false">SUM(B14:H14)</f>
        <v>0</v>
      </c>
    </row>
    <row r="15" s="171" customFormat="true" ht="10.2" hidden="true" customHeight="false" outlineLevel="1" collapsed="false">
      <c r="A15" s="308" t="s">
        <v>426</v>
      </c>
      <c r="B15" s="286" t="n">
        <v>0</v>
      </c>
      <c r="C15" s="286" t="n">
        <v>0</v>
      </c>
      <c r="D15" s="286" t="n">
        <v>0</v>
      </c>
      <c r="E15" s="286" t="n">
        <v>0</v>
      </c>
      <c r="F15" s="286" t="n">
        <v>0</v>
      </c>
      <c r="G15" s="286" t="n">
        <v>0</v>
      </c>
      <c r="H15" s="286" t="n">
        <v>0</v>
      </c>
      <c r="I15" s="286" t="n">
        <f aca="false">SUM(B15:H15)</f>
        <v>0</v>
      </c>
    </row>
    <row r="16" s="171" customFormat="true" ht="10.2" hidden="true" customHeight="false" outlineLevel="1" collapsed="false">
      <c r="A16" s="291" t="s">
        <v>427</v>
      </c>
      <c r="B16" s="286"/>
      <c r="C16" s="286" t="n">
        <v>0</v>
      </c>
      <c r="D16" s="286"/>
      <c r="E16" s="286"/>
      <c r="F16" s="286"/>
      <c r="G16" s="286"/>
      <c r="H16" s="286"/>
      <c r="I16" s="286" t="n">
        <f aca="false">SUM(B16:H16)</f>
        <v>0</v>
      </c>
    </row>
    <row r="17" s="171" customFormat="true" ht="10.2" hidden="true" customHeight="false" outlineLevel="1" collapsed="false">
      <c r="A17" s="291" t="s">
        <v>387</v>
      </c>
      <c r="B17" s="286" t="n">
        <v>0</v>
      </c>
      <c r="C17" s="286" t="n">
        <v>0</v>
      </c>
      <c r="D17" s="286"/>
      <c r="E17" s="286"/>
      <c r="F17" s="286"/>
      <c r="G17" s="286" t="n">
        <v>0</v>
      </c>
      <c r="H17" s="286" t="n">
        <v>0</v>
      </c>
      <c r="I17" s="286" t="n">
        <f aca="false">SUM(B17:H17)</f>
        <v>0</v>
      </c>
    </row>
    <row r="18" s="171" customFormat="true" ht="10.8" hidden="false" customHeight="false" outlineLevel="1" collapsed="false">
      <c r="A18" s="292" t="s">
        <v>394</v>
      </c>
      <c r="B18" s="296" t="n">
        <f aca="false">B7+B8-B13</f>
        <v>2630126</v>
      </c>
      <c r="C18" s="296" t="n">
        <f aca="false">C7+C8-C13</f>
        <v>850183</v>
      </c>
      <c r="D18" s="296" t="n">
        <f aca="false">D7+D8-D13</f>
        <v>0</v>
      </c>
      <c r="E18" s="296" t="n">
        <f aca="false">E7+E8-E13</f>
        <v>0</v>
      </c>
      <c r="F18" s="296" t="n">
        <f aca="false">F7+F8-F13</f>
        <v>0</v>
      </c>
      <c r="G18" s="296" t="n">
        <f aca="false">G7+G8-G13</f>
        <v>7860145</v>
      </c>
      <c r="H18" s="296" t="n">
        <f aca="false">H7+H8-H13</f>
        <v>62877</v>
      </c>
      <c r="I18" s="296" t="n">
        <f aca="false">SUM(B18:H18)</f>
        <v>11403331</v>
      </c>
    </row>
    <row r="19" s="171" customFormat="true" ht="10.8" hidden="false" customHeight="false" outlineLevel="1" collapsed="false">
      <c r="A19" s="292" t="s">
        <v>428</v>
      </c>
      <c r="B19" s="309" t="n">
        <v>17064</v>
      </c>
      <c r="C19" s="309" t="n">
        <v>0</v>
      </c>
      <c r="D19" s="309"/>
      <c r="E19" s="309"/>
      <c r="F19" s="309"/>
      <c r="G19" s="309" t="n">
        <v>150000</v>
      </c>
      <c r="H19" s="309" t="n">
        <v>0</v>
      </c>
      <c r="I19" s="310" t="n">
        <f aca="false">SUM(B19:H19)</f>
        <v>167064</v>
      </c>
    </row>
    <row r="20" s="171" customFormat="true" ht="10.2" hidden="false" customHeight="false" outlineLevel="1" collapsed="false">
      <c r="A20" s="292" t="s">
        <v>429</v>
      </c>
      <c r="B20" s="309" t="n">
        <v>577862</v>
      </c>
      <c r="C20" s="309" t="n">
        <v>449915</v>
      </c>
      <c r="D20" s="309"/>
      <c r="E20" s="309"/>
      <c r="F20" s="309"/>
      <c r="G20" s="309" t="n">
        <v>0</v>
      </c>
      <c r="H20" s="309" t="n">
        <v>0</v>
      </c>
      <c r="I20" s="297" t="n">
        <f aca="false">SUM(B20:H20)</f>
        <v>1027777</v>
      </c>
    </row>
    <row r="21" s="171" customFormat="true" ht="10.2" hidden="false" customHeight="false" outlineLevel="1" collapsed="false">
      <c r="A21" s="292" t="s">
        <v>430</v>
      </c>
      <c r="B21" s="309" t="n">
        <v>0</v>
      </c>
      <c r="C21" s="309" t="n">
        <v>0</v>
      </c>
      <c r="D21" s="309"/>
      <c r="E21" s="309"/>
      <c r="F21" s="309"/>
      <c r="G21" s="309" t="n">
        <v>0</v>
      </c>
      <c r="H21" s="309" t="n">
        <v>0</v>
      </c>
      <c r="I21" s="297" t="n">
        <f aca="false">SUM(B21:H21)</f>
        <v>0</v>
      </c>
    </row>
    <row r="22" s="171" customFormat="true" ht="10.8" hidden="false" customHeight="false" outlineLevel="1" collapsed="false">
      <c r="A22" s="292" t="s">
        <v>431</v>
      </c>
      <c r="B22" s="296" t="n">
        <f aca="false">B19+B20-B21</f>
        <v>594926</v>
      </c>
      <c r="C22" s="296" t="n">
        <f aca="false">C19+C20-C21</f>
        <v>449915</v>
      </c>
      <c r="D22" s="296" t="n">
        <f aca="false">D19+D20-D21</f>
        <v>0</v>
      </c>
      <c r="E22" s="296" t="n">
        <f aca="false">E19+E20-E21</f>
        <v>0</v>
      </c>
      <c r="F22" s="296" t="n">
        <f aca="false">F19+F20-F21</f>
        <v>0</v>
      </c>
      <c r="G22" s="296" t="n">
        <f aca="false">G19+G20-G21</f>
        <v>150000</v>
      </c>
      <c r="H22" s="296" t="n">
        <f aca="false">H19+H20-H21</f>
        <v>0</v>
      </c>
      <c r="I22" s="296" t="n">
        <f aca="false">I19+I20-I21</f>
        <v>1194841</v>
      </c>
    </row>
    <row r="23" s="171" customFormat="true" ht="10.2" hidden="true" customHeight="false" outlineLevel="1" collapsed="false">
      <c r="A23" s="292"/>
      <c r="B23" s="311"/>
      <c r="C23" s="311"/>
      <c r="D23" s="311"/>
      <c r="E23" s="311"/>
      <c r="F23" s="311"/>
      <c r="G23" s="311"/>
      <c r="H23" s="309"/>
      <c r="I23" s="309"/>
    </row>
    <row r="24" s="171" customFormat="true" ht="10.2" hidden="true" customHeight="false" outlineLevel="1" collapsed="false">
      <c r="A24" s="292"/>
      <c r="B24" s="309"/>
      <c r="C24" s="309"/>
      <c r="D24" s="309"/>
      <c r="E24" s="309"/>
      <c r="F24" s="309"/>
      <c r="G24" s="309"/>
      <c r="H24" s="309"/>
      <c r="I24" s="309"/>
    </row>
    <row r="25" s="171" customFormat="true" ht="10.8" hidden="false" customHeight="false" outlineLevel="1" collapsed="false">
      <c r="A25" s="294" t="s">
        <v>395</v>
      </c>
      <c r="B25" s="295" t="n">
        <f aca="false">B74</f>
        <v>765464</v>
      </c>
      <c r="C25" s="295" t="n">
        <f aca="false">C74</f>
        <v>0</v>
      </c>
      <c r="D25" s="295" t="n">
        <f aca="false">D74</f>
        <v>0</v>
      </c>
      <c r="E25" s="295" t="n">
        <f aca="false">E74</f>
        <v>0</v>
      </c>
      <c r="F25" s="295" t="n">
        <f aca="false">F74</f>
        <v>0</v>
      </c>
      <c r="G25" s="295" t="n">
        <f aca="false">G74</f>
        <v>1860181</v>
      </c>
      <c r="H25" s="295" t="n">
        <f aca="false">H74</f>
        <v>0</v>
      </c>
      <c r="I25" s="295" t="n">
        <f aca="false">SUM(B25:H25)</f>
        <v>2625645</v>
      </c>
    </row>
    <row r="26" s="307" customFormat="true" ht="10.2" hidden="false" customHeight="false" outlineLevel="1" collapsed="false">
      <c r="A26" s="306" t="s">
        <v>380</v>
      </c>
      <c r="B26" s="289" t="n">
        <f aca="false">SUM(B27:B29)</f>
        <v>520632</v>
      </c>
      <c r="C26" s="289" t="n">
        <f aca="false">SUM(C27:C29)</f>
        <v>0</v>
      </c>
      <c r="D26" s="289" t="n">
        <f aca="false">SUM(D27:D29)</f>
        <v>0</v>
      </c>
      <c r="E26" s="289" t="n">
        <f aca="false">SUM(E27:E29)</f>
        <v>0</v>
      </c>
      <c r="F26" s="289" t="n">
        <f aca="false">SUM(F27:F29)</f>
        <v>0</v>
      </c>
      <c r="G26" s="289" t="n">
        <f aca="false">SUM(G27:G29)</f>
        <v>177185</v>
      </c>
      <c r="H26" s="289" t="n">
        <f aca="false">SUM(H27:H29)</f>
        <v>0</v>
      </c>
      <c r="I26" s="289" t="n">
        <f aca="false">SUM(B26:H26)</f>
        <v>697817</v>
      </c>
    </row>
    <row r="27" s="171" customFormat="true" ht="10.2" hidden="false" customHeight="false" outlineLevel="1" collapsed="false">
      <c r="A27" s="291" t="s">
        <v>397</v>
      </c>
      <c r="B27" s="286" t="n">
        <v>520632</v>
      </c>
      <c r="C27" s="286" t="n">
        <v>0</v>
      </c>
      <c r="D27" s="286" t="n">
        <v>0</v>
      </c>
      <c r="E27" s="286" t="n">
        <v>0</v>
      </c>
      <c r="F27" s="286" t="n">
        <v>0</v>
      </c>
      <c r="G27" s="286" t="n">
        <v>177185</v>
      </c>
      <c r="H27" s="286" t="n">
        <v>0</v>
      </c>
      <c r="I27" s="286" t="n">
        <f aca="false">SUM(B27:H27)</f>
        <v>697817</v>
      </c>
    </row>
    <row r="28" s="171" customFormat="true" ht="10.2" hidden="true" customHeight="false" outlineLevel="1" collapsed="false">
      <c r="A28" s="291" t="s">
        <v>385</v>
      </c>
      <c r="B28" s="286"/>
      <c r="C28" s="286"/>
      <c r="D28" s="286"/>
      <c r="E28" s="286"/>
      <c r="F28" s="286"/>
      <c r="G28" s="286"/>
      <c r="H28" s="286"/>
      <c r="I28" s="286" t="n">
        <f aca="false">SUM(B28:H28)</f>
        <v>0</v>
      </c>
    </row>
    <row r="29" s="171" customFormat="true" ht="10.2" hidden="true" customHeight="false" outlineLevel="1" collapsed="false">
      <c r="A29" s="291" t="s">
        <v>387</v>
      </c>
      <c r="B29" s="286"/>
      <c r="C29" s="286"/>
      <c r="D29" s="286"/>
      <c r="E29" s="286"/>
      <c r="F29" s="286"/>
      <c r="G29" s="286"/>
      <c r="H29" s="286"/>
      <c r="I29" s="286" t="n">
        <f aca="false">SUM(B29:H29)</f>
        <v>0</v>
      </c>
    </row>
    <row r="30" s="307" customFormat="true" ht="10.2" hidden="false" customHeight="false" outlineLevel="1" collapsed="false">
      <c r="A30" s="306" t="s">
        <v>388</v>
      </c>
      <c r="B30" s="289" t="n">
        <f aca="false">SUM(B31:B32)</f>
        <v>0</v>
      </c>
      <c r="C30" s="289" t="n">
        <f aca="false">SUM(C31:C32)</f>
        <v>0</v>
      </c>
      <c r="D30" s="289" t="n">
        <f aca="false">SUM(D31:D32)</f>
        <v>0</v>
      </c>
      <c r="E30" s="289" t="n">
        <f aca="false">SUM(E31:E32)</f>
        <v>0</v>
      </c>
      <c r="F30" s="289" t="n">
        <f aca="false">SUM(F31:F32)</f>
        <v>0</v>
      </c>
      <c r="G30" s="289" t="n">
        <f aca="false">SUM(G31:G32)</f>
        <v>0</v>
      </c>
      <c r="H30" s="289" t="n">
        <f aca="false">SUM(H31:H32)</f>
        <v>0</v>
      </c>
      <c r="I30" s="289" t="n">
        <f aca="false">SUM(B30:H30)</f>
        <v>0</v>
      </c>
    </row>
    <row r="31" s="171" customFormat="true" ht="10.2" hidden="true" customHeight="false" outlineLevel="1" collapsed="false">
      <c r="A31" s="291" t="s">
        <v>390</v>
      </c>
      <c r="B31" s="286" t="n">
        <v>0</v>
      </c>
      <c r="C31" s="286" t="n">
        <v>0</v>
      </c>
      <c r="D31" s="286" t="n">
        <v>0</v>
      </c>
      <c r="E31" s="286" t="n">
        <v>0</v>
      </c>
      <c r="F31" s="286" t="n">
        <v>0</v>
      </c>
      <c r="G31" s="286" t="n">
        <v>0</v>
      </c>
      <c r="H31" s="286" t="n">
        <v>0</v>
      </c>
      <c r="I31" s="286" t="n">
        <f aca="false">SUM(B31:H31)</f>
        <v>0</v>
      </c>
    </row>
    <row r="32" s="171" customFormat="true" ht="10.2" hidden="true" customHeight="false" outlineLevel="1" collapsed="false">
      <c r="A32" s="291" t="s">
        <v>387</v>
      </c>
      <c r="B32" s="286"/>
      <c r="C32" s="286"/>
      <c r="D32" s="286"/>
      <c r="E32" s="286"/>
      <c r="F32" s="286"/>
      <c r="G32" s="286"/>
      <c r="H32" s="286"/>
      <c r="I32" s="286" t="n">
        <f aca="false">SUM(B32:H32)</f>
        <v>0</v>
      </c>
    </row>
    <row r="33" s="171" customFormat="true" ht="10.8" hidden="false" customHeight="false" outlineLevel="1" collapsed="false">
      <c r="A33" s="294" t="s">
        <v>400</v>
      </c>
      <c r="B33" s="296" t="n">
        <f aca="false">B25+B26-B30</f>
        <v>1286096</v>
      </c>
      <c r="C33" s="296" t="n">
        <f aca="false">C25+C26-C30</f>
        <v>0</v>
      </c>
      <c r="D33" s="296" t="n">
        <f aca="false">D25+D26-D30</f>
        <v>0</v>
      </c>
      <c r="E33" s="296" t="n">
        <f aca="false">E25+E26-E30</f>
        <v>0</v>
      </c>
      <c r="F33" s="296" t="n">
        <f aca="false">F25+F26-F30</f>
        <v>0</v>
      </c>
      <c r="G33" s="296" t="n">
        <f aca="false">G25+G26-G30</f>
        <v>2037366</v>
      </c>
      <c r="H33" s="296" t="n">
        <f aca="false">H25+H26-H30</f>
        <v>0</v>
      </c>
      <c r="I33" s="296" t="n">
        <f aca="false">SUM(B33:H33)</f>
        <v>3323462</v>
      </c>
    </row>
    <row r="34" s="171" customFormat="true" ht="10.8" hidden="true" customHeight="false" outlineLevel="1" collapsed="false">
      <c r="A34" s="294" t="str">
        <f aca="false">CONCATENATE("Odpisy aktualizujące na dzień"," ",'Dane podstawowe'!$B$8)</f>
        <v>Odpisy aktualizujące na dzień 43831</v>
      </c>
      <c r="B34" s="295" t="n">
        <f aca="false">B75</f>
        <v>0</v>
      </c>
      <c r="C34" s="295" t="n">
        <f aca="false">C75</f>
        <v>0</v>
      </c>
      <c r="D34" s="295" t="n">
        <f aca="false">D75</f>
        <v>0</v>
      </c>
      <c r="E34" s="295" t="n">
        <f aca="false">E75</f>
        <v>0</v>
      </c>
      <c r="F34" s="295" t="n">
        <f aca="false">F75</f>
        <v>0</v>
      </c>
      <c r="G34" s="295" t="n">
        <f aca="false">G75</f>
        <v>0</v>
      </c>
      <c r="H34" s="295" t="n">
        <f aca="false">H75</f>
        <v>0</v>
      </c>
      <c r="I34" s="295" t="n">
        <f aca="false">SUM(B34:H34)</f>
        <v>0</v>
      </c>
    </row>
    <row r="35" s="307" customFormat="true" ht="10.2" hidden="true" customHeight="false" outlineLevel="1" collapsed="false">
      <c r="A35" s="298" t="s">
        <v>380</v>
      </c>
      <c r="B35" s="289" t="n">
        <f aca="false">SUM(B36:B37)</f>
        <v>0</v>
      </c>
      <c r="C35" s="289" t="n">
        <f aca="false">SUM(C36:C37)</f>
        <v>0</v>
      </c>
      <c r="D35" s="289" t="n">
        <f aca="false">SUM(D36:D37)</f>
        <v>0</v>
      </c>
      <c r="E35" s="289" t="n">
        <f aca="false">SUM(E36:E37)</f>
        <v>0</v>
      </c>
      <c r="F35" s="289" t="n">
        <f aca="false">SUM(F36:F37)</f>
        <v>0</v>
      </c>
      <c r="G35" s="289" t="n">
        <f aca="false">SUM(G36:G37)</f>
        <v>0</v>
      </c>
      <c r="H35" s="289" t="n">
        <f aca="false">SUM(H36:H37)</f>
        <v>0</v>
      </c>
      <c r="I35" s="289" t="n">
        <f aca="false">SUM(B35:H35)</f>
        <v>0</v>
      </c>
    </row>
    <row r="36" s="171" customFormat="true" ht="10.2" hidden="true" customHeight="false" outlineLevel="1" collapsed="false">
      <c r="A36" s="235" t="s">
        <v>401</v>
      </c>
      <c r="B36" s="286"/>
      <c r="C36" s="286"/>
      <c r="D36" s="286"/>
      <c r="E36" s="286"/>
      <c r="F36" s="286"/>
      <c r="G36" s="286"/>
      <c r="H36" s="286"/>
      <c r="I36" s="286" t="n">
        <f aca="false">SUM(B36:H36)</f>
        <v>0</v>
      </c>
    </row>
    <row r="37" s="171" customFormat="true" ht="10.2" hidden="true" customHeight="false" outlineLevel="1" collapsed="false">
      <c r="A37" s="235" t="s">
        <v>387</v>
      </c>
      <c r="B37" s="286"/>
      <c r="C37" s="286"/>
      <c r="D37" s="286"/>
      <c r="E37" s="286"/>
      <c r="F37" s="286"/>
      <c r="G37" s="286"/>
      <c r="H37" s="286"/>
      <c r="I37" s="286" t="n">
        <f aca="false">SUM(B37:H37)</f>
        <v>0</v>
      </c>
    </row>
    <row r="38" s="307" customFormat="true" ht="10.2" hidden="true" customHeight="false" outlineLevel="1" collapsed="false">
      <c r="A38" s="298" t="s">
        <v>388</v>
      </c>
      <c r="B38" s="289" t="n">
        <f aca="false">SUM(B39:B41)</f>
        <v>0</v>
      </c>
      <c r="C38" s="289" t="n">
        <f aca="false">SUM(C39:C41)</f>
        <v>0</v>
      </c>
      <c r="D38" s="289" t="n">
        <f aca="false">SUM(D39:D41)</f>
        <v>0</v>
      </c>
      <c r="E38" s="289" t="n">
        <f aca="false">SUM(E39:E41)</f>
        <v>0</v>
      </c>
      <c r="F38" s="289" t="n">
        <f aca="false">SUM(F39:F41)</f>
        <v>0</v>
      </c>
      <c r="G38" s="289" t="n">
        <f aca="false">SUM(G39:G41)</f>
        <v>0</v>
      </c>
      <c r="H38" s="289" t="n">
        <f aca="false">SUM(H39:H41)</f>
        <v>0</v>
      </c>
      <c r="I38" s="289" t="n">
        <f aca="false">SUM(B38:H38)</f>
        <v>0</v>
      </c>
    </row>
    <row r="39" s="171" customFormat="true" ht="10.2" hidden="true" customHeight="false" outlineLevel="1" collapsed="false">
      <c r="A39" s="235" t="s">
        <v>402</v>
      </c>
      <c r="B39" s="286"/>
      <c r="C39" s="286"/>
      <c r="D39" s="286"/>
      <c r="E39" s="286"/>
      <c r="F39" s="286"/>
      <c r="G39" s="286"/>
      <c r="H39" s="286"/>
      <c r="I39" s="286" t="n">
        <f aca="false">SUM(B39:H39)</f>
        <v>0</v>
      </c>
    </row>
    <row r="40" s="171" customFormat="true" ht="10.2" hidden="true" customHeight="false" outlineLevel="1" collapsed="false">
      <c r="A40" s="235" t="s">
        <v>403</v>
      </c>
      <c r="B40" s="286"/>
      <c r="C40" s="286"/>
      <c r="D40" s="286"/>
      <c r="E40" s="286"/>
      <c r="F40" s="286"/>
      <c r="G40" s="286"/>
      <c r="H40" s="286"/>
      <c r="I40" s="286" t="n">
        <f aca="false">SUM(B40:H40)</f>
        <v>0</v>
      </c>
    </row>
    <row r="41" s="171" customFormat="true" ht="10.2" hidden="true" customHeight="false" outlineLevel="1" collapsed="false">
      <c r="A41" s="235" t="s">
        <v>387</v>
      </c>
      <c r="B41" s="286"/>
      <c r="C41" s="286"/>
      <c r="D41" s="286"/>
      <c r="E41" s="286"/>
      <c r="F41" s="286"/>
      <c r="G41" s="286"/>
      <c r="H41" s="286"/>
      <c r="I41" s="286" t="n">
        <f aca="false">SUM(B41:H41)</f>
        <v>0</v>
      </c>
    </row>
    <row r="42" s="171" customFormat="true" ht="10.8" hidden="true" customHeight="false" outlineLevel="1" collapsed="false">
      <c r="A42" s="294" t="str">
        <f aca="false">CONCATENATE("Odpisy aktualizujące na dzień"," ",'Dane podstawowe'!$B$9)</f>
        <v>Odpisy aktualizujące na dzień 44196</v>
      </c>
      <c r="B42" s="296" t="n">
        <f aca="false">B34+B35-B38</f>
        <v>0</v>
      </c>
      <c r="C42" s="296" t="n">
        <f aca="false">C34+C35-C38</f>
        <v>0</v>
      </c>
      <c r="D42" s="296" t="n">
        <f aca="false">D34+D35-D38</f>
        <v>0</v>
      </c>
      <c r="E42" s="296" t="n">
        <f aca="false">E34+E35-E38</f>
        <v>0</v>
      </c>
      <c r="F42" s="296" t="n">
        <f aca="false">F34+F35-F38</f>
        <v>0</v>
      </c>
      <c r="G42" s="296" t="n">
        <f aca="false">G34+G35-G38</f>
        <v>0</v>
      </c>
      <c r="H42" s="296" t="n">
        <f aca="false">H34+H35-H38</f>
        <v>0</v>
      </c>
      <c r="I42" s="296" t="n">
        <f aca="false">SUM(B42:H42)</f>
        <v>0</v>
      </c>
    </row>
    <row r="43" s="171" customFormat="true" ht="11.4" hidden="false" customHeight="false" outlineLevel="1" collapsed="false">
      <c r="A43" s="292" t="s">
        <v>404</v>
      </c>
      <c r="B43" s="296" t="n">
        <f aca="false">B18-B22-B33</f>
        <v>749104</v>
      </c>
      <c r="C43" s="296" t="n">
        <f aca="false">C18-C22-C33</f>
        <v>400268</v>
      </c>
      <c r="D43" s="296" t="n">
        <f aca="false">D18-D22-D33</f>
        <v>0</v>
      </c>
      <c r="E43" s="296" t="n">
        <f aca="false">E18-E22-E33</f>
        <v>0</v>
      </c>
      <c r="F43" s="296" t="n">
        <f aca="false">F18-F22-F33</f>
        <v>0</v>
      </c>
      <c r="G43" s="296" t="n">
        <f aca="false">G18-G22-G33</f>
        <v>5672779</v>
      </c>
      <c r="H43" s="296" t="n">
        <f aca="false">H18-H22-H33</f>
        <v>62877</v>
      </c>
      <c r="I43" s="296" t="n">
        <f aca="false">I18-I22-I33</f>
        <v>6885028</v>
      </c>
    </row>
    <row r="44" s="171" customFormat="true" ht="10.8" hidden="false" customHeight="false" outlineLevel="1" collapsed="false">
      <c r="A44" s="301"/>
      <c r="B44" s="312"/>
      <c r="C44" s="312"/>
      <c r="D44" s="312"/>
      <c r="E44" s="312"/>
      <c r="F44" s="312"/>
      <c r="G44" s="312"/>
      <c r="H44" s="312"/>
      <c r="I44" s="179" t="n">
        <f aca="false">Aktywa!D5-'NOTA 10 -Wartości niematerialne'!I43</f>
        <v>0</v>
      </c>
    </row>
    <row r="45" s="171" customFormat="true" ht="10.2" hidden="false" customHeight="false" outlineLevel="0" collapsed="false">
      <c r="A45" s="313"/>
      <c r="B45" s="314"/>
      <c r="C45" s="314"/>
      <c r="D45" s="314"/>
      <c r="E45" s="260"/>
      <c r="F45" s="260"/>
    </row>
    <row r="46" s="171" customFormat="true" ht="10.2" hidden="false" customHeight="false" outlineLevel="0" collapsed="false">
      <c r="A46" s="212" t="s">
        <v>432</v>
      </c>
    </row>
    <row r="47" s="171" customFormat="true" ht="10.2" hidden="false" customHeight="false" outlineLevel="0" collapsed="false">
      <c r="A47" s="212"/>
    </row>
    <row r="48" s="305" customFormat="true" ht="30.6" hidden="false" customHeight="false" outlineLevel="1" collapsed="false">
      <c r="A48" s="127" t="s">
        <v>24</v>
      </c>
      <c r="B48" s="188" t="s">
        <v>415</v>
      </c>
      <c r="C48" s="127" t="s">
        <v>416</v>
      </c>
      <c r="D48" s="188" t="s">
        <v>417</v>
      </c>
      <c r="E48" s="127" t="s">
        <v>418</v>
      </c>
      <c r="F48" s="188" t="s">
        <v>419</v>
      </c>
      <c r="G48" s="304" t="s">
        <v>420</v>
      </c>
      <c r="H48" s="188" t="s">
        <v>421</v>
      </c>
      <c r="I48" s="188" t="s">
        <v>422</v>
      </c>
    </row>
    <row r="49" s="171" customFormat="true" ht="10.2" hidden="false" customHeight="false" outlineLevel="1" collapsed="false">
      <c r="A49" s="284" t="s">
        <v>406</v>
      </c>
      <c r="B49" s="295" t="n">
        <v>2093714</v>
      </c>
      <c r="C49" s="295" t="n">
        <v>442798</v>
      </c>
      <c r="D49" s="295" t="n">
        <v>0</v>
      </c>
      <c r="E49" s="295" t="n">
        <v>0</v>
      </c>
      <c r="F49" s="295" t="n">
        <v>0</v>
      </c>
      <c r="G49" s="315" t="n">
        <v>7839952</v>
      </c>
      <c r="H49" s="295" t="n">
        <v>0</v>
      </c>
      <c r="I49" s="295" t="n">
        <f aca="false">SUM(B49:H49)</f>
        <v>10376464</v>
      </c>
    </row>
    <row r="50" s="171" customFormat="true" ht="10.2" hidden="false" customHeight="false" outlineLevel="1" collapsed="false">
      <c r="A50" s="306" t="s">
        <v>380</v>
      </c>
      <c r="B50" s="289" t="n">
        <f aca="false">SUM(B51:B54)</f>
        <v>536412</v>
      </c>
      <c r="C50" s="289" t="n">
        <f aca="false">SUM(C51:C54)</f>
        <v>628625</v>
      </c>
      <c r="D50" s="289" t="n">
        <f aca="false">SUM(D51:D54)</f>
        <v>0</v>
      </c>
      <c r="E50" s="289" t="n">
        <f aca="false">SUM(E51:E54)</f>
        <v>0</v>
      </c>
      <c r="F50" s="289" t="n">
        <f aca="false">SUM(F51:F54)</f>
        <v>0</v>
      </c>
      <c r="G50" s="289" t="n">
        <f aca="false">SUM(G51:G54)</f>
        <v>20193</v>
      </c>
      <c r="H50" s="289" t="n">
        <f aca="false">SUM(H51:H54)</f>
        <v>0</v>
      </c>
      <c r="I50" s="289" t="n">
        <f aca="false">SUM(B50:H50)</f>
        <v>1185230</v>
      </c>
    </row>
    <row r="51" s="171" customFormat="true" ht="10.2" hidden="false" customHeight="false" outlineLevel="1" collapsed="false">
      <c r="A51" s="291" t="s">
        <v>423</v>
      </c>
      <c r="B51" s="286" t="n">
        <v>0</v>
      </c>
      <c r="C51" s="286" t="n">
        <v>0</v>
      </c>
      <c r="D51" s="286" t="n">
        <v>0</v>
      </c>
      <c r="E51" s="286" t="n">
        <v>0</v>
      </c>
      <c r="F51" s="286" t="n">
        <v>0</v>
      </c>
      <c r="G51" s="286" t="n">
        <v>20193</v>
      </c>
      <c r="H51" s="286" t="n">
        <v>0</v>
      </c>
      <c r="I51" s="286" t="n">
        <f aca="false">SUM(B51:H51)</f>
        <v>20193</v>
      </c>
    </row>
    <row r="52" s="171" customFormat="true" ht="10.2" hidden="false" customHeight="false" outlineLevel="1" collapsed="false">
      <c r="A52" s="308" t="s">
        <v>424</v>
      </c>
      <c r="B52" s="286" t="n">
        <v>536412</v>
      </c>
      <c r="C52" s="286" t="n">
        <v>628625</v>
      </c>
      <c r="D52" s="286"/>
      <c r="E52" s="286"/>
      <c r="F52" s="286"/>
      <c r="G52" s="286" t="n">
        <v>0</v>
      </c>
      <c r="H52" s="286" t="n">
        <v>0</v>
      </c>
      <c r="I52" s="286" t="n">
        <f aca="false">SUM(B52:H52)</f>
        <v>1165037</v>
      </c>
    </row>
    <row r="53" s="171" customFormat="true" ht="10.2" hidden="true" customHeight="false" outlineLevel="1" collapsed="false">
      <c r="A53" s="291" t="s">
        <v>383</v>
      </c>
      <c r="B53" s="286"/>
      <c r="C53" s="286"/>
      <c r="D53" s="286"/>
      <c r="E53" s="286"/>
      <c r="F53" s="286"/>
      <c r="G53" s="286"/>
      <c r="H53" s="286"/>
      <c r="I53" s="286" t="n">
        <f aca="false">SUM(B53:H53)</f>
        <v>0</v>
      </c>
    </row>
    <row r="54" s="171" customFormat="true" ht="10.2" hidden="true" customHeight="false" outlineLevel="1" collapsed="false">
      <c r="A54" s="291" t="s">
        <v>387</v>
      </c>
      <c r="B54" s="286" t="n">
        <v>0</v>
      </c>
      <c r="C54" s="286" t="n">
        <v>0</v>
      </c>
      <c r="D54" s="286"/>
      <c r="E54" s="286"/>
      <c r="F54" s="286"/>
      <c r="G54" s="286" t="n">
        <v>0</v>
      </c>
      <c r="H54" s="286" t="n">
        <v>0</v>
      </c>
      <c r="I54" s="286" t="n">
        <f aca="false">SUM(B54:H54)</f>
        <v>0</v>
      </c>
    </row>
    <row r="55" s="171" customFormat="true" ht="10.2" hidden="false" customHeight="false" outlineLevel="1" collapsed="false">
      <c r="A55" s="306" t="s">
        <v>388</v>
      </c>
      <c r="B55" s="289" t="n">
        <f aca="false">SUM(B56:B59)</f>
        <v>0</v>
      </c>
      <c r="C55" s="289" t="n">
        <f aca="false">SUM(C56:C59)</f>
        <v>536412</v>
      </c>
      <c r="D55" s="289" t="n">
        <f aca="false">SUM(D56:D59)</f>
        <v>0</v>
      </c>
      <c r="E55" s="289" t="n">
        <f aca="false">SUM(E56:E59)</f>
        <v>0</v>
      </c>
      <c r="F55" s="289" t="n">
        <f aca="false">SUM(F56:F59)</f>
        <v>0</v>
      </c>
      <c r="G55" s="289" t="n">
        <f aca="false">SUM(G56:G59)</f>
        <v>0</v>
      </c>
      <c r="H55" s="289" t="n">
        <f aca="false">SUM(H56:H59)</f>
        <v>0</v>
      </c>
      <c r="I55" s="289" t="n">
        <f aca="false">SUM(B55:H55)</f>
        <v>536412</v>
      </c>
    </row>
    <row r="56" s="171" customFormat="true" ht="10.2" hidden="false" customHeight="false" outlineLevel="1" collapsed="false">
      <c r="A56" s="291" t="s">
        <v>425</v>
      </c>
      <c r="B56" s="286" t="n">
        <v>0</v>
      </c>
      <c r="C56" s="286" t="n">
        <v>536412</v>
      </c>
      <c r="D56" s="286"/>
      <c r="E56" s="286"/>
      <c r="F56" s="286"/>
      <c r="G56" s="286" t="n">
        <v>0</v>
      </c>
      <c r="H56" s="286" t="n">
        <v>0</v>
      </c>
      <c r="I56" s="286" t="n">
        <f aca="false">SUM(B56:H56)</f>
        <v>536412</v>
      </c>
    </row>
    <row r="57" s="171" customFormat="true" ht="10.2" hidden="true" customHeight="false" outlineLevel="1" collapsed="false">
      <c r="A57" s="308" t="s">
        <v>426</v>
      </c>
      <c r="B57" s="286" t="n">
        <v>0</v>
      </c>
      <c r="C57" s="286" t="n">
        <v>0</v>
      </c>
      <c r="D57" s="286" t="n">
        <v>0</v>
      </c>
      <c r="E57" s="286" t="n">
        <v>0</v>
      </c>
      <c r="F57" s="286" t="n">
        <v>0</v>
      </c>
      <c r="G57" s="286" t="n">
        <v>0</v>
      </c>
      <c r="H57" s="286" t="n">
        <v>0</v>
      </c>
      <c r="I57" s="286" t="n">
        <f aca="false">SUM(B57:H57)</f>
        <v>0</v>
      </c>
    </row>
    <row r="58" s="171" customFormat="true" ht="10.2" hidden="true" customHeight="false" outlineLevel="1" collapsed="false">
      <c r="A58" s="291" t="s">
        <v>387</v>
      </c>
      <c r="B58" s="286" t="n">
        <v>0</v>
      </c>
      <c r="C58" s="286" t="n">
        <v>0</v>
      </c>
      <c r="D58" s="286"/>
      <c r="E58" s="286"/>
      <c r="F58" s="286"/>
      <c r="G58" s="286" t="n">
        <v>0</v>
      </c>
      <c r="H58" s="286" t="n">
        <v>0</v>
      </c>
      <c r="I58" s="286" t="n">
        <f aca="false">SUM(B58:H58)</f>
        <v>0</v>
      </c>
    </row>
    <row r="59" s="171" customFormat="true" ht="10.2" hidden="true" customHeight="false" outlineLevel="1" collapsed="false">
      <c r="A59" s="291" t="s">
        <v>387</v>
      </c>
      <c r="B59" s="286"/>
      <c r="C59" s="286"/>
      <c r="D59" s="286"/>
      <c r="E59" s="286"/>
      <c r="F59" s="286"/>
      <c r="G59" s="286"/>
      <c r="H59" s="286"/>
      <c r="I59" s="286" t="n">
        <f aca="false">SUM(B59:H59)</f>
        <v>0</v>
      </c>
    </row>
    <row r="60" s="171" customFormat="true" ht="10.8" hidden="false" customHeight="false" outlineLevel="1" collapsed="false">
      <c r="A60" s="292" t="s">
        <v>408</v>
      </c>
      <c r="B60" s="296" t="n">
        <f aca="false">B49+B50-B55</f>
        <v>2630126</v>
      </c>
      <c r="C60" s="296" t="n">
        <f aca="false">C49+C50-C55</f>
        <v>535011</v>
      </c>
      <c r="D60" s="296" t="n">
        <f aca="false">D49+D50-D55</f>
        <v>0</v>
      </c>
      <c r="E60" s="296" t="n">
        <f aca="false">E49+E50-E55</f>
        <v>0</v>
      </c>
      <c r="F60" s="296" t="n">
        <f aca="false">F49+F50-F55</f>
        <v>0</v>
      </c>
      <c r="G60" s="296" t="n">
        <f aca="false">G49+G50-G55</f>
        <v>7860145</v>
      </c>
      <c r="H60" s="296" t="n">
        <f aca="false">H49+H50-H55</f>
        <v>0</v>
      </c>
      <c r="I60" s="296" t="n">
        <f aca="false">SUM(B60:H60)</f>
        <v>11025282</v>
      </c>
    </row>
    <row r="61" s="171" customFormat="true" ht="10.8" hidden="false" customHeight="false" outlineLevel="1" collapsed="false">
      <c r="A61" s="292" t="s">
        <v>433</v>
      </c>
      <c r="B61" s="309" t="n">
        <v>17064</v>
      </c>
      <c r="C61" s="309" t="n">
        <v>0</v>
      </c>
      <c r="D61" s="309"/>
      <c r="E61" s="309"/>
      <c r="F61" s="309"/>
      <c r="G61" s="309" t="n">
        <v>150000</v>
      </c>
      <c r="H61" s="309" t="n">
        <v>0</v>
      </c>
      <c r="I61" s="289" t="n">
        <f aca="false">SUM(B61:H61)</f>
        <v>167064</v>
      </c>
    </row>
    <row r="62" s="171" customFormat="true" ht="10.2" hidden="false" customHeight="false" outlineLevel="1" collapsed="false">
      <c r="A62" s="292" t="s">
        <v>429</v>
      </c>
      <c r="B62" s="309" t="n">
        <v>0</v>
      </c>
      <c r="C62" s="309" t="n">
        <v>0</v>
      </c>
      <c r="D62" s="309"/>
      <c r="E62" s="309"/>
      <c r="F62" s="309"/>
      <c r="G62" s="309" t="n">
        <v>0</v>
      </c>
      <c r="H62" s="309" t="n">
        <v>0</v>
      </c>
      <c r="I62" s="309" t="n">
        <f aca="false">SUM(B62:H62)</f>
        <v>0</v>
      </c>
    </row>
    <row r="63" s="171" customFormat="true" ht="10.2" hidden="false" customHeight="false" outlineLevel="1" collapsed="false">
      <c r="A63" s="292" t="s">
        <v>430</v>
      </c>
      <c r="B63" s="309" t="n">
        <v>0</v>
      </c>
      <c r="C63" s="309" t="n">
        <v>0</v>
      </c>
      <c r="D63" s="309"/>
      <c r="E63" s="309"/>
      <c r="F63" s="309"/>
      <c r="G63" s="309" t="n">
        <v>0</v>
      </c>
      <c r="H63" s="309" t="n">
        <v>0</v>
      </c>
      <c r="I63" s="309" t="n">
        <f aca="false">SUM(B63:H63)</f>
        <v>0</v>
      </c>
    </row>
    <row r="64" s="171" customFormat="true" ht="10.8" hidden="false" customHeight="false" outlineLevel="1" collapsed="false">
      <c r="A64" s="292" t="s">
        <v>434</v>
      </c>
      <c r="B64" s="296" t="n">
        <f aca="false">B61+B62-B63</f>
        <v>17064</v>
      </c>
      <c r="C64" s="296" t="n">
        <f aca="false">C61+C62-C63</f>
        <v>0</v>
      </c>
      <c r="D64" s="296" t="n">
        <f aca="false">D61+D62-D63</f>
        <v>0</v>
      </c>
      <c r="E64" s="296" t="n">
        <f aca="false">E61+E62-E63</f>
        <v>0</v>
      </c>
      <c r="F64" s="296" t="n">
        <f aca="false">F61+F62-F63</f>
        <v>0</v>
      </c>
      <c r="G64" s="296" t="n">
        <f aca="false">G61+G62-G63</f>
        <v>150000</v>
      </c>
      <c r="H64" s="296" t="n">
        <f aca="false">H61+H62-H63</f>
        <v>0</v>
      </c>
      <c r="I64" s="296" t="n">
        <f aca="false">I61+I62-I63</f>
        <v>167064</v>
      </c>
    </row>
    <row r="65" s="171" customFormat="true" ht="10.8" hidden="false" customHeight="false" outlineLevel="1" collapsed="false">
      <c r="A65" s="294" t="s">
        <v>409</v>
      </c>
      <c r="B65" s="297" t="n">
        <v>295335</v>
      </c>
      <c r="C65" s="297" t="n">
        <v>0</v>
      </c>
      <c r="D65" s="297" t="n">
        <v>0</v>
      </c>
      <c r="E65" s="297" t="n">
        <v>0</v>
      </c>
      <c r="F65" s="297" t="n">
        <v>0</v>
      </c>
      <c r="G65" s="297" t="n">
        <v>1672160</v>
      </c>
      <c r="H65" s="297" t="n">
        <v>0</v>
      </c>
      <c r="I65" s="297" t="n">
        <f aca="false">SUM(B65:H65)</f>
        <v>1967495</v>
      </c>
    </row>
    <row r="66" s="171" customFormat="true" ht="10.2" hidden="false" customHeight="false" outlineLevel="1" collapsed="false">
      <c r="A66" s="306" t="s">
        <v>380</v>
      </c>
      <c r="B66" s="289" t="n">
        <f aca="false">SUM(B67:B69)</f>
        <v>470129</v>
      </c>
      <c r="C66" s="289" t="n">
        <f aca="false">SUM(C67:C69)</f>
        <v>0</v>
      </c>
      <c r="D66" s="289" t="n">
        <f aca="false">SUM(D67:D69)</f>
        <v>0</v>
      </c>
      <c r="E66" s="289" t="n">
        <f aca="false">SUM(E67:E69)</f>
        <v>0</v>
      </c>
      <c r="F66" s="289" t="n">
        <f aca="false">SUM(F67:F69)</f>
        <v>0</v>
      </c>
      <c r="G66" s="289" t="n">
        <f aca="false">SUM(G67:G69)</f>
        <v>188021</v>
      </c>
      <c r="H66" s="289" t="n">
        <f aca="false">SUM(H67:H69)</f>
        <v>0</v>
      </c>
      <c r="I66" s="289" t="n">
        <f aca="false">SUM(B66:H66)</f>
        <v>658150</v>
      </c>
    </row>
    <row r="67" s="171" customFormat="true" ht="10.2" hidden="false" customHeight="false" outlineLevel="1" collapsed="false">
      <c r="A67" s="291" t="s">
        <v>397</v>
      </c>
      <c r="B67" s="286" t="n">
        <v>470129</v>
      </c>
      <c r="C67" s="286" t="n">
        <v>0</v>
      </c>
      <c r="D67" s="286" t="n">
        <v>0</v>
      </c>
      <c r="E67" s="286" t="n">
        <v>0</v>
      </c>
      <c r="F67" s="286" t="n">
        <v>0</v>
      </c>
      <c r="G67" s="286" t="n">
        <v>188021</v>
      </c>
      <c r="H67" s="286" t="n">
        <v>0</v>
      </c>
      <c r="I67" s="286" t="n">
        <f aca="false">SUM(B67:H67)</f>
        <v>658150</v>
      </c>
    </row>
    <row r="68" s="171" customFormat="true" ht="10.2" hidden="true" customHeight="false" outlineLevel="1" collapsed="false">
      <c r="A68" s="291" t="s">
        <v>385</v>
      </c>
      <c r="B68" s="286"/>
      <c r="C68" s="286"/>
      <c r="D68" s="286"/>
      <c r="E68" s="286"/>
      <c r="F68" s="286"/>
      <c r="G68" s="286"/>
      <c r="H68" s="286"/>
      <c r="I68" s="286" t="n">
        <f aca="false">SUM(B68:H68)</f>
        <v>0</v>
      </c>
    </row>
    <row r="69" s="171" customFormat="true" ht="10.2" hidden="true" customHeight="false" outlineLevel="1" collapsed="false">
      <c r="A69" s="291" t="s">
        <v>387</v>
      </c>
      <c r="B69" s="286"/>
      <c r="C69" s="286"/>
      <c r="D69" s="286"/>
      <c r="E69" s="286"/>
      <c r="F69" s="286"/>
      <c r="G69" s="286"/>
      <c r="H69" s="286"/>
      <c r="I69" s="286" t="n">
        <f aca="false">SUM(B69:H69)</f>
        <v>0</v>
      </c>
    </row>
    <row r="70" s="171" customFormat="true" ht="10.2" hidden="false" customHeight="false" outlineLevel="1" collapsed="false">
      <c r="A70" s="306" t="s">
        <v>388</v>
      </c>
      <c r="B70" s="289" t="n">
        <f aca="false">SUM(B71:B73)</f>
        <v>0</v>
      </c>
      <c r="C70" s="289" t="n">
        <f aca="false">SUM(C71:C73)</f>
        <v>0</v>
      </c>
      <c r="D70" s="289" t="n">
        <f aca="false">SUM(D71:D73)</f>
        <v>0</v>
      </c>
      <c r="E70" s="289" t="n">
        <f aca="false">SUM(E71:E73)</f>
        <v>0</v>
      </c>
      <c r="F70" s="289" t="n">
        <f aca="false">SUM(F71:F73)</f>
        <v>0</v>
      </c>
      <c r="G70" s="289" t="n">
        <f aca="false">SUM(G71:G73)</f>
        <v>0</v>
      </c>
      <c r="H70" s="289" t="n">
        <f aca="false">SUM(H71:H73)</f>
        <v>0</v>
      </c>
      <c r="I70" s="289" t="n">
        <f aca="false">SUM(B70:H70)</f>
        <v>0</v>
      </c>
    </row>
    <row r="71" s="171" customFormat="true" ht="10.2" hidden="true" customHeight="false" outlineLevel="1" collapsed="false">
      <c r="A71" s="291" t="s">
        <v>398</v>
      </c>
      <c r="B71" s="286"/>
      <c r="C71" s="286"/>
      <c r="D71" s="286"/>
      <c r="E71" s="286"/>
      <c r="F71" s="286"/>
      <c r="G71" s="286"/>
      <c r="H71" s="286"/>
      <c r="I71" s="286" t="n">
        <f aca="false">SUM(B71:H71)</f>
        <v>0</v>
      </c>
    </row>
    <row r="72" s="171" customFormat="true" ht="10.2" hidden="true" customHeight="false" outlineLevel="1" collapsed="false">
      <c r="A72" s="291" t="s">
        <v>385</v>
      </c>
      <c r="B72" s="286"/>
      <c r="C72" s="286"/>
      <c r="D72" s="286"/>
      <c r="E72" s="286"/>
      <c r="F72" s="286"/>
      <c r="G72" s="286"/>
      <c r="H72" s="286"/>
      <c r="I72" s="286" t="n">
        <f aca="false">SUM(B72:H72)</f>
        <v>0</v>
      </c>
    </row>
    <row r="73" s="171" customFormat="true" ht="10.2" hidden="true" customHeight="false" outlineLevel="1" collapsed="false">
      <c r="A73" s="291" t="s">
        <v>387</v>
      </c>
      <c r="B73" s="286"/>
      <c r="C73" s="286"/>
      <c r="D73" s="286"/>
      <c r="E73" s="286"/>
      <c r="F73" s="286"/>
      <c r="G73" s="286"/>
      <c r="H73" s="286"/>
      <c r="I73" s="286" t="n">
        <f aca="false">SUM(B73:H73)</f>
        <v>0</v>
      </c>
    </row>
    <row r="74" s="171" customFormat="true" ht="10.8" hidden="false" customHeight="false" outlineLevel="1" collapsed="false">
      <c r="A74" s="294" t="s">
        <v>411</v>
      </c>
      <c r="B74" s="296" t="n">
        <f aca="false">B65+B66-B70</f>
        <v>765464</v>
      </c>
      <c r="C74" s="296" t="n">
        <f aca="false">C65+C66-C70</f>
        <v>0</v>
      </c>
      <c r="D74" s="296" t="n">
        <f aca="false">D65+D66-D70</f>
        <v>0</v>
      </c>
      <c r="E74" s="296" t="n">
        <f aca="false">E65+E66-E70</f>
        <v>0</v>
      </c>
      <c r="F74" s="296" t="n">
        <f aca="false">F65+F66-F70</f>
        <v>0</v>
      </c>
      <c r="G74" s="296" t="n">
        <f aca="false">G65+G66-G70</f>
        <v>1860181</v>
      </c>
      <c r="H74" s="296" t="n">
        <f aca="false">H65+H66-H70</f>
        <v>0</v>
      </c>
      <c r="I74" s="296" t="n">
        <f aca="false">SUM(B74:H74)</f>
        <v>2625645</v>
      </c>
    </row>
    <row r="75" s="171" customFormat="true" ht="10.8" hidden="true" customHeight="false" outlineLevel="1" collapsed="false">
      <c r="A75" s="294" t="str">
        <f aca="false">CONCATENATE("Odpisy aktualizujące na dzień"," ",'Dane podstawowe'!$B$7)</f>
        <v>Odpisy aktualizujące na dzień 01.01.2020 - 31.12.2020</v>
      </c>
      <c r="B75" s="295"/>
      <c r="C75" s="295"/>
      <c r="D75" s="295"/>
      <c r="E75" s="295"/>
      <c r="F75" s="295"/>
      <c r="G75" s="295"/>
      <c r="H75" s="295"/>
      <c r="I75" s="295" t="n">
        <f aca="false">SUM(B75:H75)</f>
        <v>0</v>
      </c>
    </row>
    <row r="76" s="171" customFormat="true" ht="10.2" hidden="true" customHeight="false" outlineLevel="1" collapsed="false">
      <c r="A76" s="298" t="s">
        <v>380</v>
      </c>
      <c r="B76" s="289" t="n">
        <f aca="false">SUM(B77:B78)</f>
        <v>0</v>
      </c>
      <c r="C76" s="289" t="n">
        <f aca="false">SUM(C77:C78)</f>
        <v>0</v>
      </c>
      <c r="D76" s="289" t="n">
        <f aca="false">SUM(D77:D78)</f>
        <v>0</v>
      </c>
      <c r="E76" s="289" t="n">
        <f aca="false">SUM(E77:E78)</f>
        <v>0</v>
      </c>
      <c r="F76" s="289" t="n">
        <f aca="false">SUM(F77:F78)</f>
        <v>0</v>
      </c>
      <c r="G76" s="289" t="n">
        <f aca="false">SUM(G77:G78)</f>
        <v>0</v>
      </c>
      <c r="H76" s="289" t="n">
        <f aca="false">SUM(H77:H78)</f>
        <v>0</v>
      </c>
      <c r="I76" s="289" t="n">
        <f aca="false">SUM(B76:H76)</f>
        <v>0</v>
      </c>
    </row>
    <row r="77" s="171" customFormat="true" ht="10.2" hidden="true" customHeight="false" outlineLevel="1" collapsed="false">
      <c r="A77" s="235" t="s">
        <v>401</v>
      </c>
      <c r="B77" s="286"/>
      <c r="C77" s="286"/>
      <c r="D77" s="286"/>
      <c r="E77" s="286"/>
      <c r="F77" s="286"/>
      <c r="G77" s="286"/>
      <c r="H77" s="286"/>
      <c r="I77" s="286" t="n">
        <f aca="false">SUM(B77:H77)</f>
        <v>0</v>
      </c>
    </row>
    <row r="78" s="171" customFormat="true" ht="10.2" hidden="true" customHeight="false" outlineLevel="1" collapsed="false">
      <c r="A78" s="235" t="s">
        <v>387</v>
      </c>
      <c r="B78" s="286"/>
      <c r="C78" s="286"/>
      <c r="D78" s="286"/>
      <c r="E78" s="286"/>
      <c r="F78" s="286"/>
      <c r="G78" s="286"/>
      <c r="H78" s="286"/>
      <c r="I78" s="286" t="n">
        <f aca="false">SUM(B78:H78)</f>
        <v>0</v>
      </c>
    </row>
    <row r="79" s="171" customFormat="true" ht="10.2" hidden="true" customHeight="false" outlineLevel="1" collapsed="false">
      <c r="A79" s="298" t="s">
        <v>388</v>
      </c>
      <c r="B79" s="289" t="n">
        <f aca="false">SUM(B80:B82)</f>
        <v>0</v>
      </c>
      <c r="C79" s="289" t="n">
        <f aca="false">SUM(C80:C82)</f>
        <v>0</v>
      </c>
      <c r="D79" s="289" t="n">
        <f aca="false">SUM(D80:D82)</f>
        <v>0</v>
      </c>
      <c r="E79" s="289" t="n">
        <f aca="false">SUM(E80:E82)</f>
        <v>0</v>
      </c>
      <c r="F79" s="289" t="n">
        <f aca="false">SUM(F80:F82)</f>
        <v>0</v>
      </c>
      <c r="G79" s="289" t="n">
        <f aca="false">SUM(G80:G82)</f>
        <v>0</v>
      </c>
      <c r="H79" s="289" t="n">
        <f aca="false">SUM(H80:H82)</f>
        <v>0</v>
      </c>
      <c r="I79" s="289" t="n">
        <f aca="false">SUM(B79:H79)</f>
        <v>0</v>
      </c>
    </row>
    <row r="80" s="171" customFormat="true" ht="10.2" hidden="true" customHeight="false" outlineLevel="1" collapsed="false">
      <c r="A80" s="235" t="s">
        <v>402</v>
      </c>
      <c r="B80" s="286"/>
      <c r="C80" s="286"/>
      <c r="D80" s="286"/>
      <c r="E80" s="286"/>
      <c r="F80" s="286"/>
      <c r="G80" s="286"/>
      <c r="H80" s="286"/>
      <c r="I80" s="286" t="n">
        <f aca="false">SUM(B80:H80)</f>
        <v>0</v>
      </c>
    </row>
    <row r="81" s="171" customFormat="true" ht="10.2" hidden="true" customHeight="false" outlineLevel="1" collapsed="false">
      <c r="A81" s="235" t="s">
        <v>403</v>
      </c>
      <c r="B81" s="286"/>
      <c r="C81" s="286"/>
      <c r="D81" s="286"/>
      <c r="E81" s="286"/>
      <c r="F81" s="286"/>
      <c r="G81" s="286"/>
      <c r="H81" s="286"/>
      <c r="I81" s="286" t="n">
        <f aca="false">SUM(B81:H81)</f>
        <v>0</v>
      </c>
    </row>
    <row r="82" s="171" customFormat="true" ht="10.2" hidden="true" customHeight="false" outlineLevel="1" collapsed="false">
      <c r="A82" s="235" t="s">
        <v>387</v>
      </c>
      <c r="B82" s="286"/>
      <c r="C82" s="286"/>
      <c r="D82" s="286"/>
      <c r="E82" s="286"/>
      <c r="F82" s="286"/>
      <c r="G82" s="286"/>
      <c r="H82" s="286"/>
      <c r="I82" s="286" t="n">
        <f aca="false">SUM(B82:H82)</f>
        <v>0</v>
      </c>
    </row>
    <row r="83" s="171" customFormat="true" ht="10.8" hidden="true" customHeight="false" outlineLevel="1" collapsed="false">
      <c r="A83" s="294" t="str">
        <f aca="false">CONCATENATE("Odpisy aktualizujące na dzień"," ",'Dane podstawowe'!$B$9)</f>
        <v>Odpisy aktualizujące na dzień 44196</v>
      </c>
      <c r="B83" s="296" t="n">
        <f aca="false">B75+B76-B79</f>
        <v>0</v>
      </c>
      <c r="C83" s="296" t="n">
        <f aca="false">C75+C76-C79</f>
        <v>0</v>
      </c>
      <c r="D83" s="296" t="n">
        <f aca="false">D75+D76-D79</f>
        <v>0</v>
      </c>
      <c r="E83" s="296" t="n">
        <f aca="false">E75+E76-E79</f>
        <v>0</v>
      </c>
      <c r="F83" s="296" t="n">
        <f aca="false">F75+F76-F79</f>
        <v>0</v>
      </c>
      <c r="G83" s="296" t="n">
        <f aca="false">G75+G76-G79</f>
        <v>0</v>
      </c>
      <c r="H83" s="296" t="n">
        <f aca="false">H75+H76-H79</f>
        <v>0</v>
      </c>
      <c r="I83" s="296" t="n">
        <f aca="false">SUM(B83:H83)</f>
        <v>0</v>
      </c>
    </row>
    <row r="84" s="171" customFormat="true" ht="11.4" hidden="false" customHeight="false" outlineLevel="1" collapsed="false">
      <c r="A84" s="292" t="s">
        <v>412</v>
      </c>
      <c r="B84" s="296" t="n">
        <f aca="false">B60-B64-B74</f>
        <v>1847598</v>
      </c>
      <c r="C84" s="296" t="n">
        <f aca="false">C60-C64-C74</f>
        <v>535011</v>
      </c>
      <c r="D84" s="296" t="n">
        <f aca="false">D60-D64-D74</f>
        <v>0</v>
      </c>
      <c r="E84" s="296" t="n">
        <f aca="false">E60-E64-E74</f>
        <v>0</v>
      </c>
      <c r="F84" s="296" t="n">
        <f aca="false">F60-F64-F74</f>
        <v>0</v>
      </c>
      <c r="G84" s="296" t="n">
        <f aca="false">G60-G64-G74</f>
        <v>5849964</v>
      </c>
      <c r="H84" s="296" t="n">
        <f aca="false">H60-H74-H83</f>
        <v>0</v>
      </c>
      <c r="I84" s="296" t="n">
        <f aca="false">SUM(B84:H84)</f>
        <v>8232573</v>
      </c>
    </row>
    <row r="85" s="171" customFormat="true" ht="10.8" hidden="false" customHeight="false" outlineLevel="0" collapsed="false">
      <c r="B85" s="316"/>
      <c r="C85" s="316"/>
      <c r="D85" s="316"/>
      <c r="E85" s="316"/>
      <c r="F85" s="316"/>
      <c r="G85" s="316"/>
      <c r="H85" s="316"/>
      <c r="I85" s="179" t="n">
        <f aca="false">Aktywa!E5-'NOTA 10 -Wartości niematerialne'!I84</f>
        <v>0</v>
      </c>
    </row>
    <row r="86" s="171" customFormat="true" ht="10.2" hidden="false" customHeight="false" outlineLevel="0" collapsed="false">
      <c r="A86" s="212" t="s">
        <v>435</v>
      </c>
      <c r="E86" s="317"/>
      <c r="F86" s="317"/>
      <c r="G86" s="317"/>
      <c r="H86" s="317"/>
      <c r="I86" s="317"/>
      <c r="J86" s="318"/>
      <c r="K86" s="318"/>
    </row>
    <row r="87" s="171" customFormat="true" ht="10.2" hidden="false" customHeight="false" outlineLevel="0" collapsed="false">
      <c r="A87" s="212"/>
      <c r="E87" s="317"/>
      <c r="F87" s="317"/>
      <c r="G87" s="317"/>
      <c r="H87" s="317"/>
      <c r="I87" s="317"/>
      <c r="J87" s="318"/>
      <c r="K87" s="318"/>
    </row>
    <row r="88" s="171" customFormat="true" ht="10.2" hidden="false" customHeight="false" outlineLevel="0" collapsed="false">
      <c r="A88" s="127" t="s">
        <v>24</v>
      </c>
      <c r="B88" s="276" t="n">
        <f aca="false">'Dane podstawowe'!$B$9</f>
        <v>44196</v>
      </c>
      <c r="C88" s="276" t="n">
        <f aca="false">'Dane podstawowe'!$B$14</f>
        <v>43830</v>
      </c>
      <c r="E88" s="317"/>
      <c r="F88" s="317"/>
      <c r="G88" s="317"/>
      <c r="H88" s="317"/>
      <c r="I88" s="317"/>
      <c r="J88" s="318"/>
      <c r="K88" s="318"/>
    </row>
    <row r="89" s="171" customFormat="true" ht="10.2" hidden="false" customHeight="false" outlineLevel="0" collapsed="false">
      <c r="A89" s="278" t="s">
        <v>368</v>
      </c>
      <c r="B89" s="166" t="n">
        <v>6885028</v>
      </c>
      <c r="C89" s="319" t="n">
        <v>8232573</v>
      </c>
      <c r="E89" s="317"/>
      <c r="F89" s="317"/>
      <c r="G89" s="317"/>
      <c r="H89" s="317"/>
      <c r="I89" s="317"/>
      <c r="J89" s="318"/>
      <c r="K89" s="318"/>
    </row>
    <row r="90" s="171" customFormat="true" ht="20.4" hidden="false" customHeight="false" outlineLevel="0" collapsed="false">
      <c r="A90" s="279" t="s">
        <v>369</v>
      </c>
      <c r="B90" s="227" t="n">
        <v>0</v>
      </c>
      <c r="C90" s="262" t="n">
        <v>0</v>
      </c>
      <c r="E90" s="317"/>
      <c r="F90" s="317"/>
      <c r="G90" s="317"/>
      <c r="H90" s="317"/>
      <c r="I90" s="317"/>
      <c r="J90" s="318"/>
      <c r="K90" s="318"/>
    </row>
    <row r="91" s="171" customFormat="true" ht="10.2" hidden="false" customHeight="false" outlineLevel="0" collapsed="false">
      <c r="A91" s="280" t="s">
        <v>244</v>
      </c>
      <c r="B91" s="263" t="n">
        <f aca="false">SUM(B89:B90)</f>
        <v>6885028</v>
      </c>
      <c r="C91" s="263" t="n">
        <f aca="false">SUM(C89:C90)</f>
        <v>8232573</v>
      </c>
      <c r="E91" s="317"/>
      <c r="F91" s="317"/>
      <c r="G91" s="317"/>
      <c r="H91" s="317"/>
      <c r="I91" s="317"/>
      <c r="J91" s="318"/>
      <c r="K91" s="318"/>
    </row>
    <row r="92" s="171" customFormat="true" ht="10.2" hidden="false" customHeight="false" outlineLevel="0" collapsed="false">
      <c r="B92" s="179" t="n">
        <f aca="false">Aktywa!D5-'NOTA 10 -Wartości niematerialne'!B91</f>
        <v>0</v>
      </c>
      <c r="C92" s="179" t="n">
        <f aca="false">Aktywa!E5-'NOTA 10 -Wartości niematerialne'!C91</f>
        <v>0</v>
      </c>
      <c r="E92" s="317"/>
      <c r="F92" s="317"/>
      <c r="G92" s="317"/>
      <c r="H92" s="317"/>
      <c r="I92" s="317"/>
      <c r="J92" s="318"/>
      <c r="K92" s="3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9.328125" defaultRowHeight="10.2" zeroHeight="false" outlineLevelRow="0" outlineLevelCol="0"/>
  <cols>
    <col collapsed="false" customWidth="true" hidden="false" outlineLevel="0" max="1" min="1" style="46" width="43.55"/>
    <col collapsed="false" customWidth="true" hidden="false" outlineLevel="0" max="2" min="2" style="46" width="17.99"/>
    <col collapsed="false" customWidth="true" hidden="false" outlineLevel="0" max="3" min="3" style="46" width="17.32"/>
    <col collapsed="false" customWidth="true" hidden="false" outlineLevel="0" max="4" min="4" style="46" width="12.66"/>
    <col collapsed="false" customWidth="true" hidden="false" outlineLevel="0" max="5" min="5" style="46" width="14.33"/>
    <col collapsed="false" customWidth="true" hidden="false" outlineLevel="0" max="6" min="6" style="46" width="13.33"/>
    <col collapsed="false" customWidth="false" hidden="false" outlineLevel="0" max="9" min="7" style="46" width="9.33"/>
    <col collapsed="false" customWidth="true" hidden="false" outlineLevel="0" max="10" min="10" style="46" width="28.33"/>
    <col collapsed="false" customWidth="true" hidden="false" outlineLevel="0" max="11" min="11" style="46" width="11.87"/>
    <col collapsed="false" customWidth="false" hidden="false" outlineLevel="0" max="257" min="12" style="46" width="9.33"/>
  </cols>
  <sheetData>
    <row r="1" customFormat="false" ht="10.2" hidden="false" customHeight="false" outlineLevel="0" collapsed="false">
      <c r="A1" s="24"/>
    </row>
    <row r="2" customFormat="false" ht="13.2" hidden="false" customHeight="false" outlineLevel="0" collapsed="false">
      <c r="A2" s="219" t="s">
        <v>436</v>
      </c>
      <c r="B2" s="171"/>
      <c r="C2" s="171"/>
    </row>
    <row r="3" customFormat="false" ht="10.2" hidden="false" customHeight="false" outlineLevel="0" collapsed="false">
      <c r="A3" s="171"/>
      <c r="B3" s="171"/>
      <c r="C3" s="171"/>
    </row>
    <row r="4" customFormat="false" ht="10.2" hidden="false" customHeight="false" outlineLevel="0" collapsed="false">
      <c r="A4" s="212" t="s">
        <v>437</v>
      </c>
      <c r="B4" s="171"/>
      <c r="C4" s="171"/>
    </row>
    <row r="5" customFormat="false" ht="10.2" hidden="false" customHeight="false" outlineLevel="0" collapsed="false">
      <c r="A5" s="212"/>
      <c r="B5" s="171"/>
      <c r="C5" s="171"/>
      <c r="K5" s="58"/>
    </row>
    <row r="6" s="183" customFormat="true" ht="31.95" hidden="false" customHeight="true" outlineLevel="0" collapsed="false">
      <c r="A6" s="161" t="s">
        <v>24</v>
      </c>
      <c r="B6" s="282" t="s">
        <v>438</v>
      </c>
      <c r="C6" s="282" t="s">
        <v>439</v>
      </c>
      <c r="D6" s="282" t="s">
        <v>244</v>
      </c>
      <c r="K6" s="159"/>
    </row>
    <row r="7" s="241" customFormat="true" ht="13.2" hidden="false" customHeight="false" outlineLevel="0" collapsed="false">
      <c r="A7" s="292" t="s">
        <v>377</v>
      </c>
      <c r="B7" s="268" t="n">
        <f aca="false">B43</f>
        <v>1107314</v>
      </c>
      <c r="C7" s="268" t="n">
        <f aca="false">C43</f>
        <v>281325</v>
      </c>
      <c r="D7" s="268" t="n">
        <f aca="false">B7+C7</f>
        <v>1388639</v>
      </c>
      <c r="K7" s="159"/>
    </row>
    <row r="8" s="290" customFormat="true" ht="13.2" hidden="false" customHeight="false" outlineLevel="0" collapsed="false">
      <c r="A8" s="292" t="s">
        <v>440</v>
      </c>
      <c r="B8" s="268" t="n">
        <v>0</v>
      </c>
      <c r="C8" s="268" t="n">
        <v>0</v>
      </c>
      <c r="D8" s="268" t="n">
        <f aca="false">B8+C8</f>
        <v>0</v>
      </c>
      <c r="J8" s="241"/>
      <c r="K8" s="159"/>
    </row>
    <row r="9" s="186" customFormat="true" ht="27.6" hidden="false" customHeight="true" outlineLevel="0" collapsed="false">
      <c r="A9" s="292" t="s">
        <v>379</v>
      </c>
      <c r="B9" s="268" t="n">
        <f aca="false">B7+B8</f>
        <v>1107314</v>
      </c>
      <c r="C9" s="268" t="n">
        <f aca="false">C7+C8</f>
        <v>281325</v>
      </c>
      <c r="D9" s="268" t="n">
        <f aca="false">B9+C9</f>
        <v>1388639</v>
      </c>
      <c r="K9" s="159"/>
    </row>
    <row r="10" s="186" customFormat="true" ht="13.2" hidden="false" customHeight="false" outlineLevel="0" collapsed="false">
      <c r="A10" s="288" t="s">
        <v>380</v>
      </c>
      <c r="B10" s="289" t="n">
        <f aca="false">SUM(B11:B12)</f>
        <v>349814</v>
      </c>
      <c r="C10" s="289" t="n">
        <f aca="false">SUM(C11:C12)</f>
        <v>0</v>
      </c>
      <c r="D10" s="268" t="n">
        <f aca="false">B10+C10</f>
        <v>349814</v>
      </c>
    </row>
    <row r="11" s="186" customFormat="true" ht="12" hidden="true" customHeight="true" outlineLevel="0" collapsed="false">
      <c r="A11" s="235" t="s">
        <v>423</v>
      </c>
      <c r="B11" s="286" t="n">
        <v>0</v>
      </c>
      <c r="C11" s="286" t="n">
        <v>0</v>
      </c>
      <c r="D11" s="286" t="n">
        <f aca="false">B11+C11</f>
        <v>0</v>
      </c>
    </row>
    <row r="12" s="186" customFormat="true" ht="13.2" hidden="false" customHeight="false" outlineLevel="0" collapsed="false">
      <c r="A12" s="235" t="s">
        <v>384</v>
      </c>
      <c r="B12" s="286" t="n">
        <v>349814</v>
      </c>
      <c r="C12" s="286" t="n">
        <v>0</v>
      </c>
      <c r="D12" s="286" t="n">
        <f aca="false">B12+C12</f>
        <v>349814</v>
      </c>
    </row>
    <row r="13" s="159" customFormat="true" ht="13.2" hidden="false" customHeight="false" outlineLevel="0" collapsed="false">
      <c r="A13" s="288" t="s">
        <v>388</v>
      </c>
      <c r="B13" s="289" t="n">
        <f aca="false">SUM(B14:B14)</f>
        <v>522949</v>
      </c>
      <c r="C13" s="289" t="n">
        <f aca="false">SUM(C14:C14)</f>
        <v>0</v>
      </c>
      <c r="D13" s="289" t="n">
        <f aca="false">B13+C13</f>
        <v>522949</v>
      </c>
    </row>
    <row r="14" s="186" customFormat="true" ht="13.2" hidden="false" customHeight="false" outlineLevel="0" collapsed="false">
      <c r="A14" s="235" t="s">
        <v>441</v>
      </c>
      <c r="B14" s="286" t="n">
        <v>522949</v>
      </c>
      <c r="C14" s="286" t="n">
        <v>0</v>
      </c>
      <c r="D14" s="286" t="n">
        <f aca="false">B14+C14</f>
        <v>522949</v>
      </c>
    </row>
    <row r="15" s="321" customFormat="true" ht="13.8" hidden="false" customHeight="false" outlineLevel="0" collapsed="false">
      <c r="A15" s="320" t="s">
        <v>394</v>
      </c>
      <c r="B15" s="296" t="n">
        <f aca="false">B9+B10-B13</f>
        <v>934179</v>
      </c>
      <c r="C15" s="296" t="n">
        <f aca="false">C9+C10-C13</f>
        <v>281325</v>
      </c>
      <c r="D15" s="293" t="n">
        <f aca="false">B15+C15</f>
        <v>1215504</v>
      </c>
    </row>
    <row r="16" s="290" customFormat="true" ht="13.8" hidden="false" customHeight="false" outlineLevel="0" collapsed="false">
      <c r="A16" s="322" t="s">
        <v>395</v>
      </c>
      <c r="B16" s="323" t="n">
        <f aca="false">B51</f>
        <v>369103</v>
      </c>
      <c r="C16" s="323" t="n">
        <f aca="false">C51</f>
        <v>86675</v>
      </c>
      <c r="D16" s="323" t="n">
        <f aca="false">B16+C16</f>
        <v>455778</v>
      </c>
    </row>
    <row r="17" s="186" customFormat="true" ht="13.2" hidden="false" customHeight="false" outlineLevel="0" collapsed="false">
      <c r="A17" s="198" t="s">
        <v>440</v>
      </c>
      <c r="B17" s="297" t="n">
        <v>0</v>
      </c>
      <c r="C17" s="297" t="n">
        <v>0</v>
      </c>
      <c r="D17" s="323" t="n">
        <f aca="false">B17+C17</f>
        <v>0</v>
      </c>
    </row>
    <row r="18" s="186" customFormat="true" ht="13.2" hidden="false" customHeight="false" outlineLevel="0" collapsed="false">
      <c r="A18" s="292" t="s">
        <v>396</v>
      </c>
      <c r="B18" s="295" t="n">
        <f aca="false">B16+B17</f>
        <v>369103</v>
      </c>
      <c r="C18" s="295" t="n">
        <f aca="false">C16+C17</f>
        <v>86675</v>
      </c>
      <c r="D18" s="323" t="n">
        <f aca="false">B18+C18</f>
        <v>455778</v>
      </c>
    </row>
    <row r="19" s="186" customFormat="true" ht="13.2" hidden="false" customHeight="false" outlineLevel="0" collapsed="false">
      <c r="A19" s="198" t="s">
        <v>380</v>
      </c>
      <c r="B19" s="295" t="n">
        <f aca="false">SUM(B20:B20)</f>
        <v>369153</v>
      </c>
      <c r="C19" s="295" t="n">
        <f aca="false">SUM(C20:C20)</f>
        <v>56268</v>
      </c>
      <c r="D19" s="323" t="n">
        <f aca="false">B19+C19</f>
        <v>425421</v>
      </c>
    </row>
    <row r="20" s="186" customFormat="true" ht="13.2" hidden="false" customHeight="false" outlineLevel="0" collapsed="false">
      <c r="A20" s="235" t="s">
        <v>397</v>
      </c>
      <c r="B20" s="286" t="n">
        <v>369153</v>
      </c>
      <c r="C20" s="286" t="n">
        <v>56268</v>
      </c>
      <c r="D20" s="286" t="n">
        <f aca="false">B20+C20</f>
        <v>425421</v>
      </c>
    </row>
    <row r="21" s="159" customFormat="true" ht="13.2" hidden="false" customHeight="false" outlineLevel="0" collapsed="false">
      <c r="A21" s="288" t="s">
        <v>388</v>
      </c>
      <c r="B21" s="289" t="n">
        <f aca="false">SUM(B22:B22)</f>
        <v>334106</v>
      </c>
      <c r="C21" s="289" t="n">
        <f aca="false">SUM(C22:C22)</f>
        <v>0</v>
      </c>
      <c r="D21" s="323" t="n">
        <f aca="false">B21+C21</f>
        <v>334106</v>
      </c>
    </row>
    <row r="22" s="183" customFormat="true" ht="13.2" hidden="false" customHeight="false" outlineLevel="0" collapsed="false">
      <c r="A22" s="235" t="s">
        <v>442</v>
      </c>
      <c r="B22" s="286" t="n">
        <v>334106</v>
      </c>
      <c r="C22" s="286" t="n">
        <v>0</v>
      </c>
      <c r="D22" s="286" t="n">
        <f aca="false">B22+C22</f>
        <v>334106</v>
      </c>
    </row>
    <row r="23" s="321" customFormat="true" ht="13.8" hidden="false" customHeight="false" outlineLevel="0" collapsed="false">
      <c r="A23" s="320" t="s">
        <v>400</v>
      </c>
      <c r="B23" s="296" t="n">
        <f aca="false">B18+B19-B21</f>
        <v>404150</v>
      </c>
      <c r="C23" s="296" t="n">
        <f aca="false">C18+C19-C21</f>
        <v>142943</v>
      </c>
      <c r="D23" s="293" t="n">
        <f aca="false">B23+C23</f>
        <v>547093</v>
      </c>
    </row>
    <row r="24" s="241" customFormat="true" ht="14.4" hidden="false" customHeight="false" outlineLevel="0" collapsed="false">
      <c r="A24" s="324" t="s">
        <v>404</v>
      </c>
      <c r="B24" s="325" t="n">
        <f aca="false">B15-B23</f>
        <v>530029</v>
      </c>
      <c r="C24" s="325" t="n">
        <f aca="false">C15-C23</f>
        <v>138382</v>
      </c>
      <c r="D24" s="325" t="n">
        <f aca="false">B24+C24</f>
        <v>668411</v>
      </c>
    </row>
    <row r="25" customFormat="false" ht="27.75" hidden="false" customHeight="true" outlineLevel="0" collapsed="false">
      <c r="B25" s="302"/>
      <c r="C25" s="302"/>
      <c r="D25" s="179" t="n">
        <f aca="false">Aktywa!D6-D24</f>
        <v>0</v>
      </c>
    </row>
    <row r="32" customFormat="false" ht="10.2" hidden="false" customHeight="false" outlineLevel="0" collapsed="false">
      <c r="A32" s="212" t="s">
        <v>443</v>
      </c>
      <c r="B32" s="171"/>
      <c r="C32" s="171"/>
    </row>
    <row r="33" customFormat="false" ht="10.2" hidden="false" customHeight="false" outlineLevel="0" collapsed="false">
      <c r="A33" s="212"/>
      <c r="B33" s="171"/>
      <c r="C33" s="171"/>
    </row>
    <row r="34" customFormat="false" ht="20.4" hidden="false" customHeight="false" outlineLevel="0" collapsed="false">
      <c r="A34" s="161" t="s">
        <v>24</v>
      </c>
      <c r="B34" s="282" t="s">
        <v>438</v>
      </c>
      <c r="C34" s="282" t="s">
        <v>439</v>
      </c>
      <c r="D34" s="282" t="s">
        <v>244</v>
      </c>
    </row>
    <row r="35" customFormat="false" ht="10.2" hidden="false" customHeight="false" outlineLevel="0" collapsed="false">
      <c r="A35" s="292" t="s">
        <v>406</v>
      </c>
      <c r="B35" s="268" t="n">
        <v>0</v>
      </c>
      <c r="C35" s="268" t="n">
        <v>0</v>
      </c>
      <c r="D35" s="268" t="n">
        <f aca="false">B35+C35</f>
        <v>0</v>
      </c>
    </row>
    <row r="36" customFormat="false" ht="10.2" hidden="false" customHeight="false" outlineLevel="0" collapsed="false">
      <c r="A36" s="292" t="s">
        <v>440</v>
      </c>
      <c r="B36" s="268" t="n">
        <v>1107314</v>
      </c>
      <c r="C36" s="268" t="n">
        <v>281325</v>
      </c>
      <c r="D36" s="268" t="n">
        <f aca="false">B36+C36</f>
        <v>1388639</v>
      </c>
    </row>
    <row r="37" customFormat="false" ht="10.2" hidden="false" customHeight="false" outlineLevel="0" collapsed="false">
      <c r="A37" s="292" t="s">
        <v>444</v>
      </c>
      <c r="B37" s="268" t="n">
        <f aca="false">B35+B36</f>
        <v>1107314</v>
      </c>
      <c r="C37" s="268" t="n">
        <f aca="false">C35+C36</f>
        <v>281325</v>
      </c>
      <c r="D37" s="268" t="n">
        <f aca="false">B37+C37</f>
        <v>1388639</v>
      </c>
    </row>
    <row r="38" customFormat="false" ht="10.2" hidden="false" customHeight="false" outlineLevel="0" collapsed="false">
      <c r="A38" s="288" t="s">
        <v>380</v>
      </c>
      <c r="B38" s="289" t="n">
        <f aca="false">SUM(B39:B40)</f>
        <v>0</v>
      </c>
      <c r="C38" s="289" t="n">
        <f aca="false">SUM(C39:C40)</f>
        <v>0</v>
      </c>
      <c r="D38" s="268" t="n">
        <f aca="false">B38+C38</f>
        <v>0</v>
      </c>
    </row>
    <row r="39" customFormat="false" ht="10.2" hidden="true" customHeight="false" outlineLevel="0" collapsed="false">
      <c r="A39" s="235" t="s">
        <v>423</v>
      </c>
      <c r="B39" s="286" t="n">
        <v>0</v>
      </c>
      <c r="C39" s="286" t="n">
        <v>0</v>
      </c>
      <c r="D39" s="286" t="n">
        <f aca="false">B39+C39</f>
        <v>0</v>
      </c>
    </row>
    <row r="40" customFormat="false" ht="10.2" hidden="true" customHeight="false" outlineLevel="0" collapsed="false">
      <c r="A40" s="235" t="s">
        <v>384</v>
      </c>
      <c r="B40" s="286" t="n">
        <v>0</v>
      </c>
      <c r="C40" s="286" t="n">
        <v>0</v>
      </c>
      <c r="D40" s="286" t="n">
        <f aca="false">B40+C40</f>
        <v>0</v>
      </c>
    </row>
    <row r="41" s="183" customFormat="true" ht="13.2" hidden="false" customHeight="false" outlineLevel="0" collapsed="false">
      <c r="A41" s="288" t="s">
        <v>388</v>
      </c>
      <c r="B41" s="289" t="n">
        <f aca="false">SUM(B42:B42)</f>
        <v>0</v>
      </c>
      <c r="C41" s="289" t="n">
        <f aca="false">SUM(C42:C42)</f>
        <v>0</v>
      </c>
      <c r="D41" s="289" t="n">
        <f aca="false">B41+C41</f>
        <v>0</v>
      </c>
      <c r="E41" s="46"/>
      <c r="F41" s="46"/>
    </row>
    <row r="42" s="241" customFormat="true" ht="13.2" hidden="true" customHeight="false" outlineLevel="0" collapsed="false">
      <c r="A42" s="235" t="s">
        <v>391</v>
      </c>
      <c r="B42" s="286" t="n">
        <v>0</v>
      </c>
      <c r="C42" s="286" t="n">
        <v>0</v>
      </c>
      <c r="D42" s="286" t="n">
        <f aca="false">B42+C42</f>
        <v>0</v>
      </c>
      <c r="E42" s="46"/>
      <c r="F42" s="46"/>
    </row>
    <row r="43" s="290" customFormat="true" ht="13.8" hidden="false" customHeight="false" outlineLevel="0" collapsed="false">
      <c r="A43" s="320" t="s">
        <v>408</v>
      </c>
      <c r="B43" s="296" t="n">
        <f aca="false">B37+B38-B41</f>
        <v>1107314</v>
      </c>
      <c r="C43" s="296" t="n">
        <f aca="false">C37+C38-C41</f>
        <v>281325</v>
      </c>
      <c r="D43" s="293" t="n">
        <f aca="false">B43+C43</f>
        <v>1388639</v>
      </c>
      <c r="E43" s="46"/>
      <c r="F43" s="46"/>
    </row>
    <row r="44" s="186" customFormat="true" ht="13.8" hidden="false" customHeight="false" outlineLevel="0" collapsed="false">
      <c r="A44" s="322" t="s">
        <v>409</v>
      </c>
      <c r="B44" s="323" t="n">
        <v>0</v>
      </c>
      <c r="C44" s="323" t="n">
        <v>0</v>
      </c>
      <c r="D44" s="323" t="n">
        <f aca="false">B44+C44</f>
        <v>0</v>
      </c>
      <c r="E44" s="46"/>
      <c r="F44" s="46"/>
    </row>
    <row r="45" s="159" customFormat="true" ht="13.2" hidden="false" customHeight="false" outlineLevel="0" collapsed="false">
      <c r="A45" s="198" t="s">
        <v>440</v>
      </c>
      <c r="B45" s="297" t="n">
        <v>0</v>
      </c>
      <c r="C45" s="297" t="n">
        <v>30407</v>
      </c>
      <c r="D45" s="323" t="n">
        <f aca="false">B45+C45</f>
        <v>30407</v>
      </c>
      <c r="E45" s="46"/>
      <c r="F45" s="46"/>
    </row>
    <row r="46" s="186" customFormat="true" ht="13.2" hidden="false" customHeight="false" outlineLevel="0" collapsed="false">
      <c r="A46" s="292" t="s">
        <v>445</v>
      </c>
      <c r="B46" s="295" t="n">
        <f aca="false">B44+B45</f>
        <v>0</v>
      </c>
      <c r="C46" s="295" t="n">
        <f aca="false">C44+C45</f>
        <v>30407</v>
      </c>
      <c r="D46" s="323" t="n">
        <f aca="false">B46+C46</f>
        <v>30407</v>
      </c>
      <c r="E46" s="46"/>
      <c r="F46" s="46"/>
    </row>
    <row r="47" s="241" customFormat="true" ht="13.2" hidden="false" customHeight="false" outlineLevel="0" collapsed="false">
      <c r="A47" s="198" t="s">
        <v>380</v>
      </c>
      <c r="B47" s="295" t="n">
        <f aca="false">SUM(B48:B48)</f>
        <v>369103</v>
      </c>
      <c r="C47" s="295" t="n">
        <f aca="false">SUM(C48:C48)</f>
        <v>56268</v>
      </c>
      <c r="D47" s="323" t="n">
        <f aca="false">B47+C47</f>
        <v>425371</v>
      </c>
      <c r="E47" s="46"/>
      <c r="F47" s="46"/>
    </row>
    <row r="48" s="183" customFormat="true" ht="13.2" hidden="false" customHeight="false" outlineLevel="0" collapsed="false">
      <c r="A48" s="235" t="s">
        <v>397</v>
      </c>
      <c r="B48" s="286" t="n">
        <v>369103</v>
      </c>
      <c r="C48" s="286" t="n">
        <v>56268</v>
      </c>
      <c r="D48" s="286" t="n">
        <f aca="false">B48+C48</f>
        <v>425371</v>
      </c>
      <c r="E48" s="46"/>
      <c r="F48" s="46"/>
    </row>
    <row r="49" s="290" customFormat="true" ht="13.2" hidden="false" customHeight="false" outlineLevel="0" collapsed="false">
      <c r="A49" s="288" t="s">
        <v>388</v>
      </c>
      <c r="B49" s="289" t="n">
        <f aca="false">SUM(B50:B50)</f>
        <v>0</v>
      </c>
      <c r="C49" s="289" t="n">
        <f aca="false">SUM(C50:C50)</f>
        <v>0</v>
      </c>
      <c r="D49" s="323" t="n">
        <f aca="false">B49+C49</f>
        <v>0</v>
      </c>
      <c r="E49" s="46"/>
      <c r="F49" s="46"/>
    </row>
    <row r="50" s="186" customFormat="true" ht="13.2" hidden="true" customHeight="false" outlineLevel="0" collapsed="false">
      <c r="A50" s="235" t="s">
        <v>398</v>
      </c>
      <c r="B50" s="286" t="n">
        <v>0</v>
      </c>
      <c r="C50" s="286" t="n">
        <v>0</v>
      </c>
      <c r="D50" s="286" t="n">
        <f aca="false">B50+C50</f>
        <v>0</v>
      </c>
      <c r="E50" s="46"/>
      <c r="F50" s="46"/>
    </row>
    <row r="51" s="290" customFormat="true" ht="13.8" hidden="false" customHeight="false" outlineLevel="0" collapsed="false">
      <c r="A51" s="320" t="s">
        <v>411</v>
      </c>
      <c r="B51" s="296" t="n">
        <f aca="false">B46+B47-B49</f>
        <v>369103</v>
      </c>
      <c r="C51" s="296" t="n">
        <f aca="false">C46+C47-C49</f>
        <v>86675</v>
      </c>
      <c r="D51" s="293" t="n">
        <f aca="false">B51+C51</f>
        <v>455778</v>
      </c>
      <c r="E51" s="46"/>
      <c r="F51" s="46"/>
    </row>
    <row r="52" s="186" customFormat="true" ht="14.4" hidden="false" customHeight="false" outlineLevel="0" collapsed="false">
      <c r="A52" s="324" t="s">
        <v>412</v>
      </c>
      <c r="B52" s="325" t="n">
        <f aca="false">B43-B51</f>
        <v>738211</v>
      </c>
      <c r="C52" s="325" t="n">
        <f aca="false">C43-C51</f>
        <v>194650</v>
      </c>
      <c r="D52" s="325" t="n">
        <f aca="false">B52+C52</f>
        <v>932861</v>
      </c>
      <c r="E52" s="46"/>
      <c r="F52" s="46"/>
    </row>
    <row r="53" s="183" customFormat="true" ht="13.8" hidden="false" customHeight="false" outlineLevel="0" collapsed="false">
      <c r="A53" s="46"/>
      <c r="B53" s="46"/>
      <c r="C53" s="46"/>
      <c r="D53" s="179" t="n">
        <f aca="false">Aktywa!E6-D52</f>
        <v>0</v>
      </c>
      <c r="E53" s="46"/>
      <c r="F53" s="46"/>
    </row>
    <row r="54" s="183" customFormat="true" ht="13.2" hidden="false" customHeight="false" outlineLevel="0" collapsed="false">
      <c r="A54" s="46"/>
      <c r="B54" s="46"/>
      <c r="C54" s="46"/>
      <c r="D54" s="46"/>
      <c r="E54" s="46"/>
      <c r="F54" s="46"/>
    </row>
    <row r="55" s="290" customFormat="true" ht="13.2" hidden="false" customHeight="false" outlineLevel="0" collapsed="false">
      <c r="A55" s="46"/>
      <c r="B55" s="46"/>
      <c r="C55" s="46"/>
      <c r="D55" s="46"/>
      <c r="E55" s="46"/>
      <c r="F55" s="46"/>
    </row>
    <row r="56" s="186" customFormat="true" ht="13.2" hidden="false" customHeight="false" outlineLevel="0" collapsed="false">
      <c r="A56" s="46"/>
      <c r="B56" s="46"/>
      <c r="C56" s="46"/>
      <c r="D56" s="46"/>
      <c r="E56" s="46"/>
      <c r="F56" s="46"/>
    </row>
    <row r="57" s="186" customFormat="true" ht="13.2" hidden="false" customHeight="false" outlineLevel="0" collapsed="false">
      <c r="A57" s="46"/>
      <c r="B57" s="46"/>
      <c r="C57" s="46"/>
      <c r="D57" s="46"/>
      <c r="E57" s="46"/>
      <c r="F57" s="46"/>
    </row>
    <row r="58" s="290" customFormat="true" ht="13.2" hidden="false" customHeight="false" outlineLevel="0" collapsed="false">
      <c r="A58" s="46"/>
      <c r="B58" s="46"/>
      <c r="C58" s="46"/>
      <c r="D58" s="46"/>
      <c r="E58" s="46"/>
      <c r="F58" s="46"/>
    </row>
    <row r="59" s="186" customFormat="true" ht="13.2" hidden="false" customHeight="false" outlineLevel="0" collapsed="false">
      <c r="A59" s="46"/>
      <c r="B59" s="46"/>
      <c r="C59" s="46"/>
      <c r="D59" s="46"/>
      <c r="E59" s="46"/>
      <c r="F59" s="46"/>
    </row>
    <row r="60" s="186" customFormat="true" ht="10.5" hidden="false" customHeight="true" outlineLevel="0" collapsed="false">
      <c r="A60" s="46"/>
      <c r="B60" s="46"/>
      <c r="C60" s="46"/>
      <c r="D60" s="46"/>
      <c r="E60" s="46"/>
      <c r="F60" s="46"/>
    </row>
    <row r="61" s="186" customFormat="true" ht="13.2" hidden="false" customHeight="false" outlineLevel="0" collapsed="false">
      <c r="A61" s="46"/>
      <c r="B61" s="46"/>
      <c r="C61" s="46"/>
      <c r="D61" s="46"/>
      <c r="E61" s="46"/>
      <c r="F61" s="46"/>
    </row>
    <row r="62" s="183" customFormat="true" ht="13.2" hidden="false" customHeight="false" outlineLevel="0" collapsed="false">
      <c r="A62" s="46"/>
      <c r="B62" s="46"/>
      <c r="C62" s="46"/>
      <c r="D62" s="46"/>
      <c r="E62" s="46"/>
      <c r="F62" s="46"/>
    </row>
    <row r="63" s="241" customFormat="true" ht="13.2" hidden="false" customHeight="false" outlineLevel="0" collapsed="false">
      <c r="A63" s="46"/>
      <c r="B63" s="46"/>
      <c r="C63" s="46"/>
      <c r="D63" s="46"/>
      <c r="E63" s="46"/>
      <c r="F63" s="46"/>
    </row>
    <row r="64" s="241" customFormat="true" ht="13.2" hidden="false" customHeight="false" outlineLevel="0" collapsed="false">
      <c r="A64" s="46"/>
      <c r="B64" s="46"/>
      <c r="C64" s="46"/>
      <c r="D64" s="46"/>
      <c r="E64" s="46"/>
      <c r="F64" s="46"/>
    </row>
    <row r="66" s="58" customFormat="true" ht="10.2" hidden="false" customHeight="false" outlineLevel="0" collapsed="false">
      <c r="A66" s="46"/>
      <c r="B66" s="46"/>
      <c r="C66" s="46"/>
      <c r="D66" s="46"/>
      <c r="E66" s="46"/>
      <c r="F66" s="46"/>
    </row>
    <row r="80" s="171" customFormat="true" ht="10.2" hidden="false" customHeight="false" outlineLevel="0" collapsed="false">
      <c r="A80" s="46"/>
      <c r="B80" s="46"/>
      <c r="C80" s="46"/>
      <c r="D80" s="46"/>
      <c r="E80" s="46"/>
      <c r="F80" s="46"/>
      <c r="G80" s="318"/>
    </row>
    <row r="81" s="171" customFormat="true" ht="10.2" hidden="false" customHeight="false" outlineLevel="0" collapsed="false">
      <c r="A81" s="46"/>
      <c r="B81" s="46"/>
      <c r="C81" s="46"/>
      <c r="D81" s="46"/>
      <c r="E81" s="46"/>
      <c r="F81" s="46"/>
      <c r="G81" s="318"/>
    </row>
    <row r="82" s="171" customFormat="true" ht="10.2" hidden="false" customHeight="false" outlineLevel="0" collapsed="false">
      <c r="A82" s="46"/>
      <c r="B82" s="46"/>
      <c r="C82" s="46"/>
      <c r="D82" s="46"/>
      <c r="E82" s="46"/>
      <c r="F82" s="46"/>
      <c r="G82" s="318"/>
    </row>
    <row r="83" s="171" customFormat="true" ht="10.2" hidden="false" customHeight="false" outlineLevel="0" collapsed="false">
      <c r="A83" s="46"/>
      <c r="B83" s="46"/>
      <c r="C83" s="46"/>
      <c r="D83" s="46"/>
      <c r="E83" s="46"/>
      <c r="F83" s="46"/>
      <c r="G83" s="318"/>
    </row>
    <row r="84" s="171" customFormat="true" ht="10.2" hidden="false" customHeight="false" outlineLevel="0" collapsed="false">
      <c r="A84" s="46"/>
      <c r="B84" s="46"/>
      <c r="C84" s="46"/>
      <c r="D84" s="46"/>
      <c r="E84" s="46"/>
      <c r="F84" s="46"/>
      <c r="G84" s="318"/>
    </row>
    <row r="85" s="171" customFormat="true" ht="10.2" hidden="false" customHeight="false" outlineLevel="0" collapsed="false">
      <c r="A85" s="46"/>
      <c r="B85" s="46"/>
      <c r="C85" s="46"/>
      <c r="D85" s="46"/>
      <c r="E85" s="46"/>
      <c r="F85" s="46"/>
      <c r="G85" s="318"/>
    </row>
    <row r="86" s="171" customFormat="true" ht="10.2" hidden="false" customHeight="false" outlineLevel="0" collapsed="false">
      <c r="A86" s="46"/>
      <c r="B86" s="46"/>
      <c r="C86" s="46"/>
      <c r="D86" s="46"/>
      <c r="E86" s="46"/>
      <c r="F86" s="46"/>
      <c r="G86" s="318"/>
    </row>
    <row r="87" s="171" customFormat="true" ht="10.2" hidden="false" customHeight="false" outlineLevel="0" collapsed="false">
      <c r="A87" s="46"/>
      <c r="B87" s="46"/>
      <c r="C87" s="46"/>
      <c r="D87" s="46"/>
      <c r="E87" s="46"/>
      <c r="F87" s="46"/>
      <c r="G87" s="318"/>
    </row>
    <row r="88" s="171" customFormat="true" ht="10.2" hidden="false" customHeight="false" outlineLevel="0" collapsed="false">
      <c r="A88" s="46"/>
      <c r="B88" s="46"/>
      <c r="C88" s="46"/>
      <c r="D88" s="46"/>
      <c r="E88" s="46"/>
      <c r="F88" s="46"/>
      <c r="G88" s="318"/>
    </row>
    <row r="89" s="171" customFormat="true" ht="10.2" hidden="false" customHeight="false" outlineLevel="0" collapsed="false">
      <c r="A89" s="46"/>
      <c r="B89" s="46"/>
      <c r="C89" s="46"/>
      <c r="D89" s="46"/>
      <c r="E89" s="46"/>
      <c r="F89" s="46"/>
      <c r="G89" s="3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M112" activeCellId="0" sqref="M112"/>
    </sheetView>
  </sheetViews>
  <sheetFormatPr defaultColWidth="9.328125" defaultRowHeight="10.2" zeroHeight="false" outlineLevelRow="0" outlineLevelCol="0"/>
  <cols>
    <col collapsed="false" customWidth="true" hidden="false" outlineLevel="0" max="1" min="1" style="23" width="22.32"/>
    <col collapsed="false" customWidth="true" hidden="false" outlineLevel="0" max="3" min="2" style="23" width="15.66"/>
    <col collapsed="false" customWidth="true" hidden="false" outlineLevel="0" max="4" min="4" style="23" width="17.43"/>
    <col collapsed="false" customWidth="true" hidden="false" outlineLevel="0" max="5" min="5" style="23" width="13.55"/>
    <col collapsed="false" customWidth="true" hidden="false" outlineLevel="0" max="6" min="6" style="23" width="11.55"/>
    <col collapsed="false" customWidth="true" hidden="false" outlineLevel="0" max="7" min="7" style="23" width="12.32"/>
    <col collapsed="false" customWidth="true" hidden="false" outlineLevel="0" max="8" min="8" style="23" width="10.32"/>
    <col collapsed="false" customWidth="true" hidden="false" outlineLevel="0" max="9" min="9" style="23" width="10.43"/>
    <col collapsed="false" customWidth="false" hidden="false" outlineLevel="0" max="257" min="10" style="23" width="9.33"/>
  </cols>
  <sheetData>
    <row r="1" customFormat="false" ht="10.2" hidden="false" customHeight="false" outlineLevel="0" collapsed="false">
      <c r="A1" s="24"/>
    </row>
    <row r="2" s="327" customFormat="true" ht="13.2" hidden="false" customHeight="false" outlineLevel="0" collapsed="false">
      <c r="A2" s="326" t="s">
        <v>446</v>
      </c>
    </row>
    <row r="4" customFormat="false" ht="10.2" hidden="false" customHeight="true" outlineLevel="0" collapsed="false">
      <c r="A4" s="328" t="s">
        <v>447</v>
      </c>
      <c r="B4" s="328"/>
      <c r="C4" s="328"/>
      <c r="D4" s="328"/>
      <c r="E4" s="328"/>
      <c r="F4" s="328"/>
      <c r="G4" s="328"/>
      <c r="H4" s="328"/>
      <c r="I4" s="328"/>
      <c r="J4" s="328"/>
    </row>
    <row r="5" customFormat="false" ht="10.2" hidden="false" customHeight="false" outlineLevel="0" collapsed="false">
      <c r="A5" s="329"/>
      <c r="B5" s="329"/>
      <c r="C5" s="329"/>
      <c r="D5" s="329"/>
      <c r="E5" s="329"/>
      <c r="F5" s="329"/>
      <c r="G5" s="329"/>
      <c r="H5" s="329"/>
      <c r="I5" s="329"/>
      <c r="J5" s="329"/>
    </row>
    <row r="6" customFormat="false" ht="20.4" hidden="false" customHeight="false" outlineLevel="0" collapsed="false">
      <c r="A6" s="162" t="s">
        <v>448</v>
      </c>
      <c r="B6" s="174" t="n">
        <f aca="false">'Dane podstawowe'!$B$9</f>
        <v>44196</v>
      </c>
      <c r="C6" s="174" t="n">
        <f aca="false">'Dane podstawowe'!$B$14</f>
        <v>43830</v>
      </c>
      <c r="D6" s="329"/>
      <c r="E6" s="329"/>
      <c r="F6" s="329"/>
    </row>
    <row r="7" customFormat="false" ht="10.2" hidden="false" customHeight="false" outlineLevel="0" collapsed="false">
      <c r="A7" s="175" t="s">
        <v>449</v>
      </c>
      <c r="B7" s="176" t="n">
        <v>9090457</v>
      </c>
      <c r="C7" s="330" t="n">
        <v>9054691</v>
      </c>
      <c r="D7" s="329"/>
      <c r="E7" s="329"/>
      <c r="F7" s="329"/>
    </row>
    <row r="8" customFormat="false" ht="10.2" hidden="false" customHeight="false" outlineLevel="0" collapsed="false">
      <c r="A8" s="245" t="s">
        <v>450</v>
      </c>
      <c r="B8" s="176" t="n">
        <v>98598</v>
      </c>
      <c r="C8" s="330" t="n">
        <v>278851</v>
      </c>
      <c r="D8" s="329"/>
      <c r="E8" s="329"/>
      <c r="F8" s="329"/>
    </row>
    <row r="9" customFormat="false" ht="10.2" hidden="false" customHeight="false" outlineLevel="0" collapsed="false">
      <c r="A9" s="245" t="s">
        <v>451</v>
      </c>
      <c r="B9" s="176" t="n">
        <v>0</v>
      </c>
      <c r="C9" s="330" t="n">
        <v>0</v>
      </c>
      <c r="D9" s="329"/>
      <c r="E9" s="329"/>
      <c r="F9" s="329"/>
    </row>
    <row r="10" customFormat="false" ht="10.2" hidden="false" customHeight="false" outlineLevel="0" collapsed="false">
      <c r="A10" s="331"/>
      <c r="B10" s="332" t="n">
        <f aca="false">Aktywa!D8-B7-B8-B9</f>
        <v>0</v>
      </c>
      <c r="C10" s="332" t="n">
        <f aca="false">Aktywa!E8-C7-C8-C9</f>
        <v>0</v>
      </c>
      <c r="D10" s="329"/>
      <c r="E10" s="329"/>
      <c r="F10" s="329"/>
    </row>
    <row r="11" s="46" customFormat="true" ht="10.2" hidden="false" customHeight="false" outlineLevel="0" collapsed="false">
      <c r="A11" s="333"/>
      <c r="B11" s="334"/>
      <c r="C11" s="334"/>
      <c r="D11" s="335"/>
      <c r="E11" s="335"/>
      <c r="F11" s="335"/>
    </row>
    <row r="12" customFormat="false" ht="10.2" hidden="false" customHeight="false" outlineLevel="0" collapsed="false">
      <c r="A12" s="336" t="s">
        <v>452</v>
      </c>
      <c r="D12" s="329"/>
      <c r="E12" s="329"/>
      <c r="F12" s="329"/>
    </row>
    <row r="13" customFormat="false" ht="10.2" hidden="false" customHeight="false" outlineLevel="0" collapsed="false">
      <c r="A13" s="336"/>
      <c r="D13" s="329"/>
      <c r="E13" s="329"/>
      <c r="F13" s="329"/>
    </row>
    <row r="14" customFormat="false" ht="10.2" hidden="false" customHeight="false" outlineLevel="0" collapsed="false">
      <c r="A14" s="162" t="s">
        <v>24</v>
      </c>
      <c r="B14" s="174" t="n">
        <f aca="false">'Dane podstawowe'!$B$9</f>
        <v>44196</v>
      </c>
      <c r="C14" s="174" t="n">
        <f aca="false">'Dane podstawowe'!$B$14</f>
        <v>43830</v>
      </c>
      <c r="D14" s="329"/>
      <c r="E14" s="329"/>
      <c r="F14" s="329"/>
    </row>
    <row r="15" customFormat="false" ht="10.2" hidden="false" customHeight="false" outlineLevel="0" collapsed="false">
      <c r="A15" s="337" t="s">
        <v>453</v>
      </c>
      <c r="B15" s="338" t="n">
        <f aca="false">C30</f>
        <v>9054691</v>
      </c>
      <c r="C15" s="339" t="n">
        <v>7303599</v>
      </c>
      <c r="D15" s="329"/>
      <c r="E15" s="329"/>
      <c r="F15" s="329"/>
    </row>
    <row r="16" s="343" customFormat="true" ht="20.4" hidden="false" customHeight="false" outlineLevel="0" collapsed="false">
      <c r="A16" s="340" t="s">
        <v>454</v>
      </c>
      <c r="B16" s="341" t="n">
        <f aca="false">SUM(B17:B23)</f>
        <v>50602</v>
      </c>
      <c r="C16" s="341" t="n">
        <f aca="false">SUM(C17:C23)</f>
        <v>2792856</v>
      </c>
      <c r="D16" s="342"/>
      <c r="E16" s="342"/>
      <c r="F16" s="342"/>
    </row>
    <row r="17" customFormat="false" ht="20.4" hidden="false" customHeight="false" outlineLevel="0" collapsed="false">
      <c r="A17" s="344" t="s">
        <v>383</v>
      </c>
      <c r="B17" s="345" t="n">
        <v>50602</v>
      </c>
      <c r="C17" s="346" t="n">
        <v>0</v>
      </c>
      <c r="D17" s="329"/>
      <c r="E17" s="329"/>
      <c r="F17" s="329"/>
    </row>
    <row r="18" customFormat="false" ht="10.2" hidden="true" customHeight="false" outlineLevel="0" collapsed="false">
      <c r="A18" s="344" t="s">
        <v>455</v>
      </c>
      <c r="B18" s="345" t="n">
        <v>0</v>
      </c>
      <c r="C18" s="346" t="n">
        <v>0</v>
      </c>
      <c r="D18" s="329"/>
      <c r="E18" s="329"/>
      <c r="F18" s="329"/>
    </row>
    <row r="19" customFormat="false" ht="10.2" hidden="true" customHeight="false" outlineLevel="0" collapsed="false">
      <c r="A19" s="344" t="s">
        <v>456</v>
      </c>
      <c r="B19" s="345" t="n">
        <v>0</v>
      </c>
      <c r="C19" s="346" t="n">
        <v>0</v>
      </c>
      <c r="D19" s="329"/>
      <c r="E19" s="329"/>
      <c r="F19" s="329"/>
    </row>
    <row r="20" customFormat="false" ht="10.2" hidden="false" customHeight="false" outlineLevel="0" collapsed="false">
      <c r="A20" s="344" t="s">
        <v>457</v>
      </c>
      <c r="B20" s="345" t="n">
        <v>0</v>
      </c>
      <c r="C20" s="346" t="n">
        <v>227759</v>
      </c>
      <c r="D20" s="329"/>
      <c r="E20" s="329"/>
      <c r="F20" s="329"/>
    </row>
    <row r="21" customFormat="false" ht="20.4" hidden="false" customHeight="false" outlineLevel="0" collapsed="false">
      <c r="A21" s="344" t="s">
        <v>458</v>
      </c>
      <c r="B21" s="345" t="n">
        <v>0</v>
      </c>
      <c r="C21" s="346" t="n">
        <v>2561401</v>
      </c>
      <c r="D21" s="329"/>
      <c r="E21" s="329"/>
      <c r="F21" s="329"/>
    </row>
    <row r="22" customFormat="false" ht="20.4" hidden="false" customHeight="false" outlineLevel="0" collapsed="false">
      <c r="A22" s="344" t="s">
        <v>459</v>
      </c>
      <c r="B22" s="345" t="n">
        <v>0</v>
      </c>
      <c r="C22" s="346" t="n">
        <v>3696</v>
      </c>
      <c r="D22" s="329"/>
      <c r="E22" s="329"/>
      <c r="F22" s="329"/>
    </row>
    <row r="23" customFormat="false" ht="10.2" hidden="true" customHeight="false" outlineLevel="0" collapsed="false">
      <c r="A23" s="344" t="s">
        <v>460</v>
      </c>
      <c r="B23" s="345" t="n">
        <v>0</v>
      </c>
      <c r="C23" s="346" t="n">
        <v>0</v>
      </c>
      <c r="D23" s="329"/>
      <c r="E23" s="329"/>
      <c r="F23" s="329"/>
    </row>
    <row r="24" s="343" customFormat="true" ht="20.4" hidden="false" customHeight="false" outlineLevel="0" collapsed="false">
      <c r="A24" s="340" t="s">
        <v>461</v>
      </c>
      <c r="B24" s="341" t="n">
        <f aca="false">SUM(B25:B29)</f>
        <v>14836</v>
      </c>
      <c r="C24" s="341" t="n">
        <f aca="false">SUM(C25:C29)</f>
        <v>1041764</v>
      </c>
      <c r="D24" s="342"/>
      <c r="E24" s="342"/>
      <c r="F24" s="342"/>
    </row>
    <row r="25" customFormat="false" ht="10.2" hidden="true" customHeight="false" outlineLevel="0" collapsed="false">
      <c r="A25" s="344" t="s">
        <v>462</v>
      </c>
      <c r="B25" s="345" t="n">
        <v>0</v>
      </c>
      <c r="C25" s="346" t="n">
        <v>0</v>
      </c>
      <c r="D25" s="329"/>
      <c r="E25" s="329"/>
      <c r="F25" s="329"/>
    </row>
    <row r="26" customFormat="false" ht="10.2" hidden="false" customHeight="false" outlineLevel="0" collapsed="false">
      <c r="A26" s="344" t="s">
        <v>463</v>
      </c>
      <c r="B26" s="345" t="n">
        <v>0</v>
      </c>
      <c r="C26" s="346" t="n">
        <v>748076</v>
      </c>
      <c r="D26" s="329"/>
      <c r="E26" s="329"/>
      <c r="F26" s="329"/>
    </row>
    <row r="27" customFormat="false" ht="20.4" hidden="true" customHeight="false" outlineLevel="0" collapsed="false">
      <c r="A27" s="344" t="s">
        <v>464</v>
      </c>
      <c r="B27" s="345" t="n">
        <v>0</v>
      </c>
      <c r="C27" s="346" t="n">
        <v>0</v>
      </c>
      <c r="D27" s="329"/>
      <c r="E27" s="329"/>
      <c r="F27" s="329"/>
    </row>
    <row r="28" customFormat="false" ht="20.4" hidden="false" customHeight="false" outlineLevel="0" collapsed="false">
      <c r="A28" s="344" t="s">
        <v>465</v>
      </c>
      <c r="B28" s="345" t="n">
        <v>14836</v>
      </c>
      <c r="C28" s="346" t="n">
        <v>14837</v>
      </c>
      <c r="D28" s="329"/>
      <c r="E28" s="329"/>
      <c r="F28" s="329"/>
    </row>
    <row r="29" customFormat="false" ht="20.4" hidden="false" customHeight="false" outlineLevel="0" collapsed="false">
      <c r="A29" s="344" t="s">
        <v>466</v>
      </c>
      <c r="B29" s="345" t="n">
        <v>0</v>
      </c>
      <c r="C29" s="346" t="n">
        <v>278851</v>
      </c>
      <c r="D29" s="329"/>
      <c r="E29" s="329"/>
      <c r="F29" s="329"/>
    </row>
    <row r="30" customFormat="false" ht="10.2" hidden="false" customHeight="false" outlineLevel="0" collapsed="false">
      <c r="A30" s="347" t="s">
        <v>467</v>
      </c>
      <c r="B30" s="338" t="n">
        <f aca="false">B15+B16-B24</f>
        <v>9090457</v>
      </c>
      <c r="C30" s="338" t="n">
        <f aca="false">C15+C16-C24</f>
        <v>9054691</v>
      </c>
      <c r="D30" s="329"/>
      <c r="E30" s="329"/>
      <c r="F30" s="329"/>
    </row>
    <row r="31" customFormat="false" ht="10.2" hidden="false" customHeight="false" outlineLevel="0" collapsed="false">
      <c r="B31" s="332" t="n">
        <f aca="false">B7-B30</f>
        <v>0</v>
      </c>
      <c r="C31" s="332" t="n">
        <f aca="false">C7-C30</f>
        <v>0</v>
      </c>
      <c r="D31" s="329"/>
      <c r="E31" s="329"/>
      <c r="F31" s="329"/>
    </row>
    <row r="32" s="46" customFormat="true" ht="10.2" hidden="false" customHeight="false" outlineLevel="0" collapsed="false">
      <c r="B32" s="334"/>
      <c r="C32" s="334"/>
      <c r="D32" s="335"/>
      <c r="E32" s="335"/>
      <c r="F32" s="335"/>
    </row>
    <row r="33" customFormat="false" ht="10.2" hidden="false" customHeight="false" outlineLevel="0" collapsed="false">
      <c r="A33" s="336" t="s">
        <v>468</v>
      </c>
      <c r="D33" s="329"/>
      <c r="E33" s="329"/>
      <c r="F33" s="329"/>
    </row>
    <row r="34" customFormat="false" ht="10.2" hidden="false" customHeight="false" outlineLevel="0" collapsed="false">
      <c r="A34" s="336"/>
      <c r="D34" s="329"/>
      <c r="E34" s="329"/>
      <c r="F34" s="329"/>
    </row>
    <row r="35" customFormat="false" ht="10.2" hidden="false" customHeight="false" outlineLevel="0" collapsed="false">
      <c r="A35" s="162" t="s">
        <v>24</v>
      </c>
      <c r="B35" s="174" t="n">
        <f aca="false">'Dane podstawowe'!$B$9</f>
        <v>44196</v>
      </c>
      <c r="C35" s="174" t="n">
        <f aca="false">'Dane podstawowe'!$B$14</f>
        <v>43830</v>
      </c>
      <c r="D35" s="329"/>
      <c r="E35" s="329"/>
      <c r="F35" s="329"/>
    </row>
    <row r="36" customFormat="false" ht="10.2" hidden="false" customHeight="false" outlineLevel="0" collapsed="false">
      <c r="A36" s="337" t="s">
        <v>453</v>
      </c>
      <c r="B36" s="338" t="n">
        <f aca="false">C45</f>
        <v>278851</v>
      </c>
      <c r="C36" s="339" t="n">
        <v>0</v>
      </c>
      <c r="D36" s="329"/>
      <c r="E36" s="329"/>
      <c r="F36" s="329"/>
    </row>
    <row r="37" s="343" customFormat="true" ht="20.4" hidden="false" customHeight="false" outlineLevel="0" collapsed="false">
      <c r="A37" s="340" t="s">
        <v>454</v>
      </c>
      <c r="B37" s="341" t="n">
        <f aca="false">SUM(B38:B40)</f>
        <v>0</v>
      </c>
      <c r="C37" s="341" t="n">
        <f aca="false">SUM(C38:C40)</f>
        <v>278851</v>
      </c>
      <c r="D37" s="342"/>
      <c r="E37" s="342"/>
      <c r="F37" s="342"/>
    </row>
    <row r="38" customFormat="false" ht="20.4" hidden="false" customHeight="false" outlineLevel="0" collapsed="false">
      <c r="A38" s="344" t="s">
        <v>466</v>
      </c>
      <c r="B38" s="345" t="n">
        <v>0</v>
      </c>
      <c r="C38" s="346" t="n">
        <v>278851</v>
      </c>
      <c r="D38" s="329"/>
      <c r="E38" s="329"/>
      <c r="F38" s="329"/>
    </row>
    <row r="39" customFormat="false" ht="10.2" hidden="true" customHeight="false" outlineLevel="0" collapsed="false">
      <c r="A39" s="344" t="s">
        <v>455</v>
      </c>
      <c r="B39" s="345" t="n">
        <v>0</v>
      </c>
      <c r="C39" s="346" t="n">
        <v>0</v>
      </c>
      <c r="D39" s="329"/>
      <c r="E39" s="329"/>
      <c r="F39" s="329"/>
    </row>
    <row r="40" customFormat="false" ht="20.4" hidden="true" customHeight="false" outlineLevel="0" collapsed="false">
      <c r="A40" s="344" t="s">
        <v>464</v>
      </c>
      <c r="B40" s="345" t="n">
        <v>0</v>
      </c>
      <c r="C40" s="346" t="n">
        <v>0</v>
      </c>
      <c r="D40" s="329"/>
      <c r="E40" s="329"/>
      <c r="F40" s="329"/>
    </row>
    <row r="41" s="343" customFormat="true" ht="20.4" hidden="false" customHeight="false" outlineLevel="0" collapsed="false">
      <c r="A41" s="340" t="s">
        <v>461</v>
      </c>
      <c r="B41" s="341" t="n">
        <f aca="false">SUM(B42:B44)</f>
        <v>180253</v>
      </c>
      <c r="C41" s="341" t="n">
        <f aca="false">SUM(C42:C44)</f>
        <v>0</v>
      </c>
      <c r="D41" s="342"/>
      <c r="E41" s="342"/>
      <c r="F41" s="342"/>
    </row>
    <row r="42" customFormat="false" ht="10.2" hidden="true" customHeight="false" outlineLevel="0" collapsed="false">
      <c r="A42" s="344" t="s">
        <v>469</v>
      </c>
      <c r="B42" s="345" t="n">
        <v>0</v>
      </c>
      <c r="C42" s="346" t="n">
        <v>0</v>
      </c>
      <c r="D42" s="329"/>
      <c r="E42" s="329"/>
      <c r="F42" s="329"/>
    </row>
    <row r="43" customFormat="false" ht="10.2" hidden="true" customHeight="false" outlineLevel="0" collapsed="false">
      <c r="A43" s="344" t="s">
        <v>470</v>
      </c>
      <c r="B43" s="345" t="n">
        <v>0</v>
      </c>
      <c r="C43" s="346" t="n">
        <v>0</v>
      </c>
      <c r="D43" s="329"/>
      <c r="E43" s="329"/>
      <c r="F43" s="329"/>
    </row>
    <row r="44" customFormat="false" ht="10.2" hidden="false" customHeight="false" outlineLevel="0" collapsed="false">
      <c r="A44" s="344" t="s">
        <v>463</v>
      </c>
      <c r="B44" s="345" t="n">
        <v>180253</v>
      </c>
      <c r="C44" s="346" t="n">
        <v>0</v>
      </c>
      <c r="D44" s="329"/>
      <c r="E44" s="329"/>
      <c r="F44" s="329"/>
    </row>
    <row r="45" customFormat="false" ht="10.2" hidden="false" customHeight="false" outlineLevel="0" collapsed="false">
      <c r="A45" s="347" t="s">
        <v>467</v>
      </c>
      <c r="B45" s="338" t="n">
        <f aca="false">B36+B37-B41</f>
        <v>98598</v>
      </c>
      <c r="C45" s="338" t="n">
        <f aca="false">C36+C37-C41</f>
        <v>278851</v>
      </c>
      <c r="D45" s="329"/>
      <c r="E45" s="329"/>
      <c r="F45" s="329"/>
    </row>
    <row r="46" customFormat="false" ht="10.2" hidden="false" customHeight="false" outlineLevel="0" collapsed="false">
      <c r="B46" s="332" t="n">
        <f aca="false">B8+B9-B45</f>
        <v>0</v>
      </c>
      <c r="C46" s="332" t="n">
        <f aca="false">C8+C9-C45</f>
        <v>0</v>
      </c>
    </row>
    <row r="47" customFormat="false" ht="10.2" hidden="false" customHeight="false" outlineLevel="0" collapsed="false">
      <c r="A47" s="336" t="s">
        <v>471</v>
      </c>
    </row>
    <row r="48" customFormat="false" ht="10.2" hidden="false" customHeight="false" outlineLevel="0" collapsed="false">
      <c r="A48" s="336"/>
    </row>
    <row r="49" s="348" customFormat="true" ht="30.6" hidden="false" customHeight="false" outlineLevel="0" collapsed="false">
      <c r="A49" s="127" t="s">
        <v>472</v>
      </c>
      <c r="B49" s="127" t="s">
        <v>473</v>
      </c>
      <c r="C49" s="127" t="s">
        <v>474</v>
      </c>
      <c r="D49" s="127" t="s">
        <v>475</v>
      </c>
      <c r="E49" s="127" t="s">
        <v>476</v>
      </c>
      <c r="F49" s="127" t="s">
        <v>477</v>
      </c>
      <c r="G49" s="127" t="s">
        <v>478</v>
      </c>
    </row>
    <row r="50" customFormat="false" ht="10.2" hidden="false" customHeight="false" outlineLevel="0" collapsed="false">
      <c r="A50" s="175" t="s">
        <v>479</v>
      </c>
      <c r="B50" s="349" t="n">
        <v>2867601</v>
      </c>
      <c r="C50" s="349" t="n">
        <v>0</v>
      </c>
      <c r="D50" s="349" t="n">
        <f aca="false">B50+C50</f>
        <v>2867601</v>
      </c>
      <c r="E50" s="350" t="n">
        <v>100</v>
      </c>
      <c r="F50" s="350" t="n">
        <v>100</v>
      </c>
      <c r="G50" s="350" t="s">
        <v>480</v>
      </c>
    </row>
    <row r="51" customFormat="false" ht="10.2" hidden="false" customHeight="false" outlineLevel="0" collapsed="false">
      <c r="A51" s="351" t="s">
        <v>481</v>
      </c>
      <c r="B51" s="349" t="n">
        <v>1307801</v>
      </c>
      <c r="C51" s="349" t="n">
        <v>-1291916</v>
      </c>
      <c r="D51" s="349" t="n">
        <f aca="false">B51+C51</f>
        <v>15885</v>
      </c>
      <c r="E51" s="350" t="n">
        <v>100</v>
      </c>
      <c r="F51" s="350" t="n">
        <v>100</v>
      </c>
      <c r="G51" s="350" t="s">
        <v>480</v>
      </c>
    </row>
    <row r="52" customFormat="false" ht="10.2" hidden="false" customHeight="false" outlineLevel="0" collapsed="false">
      <c r="A52" s="351" t="s">
        <v>482</v>
      </c>
      <c r="B52" s="349" t="n">
        <v>1472085</v>
      </c>
      <c r="C52" s="349" t="n">
        <v>0</v>
      </c>
      <c r="D52" s="349" t="n">
        <f aca="false">B52+C52</f>
        <v>1472085</v>
      </c>
      <c r="E52" s="350" t="n">
        <v>12</v>
      </c>
      <c r="F52" s="350" t="n">
        <v>12</v>
      </c>
      <c r="G52" s="350" t="s">
        <v>480</v>
      </c>
    </row>
    <row r="53" customFormat="false" ht="10.2" hidden="false" customHeight="false" outlineLevel="0" collapsed="false">
      <c r="A53" s="351" t="s">
        <v>483</v>
      </c>
      <c r="B53" s="349" t="n">
        <v>1975119</v>
      </c>
      <c r="C53" s="349" t="n">
        <v>0</v>
      </c>
      <c r="D53" s="349" t="n">
        <f aca="false">B53+C53</f>
        <v>1975119</v>
      </c>
      <c r="E53" s="350" t="n">
        <v>100</v>
      </c>
      <c r="F53" s="350" t="n">
        <v>100</v>
      </c>
      <c r="G53" s="350" t="s">
        <v>480</v>
      </c>
    </row>
    <row r="54" customFormat="false" ht="10.2" hidden="false" customHeight="false" outlineLevel="0" collapsed="false">
      <c r="A54" s="351" t="s">
        <v>484</v>
      </c>
      <c r="B54" s="349" t="n">
        <v>2759766</v>
      </c>
      <c r="C54" s="349" t="n">
        <v>0</v>
      </c>
      <c r="D54" s="349" t="n">
        <f aca="false">B54+C54</f>
        <v>2759766</v>
      </c>
      <c r="E54" s="350" t="n">
        <v>94</v>
      </c>
      <c r="F54" s="350" t="n">
        <v>94</v>
      </c>
      <c r="G54" s="350" t="s">
        <v>480</v>
      </c>
    </row>
    <row r="55" customFormat="false" ht="10.2" hidden="false" customHeight="false" outlineLevel="0" collapsed="false">
      <c r="A55" s="351" t="s">
        <v>485</v>
      </c>
      <c r="B55" s="349" t="n">
        <v>105075</v>
      </c>
      <c r="C55" s="349" t="n">
        <v>-105075</v>
      </c>
      <c r="D55" s="349" t="n">
        <f aca="false">B55+C55</f>
        <v>0</v>
      </c>
      <c r="E55" s="350" t="n">
        <v>100</v>
      </c>
      <c r="F55" s="350" t="n">
        <v>100</v>
      </c>
      <c r="G55" s="350" t="s">
        <v>486</v>
      </c>
    </row>
    <row r="56" customFormat="false" ht="10.2" hidden="false" customHeight="false" outlineLevel="0" collapsed="false">
      <c r="A56" s="351" t="s">
        <v>487</v>
      </c>
      <c r="B56" s="349" t="n">
        <v>5000</v>
      </c>
      <c r="C56" s="349" t="n">
        <v>-5000</v>
      </c>
      <c r="D56" s="349" t="n">
        <f aca="false">B56+C56</f>
        <v>0</v>
      </c>
      <c r="E56" s="350" t="n">
        <v>50</v>
      </c>
      <c r="F56" s="350" t="n">
        <v>50</v>
      </c>
      <c r="G56" s="350" t="s">
        <v>486</v>
      </c>
    </row>
    <row r="57" customFormat="false" ht="10.2" hidden="false" customHeight="false" outlineLevel="0" collapsed="false">
      <c r="A57" s="352"/>
      <c r="B57" s="353"/>
      <c r="C57" s="354"/>
      <c r="D57" s="354"/>
      <c r="E57" s="355"/>
      <c r="F57" s="355"/>
      <c r="G57" s="355"/>
    </row>
    <row r="58" customFormat="false" ht="10.2" hidden="false" customHeight="false" outlineLevel="0" collapsed="false">
      <c r="A58" s="356"/>
    </row>
    <row r="59" s="348" customFormat="true" ht="20.4" hidden="false" customHeight="false" outlineLevel="0" collapsed="false">
      <c r="A59" s="127" t="s">
        <v>38</v>
      </c>
      <c r="B59" s="127" t="s">
        <v>138</v>
      </c>
      <c r="C59" s="127" t="s">
        <v>142</v>
      </c>
      <c r="D59" s="127" t="s">
        <v>488</v>
      </c>
      <c r="E59" s="127" t="s">
        <v>489</v>
      </c>
      <c r="F59" s="127" t="s">
        <v>36</v>
      </c>
      <c r="G59" s="127" t="s">
        <v>37</v>
      </c>
      <c r="H59" s="127" t="s">
        <v>490</v>
      </c>
      <c r="I59" s="127" t="s">
        <v>491</v>
      </c>
    </row>
    <row r="60" s="348" customFormat="true" ht="10.2" hidden="false" customHeight="false" outlineLevel="0" collapsed="false">
      <c r="A60" s="349" t="n">
        <f aca="false">SUM(B60:D60)</f>
        <v>8121162</v>
      </c>
      <c r="B60" s="349" t="n">
        <v>264500</v>
      </c>
      <c r="C60" s="349" t="n">
        <v>6977071</v>
      </c>
      <c r="D60" s="349" t="n">
        <v>879591</v>
      </c>
      <c r="E60" s="349" t="n">
        <f aca="false">F60+G60</f>
        <v>14482860</v>
      </c>
      <c r="F60" s="349" t="n">
        <v>6383663</v>
      </c>
      <c r="G60" s="349" t="n">
        <v>8099197</v>
      </c>
      <c r="H60" s="349" t="n">
        <v>6361698</v>
      </c>
      <c r="I60" s="349" t="n">
        <v>18992457</v>
      </c>
    </row>
    <row r="61" s="348" customFormat="true" ht="10.2" hidden="false" customHeight="false" outlineLevel="0" collapsed="false">
      <c r="A61" s="349" t="n">
        <f aca="false">SUM(B61:D61)</f>
        <v>-165186</v>
      </c>
      <c r="B61" s="349" t="n">
        <v>61950</v>
      </c>
      <c r="C61" s="349" t="n">
        <v>-54044</v>
      </c>
      <c r="D61" s="349" t="n">
        <v>-173092</v>
      </c>
      <c r="E61" s="349" t="n">
        <f aca="false">F61+G61</f>
        <v>2374747</v>
      </c>
      <c r="F61" s="349" t="n">
        <v>283850</v>
      </c>
      <c r="G61" s="349" t="n">
        <v>2090897</v>
      </c>
      <c r="H61" s="349" t="n">
        <v>2539933</v>
      </c>
      <c r="I61" s="349" t="n">
        <v>8563777</v>
      </c>
    </row>
    <row r="62" customFormat="false" ht="10.2" hidden="false" customHeight="false" outlineLevel="0" collapsed="false">
      <c r="A62" s="349" t="n">
        <f aca="false">SUM(B62:D62)</f>
        <v>1911104</v>
      </c>
      <c r="B62" s="349" t="n">
        <v>56150</v>
      </c>
      <c r="C62" s="349" t="n">
        <v>1750225</v>
      </c>
      <c r="D62" s="349" t="n">
        <v>104729</v>
      </c>
      <c r="E62" s="349" t="n">
        <f aca="false">F62+G62</f>
        <v>2800195</v>
      </c>
      <c r="F62" s="349" t="n">
        <v>1250024</v>
      </c>
      <c r="G62" s="349" t="n">
        <v>1550171</v>
      </c>
      <c r="H62" s="349" t="n">
        <v>889091</v>
      </c>
      <c r="I62" s="349" t="n">
        <v>4011216</v>
      </c>
    </row>
    <row r="63" customFormat="false" ht="10.2" hidden="false" customHeight="false" outlineLevel="0" collapsed="false">
      <c r="A63" s="349" t="n">
        <f aca="false">SUM(B63:D63)</f>
        <v>1948583</v>
      </c>
      <c r="B63" s="349" t="n">
        <v>5184800</v>
      </c>
      <c r="C63" s="349" t="n">
        <v>-3397601</v>
      </c>
      <c r="D63" s="349" t="n">
        <v>161384</v>
      </c>
      <c r="E63" s="349" t="n">
        <f aca="false">F63+G63</f>
        <v>4655460</v>
      </c>
      <c r="F63" s="349" t="n">
        <v>2430710</v>
      </c>
      <c r="G63" s="349" t="n">
        <v>2224750</v>
      </c>
      <c r="H63" s="349" t="n">
        <v>2706877</v>
      </c>
      <c r="I63" s="349" t="n">
        <v>10342270</v>
      </c>
    </row>
    <row r="64" customFormat="false" ht="10.2" hidden="false" customHeight="false" outlineLevel="0" collapsed="false">
      <c r="A64" s="349" t="n">
        <f aca="false">SUM(B64:D64)</f>
        <v>1891426</v>
      </c>
      <c r="B64" s="349" t="n">
        <v>10000000</v>
      </c>
      <c r="C64" s="349" t="n">
        <v>-8060921</v>
      </c>
      <c r="D64" s="349" t="n">
        <v>-47653</v>
      </c>
      <c r="E64" s="349" t="n">
        <f aca="false">F64+G64</f>
        <v>5238136</v>
      </c>
      <c r="F64" s="349" t="n">
        <v>1215785</v>
      </c>
      <c r="G64" s="349" t="n">
        <v>4022351</v>
      </c>
      <c r="H64" s="349" t="n">
        <v>3346710</v>
      </c>
      <c r="I64" s="349" t="n">
        <v>14082442</v>
      </c>
    </row>
    <row r="65" customFormat="false" ht="10.2" hidden="false" customHeight="false" outlineLevel="0" collapsed="false">
      <c r="A65" s="349" t="n">
        <f aca="false">SUM(B65:D65)</f>
        <v>-289969</v>
      </c>
      <c r="B65" s="349" t="n">
        <v>115370</v>
      </c>
      <c r="C65" s="349" t="n">
        <v>-386914</v>
      </c>
      <c r="D65" s="349" t="n">
        <v>-18425</v>
      </c>
      <c r="E65" s="349" t="n">
        <f aca="false">F65+G65</f>
        <v>456</v>
      </c>
      <c r="F65" s="349" t="n">
        <v>0</v>
      </c>
      <c r="G65" s="349" t="n">
        <v>456</v>
      </c>
      <c r="H65" s="349" t="n">
        <v>290425</v>
      </c>
      <c r="I65" s="349" t="n">
        <v>0</v>
      </c>
    </row>
    <row r="66" customFormat="false" ht="10.2" hidden="false" customHeight="false" outlineLevel="0" collapsed="false">
      <c r="A66" s="349" t="n">
        <f aca="false">SUM(B66:D66)</f>
        <v>-11776</v>
      </c>
      <c r="B66" s="349" t="n">
        <v>10000</v>
      </c>
      <c r="C66" s="349" t="n">
        <v>-22914</v>
      </c>
      <c r="D66" s="349" t="n">
        <v>1138</v>
      </c>
      <c r="E66" s="349" t="n">
        <f aca="false">F66+G66</f>
        <v>12130</v>
      </c>
      <c r="F66" s="349" t="n">
        <v>1808</v>
      </c>
      <c r="G66" s="349" t="n">
        <v>10322</v>
      </c>
      <c r="H66" s="349" t="n">
        <v>23906</v>
      </c>
      <c r="I66" s="349" t="n">
        <v>0</v>
      </c>
    </row>
    <row r="67" customFormat="false" ht="10.2" hidden="false" customHeight="false" outlineLevel="0" collapsed="false">
      <c r="A67" s="357"/>
    </row>
    <row r="68" customFormat="false" ht="10.2" hidden="false" customHeight="false" outlineLevel="0" collapsed="false">
      <c r="A68" s="336" t="s">
        <v>492</v>
      </c>
    </row>
    <row r="69" customFormat="false" ht="10.2" hidden="false" customHeight="false" outlineLevel="0" collapsed="false">
      <c r="A69" s="336"/>
    </row>
    <row r="70" customFormat="false" ht="30.6" hidden="false" customHeight="false" outlineLevel="0" collapsed="false">
      <c r="A70" s="127" t="s">
        <v>472</v>
      </c>
      <c r="B70" s="127" t="s">
        <v>473</v>
      </c>
      <c r="C70" s="127" t="s">
        <v>474</v>
      </c>
      <c r="D70" s="127" t="s">
        <v>475</v>
      </c>
      <c r="E70" s="127" t="s">
        <v>476</v>
      </c>
      <c r="F70" s="127" t="s">
        <v>477</v>
      </c>
      <c r="G70" s="127" t="s">
        <v>478</v>
      </c>
      <c r="H70" s="348"/>
      <c r="I70" s="348"/>
    </row>
    <row r="71" customFormat="false" ht="10.2" hidden="false" customHeight="false" outlineLevel="0" collapsed="false">
      <c r="A71" s="175" t="s">
        <v>479</v>
      </c>
      <c r="B71" s="330" t="n">
        <v>2816999</v>
      </c>
      <c r="C71" s="176" t="n">
        <v>0</v>
      </c>
      <c r="D71" s="176" t="n">
        <f aca="false">B71+C71</f>
        <v>2816999</v>
      </c>
      <c r="E71" s="350" t="n">
        <v>100</v>
      </c>
      <c r="F71" s="350" t="n">
        <v>100</v>
      </c>
      <c r="G71" s="350" t="s">
        <v>480</v>
      </c>
    </row>
    <row r="72" customFormat="false" ht="10.2" hidden="false" customHeight="false" outlineLevel="0" collapsed="false">
      <c r="A72" s="351" t="s">
        <v>481</v>
      </c>
      <c r="B72" s="330" t="n">
        <v>1307801</v>
      </c>
      <c r="C72" s="176" t="n">
        <v>-1291916</v>
      </c>
      <c r="D72" s="176" t="n">
        <f aca="false">B72+C72</f>
        <v>15885</v>
      </c>
      <c r="E72" s="350" t="n">
        <v>100</v>
      </c>
      <c r="F72" s="350" t="n">
        <v>100</v>
      </c>
      <c r="G72" s="350" t="s">
        <v>480</v>
      </c>
    </row>
    <row r="73" customFormat="false" ht="10.2" hidden="false" customHeight="false" outlineLevel="0" collapsed="false">
      <c r="A73" s="351" t="s">
        <v>482</v>
      </c>
      <c r="B73" s="330" t="n">
        <v>1472085</v>
      </c>
      <c r="C73" s="176" t="n">
        <v>0</v>
      </c>
      <c r="D73" s="176" t="n">
        <f aca="false">B73+C73</f>
        <v>1472085</v>
      </c>
      <c r="E73" s="350" t="n">
        <v>12</v>
      </c>
      <c r="F73" s="350" t="n">
        <v>12</v>
      </c>
      <c r="G73" s="350" t="s">
        <v>480</v>
      </c>
    </row>
    <row r="74" customFormat="false" ht="10.2" hidden="false" customHeight="false" outlineLevel="0" collapsed="false">
      <c r="A74" s="351" t="s">
        <v>493</v>
      </c>
      <c r="B74" s="330" t="n">
        <v>273849</v>
      </c>
      <c r="C74" s="176" t="n">
        <v>-273849</v>
      </c>
      <c r="D74" s="176" t="n">
        <f aca="false">B74+C74</f>
        <v>0</v>
      </c>
      <c r="E74" s="350" t="n">
        <v>90</v>
      </c>
      <c r="F74" s="350" t="n">
        <v>90</v>
      </c>
      <c r="G74" s="350" t="s">
        <v>480</v>
      </c>
    </row>
    <row r="75" customFormat="false" ht="10.2" hidden="false" customHeight="false" outlineLevel="0" collapsed="false">
      <c r="A75" s="351" t="s">
        <v>483</v>
      </c>
      <c r="B75" s="330" t="n">
        <v>1975119</v>
      </c>
      <c r="C75" s="176" t="n">
        <v>0</v>
      </c>
      <c r="D75" s="176" t="n">
        <f aca="false">B75+C75</f>
        <v>1975119</v>
      </c>
      <c r="E75" s="350" t="n">
        <v>100</v>
      </c>
      <c r="F75" s="350" t="n">
        <v>100</v>
      </c>
      <c r="G75" s="350" t="s">
        <v>480</v>
      </c>
    </row>
    <row r="76" customFormat="false" ht="10.2" hidden="false" customHeight="false" outlineLevel="0" collapsed="false">
      <c r="A76" s="351" t="s">
        <v>484</v>
      </c>
      <c r="B76" s="330" t="n">
        <v>2774603</v>
      </c>
      <c r="C76" s="176" t="n">
        <v>0</v>
      </c>
      <c r="D76" s="176" t="n">
        <f aca="false">B76+C76</f>
        <v>2774603</v>
      </c>
      <c r="E76" s="350" t="n">
        <v>94</v>
      </c>
      <c r="F76" s="350" t="n">
        <v>94</v>
      </c>
      <c r="G76" s="350" t="s">
        <v>480</v>
      </c>
    </row>
    <row r="77" customFormat="false" ht="10.2" hidden="false" customHeight="false" outlineLevel="0" collapsed="false">
      <c r="A77" s="351" t="s">
        <v>485</v>
      </c>
      <c r="B77" s="330" t="n">
        <v>105075</v>
      </c>
      <c r="C77" s="176" t="n">
        <v>-105075</v>
      </c>
      <c r="D77" s="176" t="n">
        <f aca="false">B77+C77</f>
        <v>0</v>
      </c>
      <c r="E77" s="350" t="n">
        <v>100</v>
      </c>
      <c r="F77" s="350" t="n">
        <v>100</v>
      </c>
      <c r="G77" s="350" t="s">
        <v>486</v>
      </c>
    </row>
    <row r="78" customFormat="false" ht="10.2" hidden="false" customHeight="false" outlineLevel="0" collapsed="false">
      <c r="A78" s="351" t="s">
        <v>487</v>
      </c>
      <c r="B78" s="330" t="n">
        <v>5000</v>
      </c>
      <c r="C78" s="176" t="n">
        <v>-5000</v>
      </c>
      <c r="D78" s="176" t="n">
        <f aca="false">B78+C78</f>
        <v>0</v>
      </c>
      <c r="E78" s="350" t="n">
        <v>50</v>
      </c>
      <c r="F78" s="350" t="n">
        <v>50</v>
      </c>
      <c r="G78" s="350" t="s">
        <v>486</v>
      </c>
    </row>
    <row r="79" customFormat="false" ht="10.2" hidden="false" customHeight="false" outlineLevel="0" collapsed="false">
      <c r="A79" s="351" t="s">
        <v>494</v>
      </c>
      <c r="B79" s="330" t="n">
        <v>51092</v>
      </c>
      <c r="C79" s="176" t="n">
        <v>-51092</v>
      </c>
      <c r="D79" s="176" t="n">
        <f aca="false">B79+C79</f>
        <v>0</v>
      </c>
      <c r="E79" s="350" t="n">
        <v>100</v>
      </c>
      <c r="F79" s="350" t="n">
        <v>100</v>
      </c>
      <c r="G79" s="350" t="s">
        <v>480</v>
      </c>
    </row>
    <row r="80" customFormat="false" ht="10.2" hidden="false" customHeight="false" outlineLevel="0" collapsed="false">
      <c r="A80" s="356"/>
    </row>
    <row r="81" customFormat="false" ht="20.4" hidden="false" customHeight="false" outlineLevel="0" collapsed="false">
      <c r="A81" s="127" t="s">
        <v>38</v>
      </c>
      <c r="B81" s="127" t="s">
        <v>138</v>
      </c>
      <c r="C81" s="127" t="s">
        <v>142</v>
      </c>
      <c r="D81" s="127" t="s">
        <v>488</v>
      </c>
      <c r="E81" s="127" t="s">
        <v>489</v>
      </c>
      <c r="F81" s="127" t="s">
        <v>36</v>
      </c>
      <c r="G81" s="127" t="s">
        <v>37</v>
      </c>
      <c r="H81" s="127" t="s">
        <v>490</v>
      </c>
      <c r="I81" s="127" t="s">
        <v>491</v>
      </c>
    </row>
    <row r="82" customFormat="false" ht="10.2" hidden="false" customHeight="false" outlineLevel="0" collapsed="false">
      <c r="A82" s="176" t="n">
        <f aca="false">SUM(B82:D82)</f>
        <v>8772566</v>
      </c>
      <c r="B82" s="349" t="n">
        <v>250000</v>
      </c>
      <c r="C82" s="349" t="n">
        <v>7246300</v>
      </c>
      <c r="D82" s="349" t="n">
        <v>1276266</v>
      </c>
      <c r="E82" s="176" t="n">
        <f aca="false">F82+G82</f>
        <v>13640575</v>
      </c>
      <c r="F82" s="349" t="n">
        <v>5516784</v>
      </c>
      <c r="G82" s="349" t="n">
        <v>8123791</v>
      </c>
      <c r="H82" s="349" t="n">
        <v>4868009</v>
      </c>
      <c r="I82" s="349" t="n">
        <v>22804736</v>
      </c>
    </row>
    <row r="83" customFormat="false" ht="10.2" hidden="false" customHeight="false" outlineLevel="0" collapsed="false">
      <c r="A83" s="176" t="n">
        <f aca="false">SUM(B83:D83)</f>
        <v>35317</v>
      </c>
      <c r="B83" s="349" t="n">
        <v>61950</v>
      </c>
      <c r="C83" s="349" t="n">
        <v>647941</v>
      </c>
      <c r="D83" s="349" t="n">
        <v>-674574</v>
      </c>
      <c r="E83" s="176" t="n">
        <f aca="false">F83+G83</f>
        <v>3810842</v>
      </c>
      <c r="F83" s="349" t="n">
        <v>610107</v>
      </c>
      <c r="G83" s="349" t="n">
        <v>3200735</v>
      </c>
      <c r="H83" s="349" t="n">
        <v>3775525</v>
      </c>
      <c r="I83" s="349" t="n">
        <v>10102112</v>
      </c>
    </row>
    <row r="84" customFormat="false" ht="10.2" hidden="false" customHeight="false" outlineLevel="0" collapsed="false">
      <c r="A84" s="176" t="n">
        <f aca="false">SUM(B84:D84)</f>
        <v>2300675</v>
      </c>
      <c r="B84" s="349" t="n">
        <v>56150</v>
      </c>
      <c r="C84" s="349" t="n">
        <v>2562664</v>
      </c>
      <c r="D84" s="349" t="n">
        <v>-318139</v>
      </c>
      <c r="E84" s="176" t="n">
        <f aca="false">F84+G84</f>
        <v>3377113</v>
      </c>
      <c r="F84" s="349" t="n">
        <v>1679400</v>
      </c>
      <c r="G84" s="349" t="n">
        <v>1697713</v>
      </c>
      <c r="H84" s="349" t="n">
        <v>1076438</v>
      </c>
      <c r="I84" s="349" t="n">
        <v>5396137</v>
      </c>
    </row>
    <row r="85" customFormat="false" ht="10.2" hidden="false" customHeight="false" outlineLevel="0" collapsed="false">
      <c r="A85" s="176" t="n">
        <f aca="false">SUM(B85:D85)</f>
        <v>-607694</v>
      </c>
      <c r="B85" s="349" t="n">
        <v>5100</v>
      </c>
      <c r="C85" s="349" t="n">
        <v>-55974</v>
      </c>
      <c r="D85" s="349" t="n">
        <v>-556820</v>
      </c>
      <c r="E85" s="176" t="n">
        <f aca="false">F85+G85</f>
        <v>759283</v>
      </c>
      <c r="F85" s="349" t="n">
        <v>670666</v>
      </c>
      <c r="G85" s="349" t="n">
        <v>88617</v>
      </c>
      <c r="H85" s="349" t="n">
        <v>1366977</v>
      </c>
      <c r="I85" s="349" t="n">
        <v>380520</v>
      </c>
    </row>
    <row r="86" customFormat="false" ht="10.2" hidden="false" customHeight="false" outlineLevel="0" collapsed="false">
      <c r="A86" s="176" t="n">
        <f aca="false">SUM(B86:D86)</f>
        <v>1811526</v>
      </c>
      <c r="B86" s="349" t="n">
        <v>5184800</v>
      </c>
      <c r="C86" s="349" t="n">
        <v>-4212770</v>
      </c>
      <c r="D86" s="349" t="n">
        <v>839496</v>
      </c>
      <c r="E86" s="176" t="n">
        <f aca="false">F86+G86</f>
        <v>4112445</v>
      </c>
      <c r="F86" s="349" t="n">
        <v>2467325</v>
      </c>
      <c r="G86" s="349" t="n">
        <v>1645120</v>
      </c>
      <c r="H86" s="349" t="n">
        <v>2300919</v>
      </c>
      <c r="I86" s="349" t="n">
        <v>9767660</v>
      </c>
    </row>
    <row r="87" customFormat="false" ht="10.2" hidden="false" customHeight="false" outlineLevel="0" collapsed="false">
      <c r="A87" s="176" t="n">
        <f aca="false">SUM(B87:D87)</f>
        <v>1947965</v>
      </c>
      <c r="B87" s="349" t="n">
        <v>10000000</v>
      </c>
      <c r="C87" s="349" t="n">
        <v>-8423765</v>
      </c>
      <c r="D87" s="349" t="n">
        <v>371730</v>
      </c>
      <c r="E87" s="176" t="n">
        <f aca="false">F87+G87</f>
        <v>4757671</v>
      </c>
      <c r="F87" s="349" t="n">
        <v>612949</v>
      </c>
      <c r="G87" s="349" t="n">
        <v>4144722</v>
      </c>
      <c r="H87" s="349" t="n">
        <v>2809706</v>
      </c>
      <c r="I87" s="349" t="n">
        <v>12677965</v>
      </c>
    </row>
    <row r="88" customFormat="false" ht="10.2" hidden="false" customHeight="false" outlineLevel="0" collapsed="false">
      <c r="A88" s="176" t="n">
        <f aca="false">SUM(B88:D88)</f>
        <v>-259304</v>
      </c>
      <c r="B88" s="349" t="n">
        <v>106463</v>
      </c>
      <c r="C88" s="349" t="n">
        <v>-317559</v>
      </c>
      <c r="D88" s="349" t="n">
        <v>-48208</v>
      </c>
      <c r="E88" s="176" t="n">
        <f aca="false">F88+G88</f>
        <v>11402</v>
      </c>
      <c r="F88" s="349" t="n">
        <v>0</v>
      </c>
      <c r="G88" s="349" t="n">
        <v>11402</v>
      </c>
      <c r="H88" s="349" t="n">
        <v>270706</v>
      </c>
      <c r="I88" s="349" t="n">
        <v>0</v>
      </c>
    </row>
    <row r="89" customFormat="false" ht="10.2" hidden="false" customHeight="false" outlineLevel="0" collapsed="false">
      <c r="A89" s="176" t="n">
        <f aca="false">SUM(B89:D89)</f>
        <v>-12914</v>
      </c>
      <c r="B89" s="349" t="n">
        <v>10000</v>
      </c>
      <c r="C89" s="349" t="n">
        <v>-1955</v>
      </c>
      <c r="D89" s="349" t="n">
        <v>-20959</v>
      </c>
      <c r="E89" s="176" t="n">
        <f aca="false">F89+G89</f>
        <v>10812</v>
      </c>
      <c r="F89" s="349" t="n">
        <v>2456</v>
      </c>
      <c r="G89" s="349" t="n">
        <v>8356</v>
      </c>
      <c r="H89" s="349" t="n">
        <v>23726</v>
      </c>
      <c r="I89" s="349" t="n">
        <v>87493</v>
      </c>
    </row>
    <row r="90" customFormat="false" ht="10.2" hidden="false" customHeight="false" outlineLevel="0" collapsed="false">
      <c r="A90" s="176" t="n">
        <f aca="false">SUM(B90:D90)</f>
        <v>-379277</v>
      </c>
      <c r="B90" s="349" t="n">
        <v>50000</v>
      </c>
      <c r="C90" s="349" t="n">
        <v>0</v>
      </c>
      <c r="D90" s="349" t="n">
        <v>-429277</v>
      </c>
      <c r="E90" s="176" t="n">
        <f aca="false">F90+G90</f>
        <v>371711</v>
      </c>
      <c r="F90" s="349" t="n">
        <v>232504</v>
      </c>
      <c r="G90" s="349" t="n">
        <v>139207</v>
      </c>
      <c r="H90" s="349" t="n">
        <v>750988</v>
      </c>
      <c r="I90" s="349" t="n">
        <v>405203</v>
      </c>
    </row>
    <row r="91" customFormat="false" ht="10.2" hidden="false" customHeight="false" outlineLevel="0" collapsed="false">
      <c r="A91" s="357"/>
    </row>
    <row r="92" customFormat="false" ht="10.2" hidden="false" customHeight="false" outlineLevel="0" collapsed="false">
      <c r="A92" s="336" t="s">
        <v>495</v>
      </c>
    </row>
    <row r="93" customFormat="false" ht="10.2" hidden="false" customHeight="false" outlineLevel="0" collapsed="false">
      <c r="A93" s="336"/>
    </row>
    <row r="94" s="348" customFormat="true" ht="30.6" hidden="false" customHeight="true" outlineLevel="0" collapsed="false">
      <c r="A94" s="127" t="s">
        <v>472</v>
      </c>
      <c r="B94" s="127" t="s">
        <v>473</v>
      </c>
      <c r="C94" s="127" t="s">
        <v>474</v>
      </c>
      <c r="D94" s="127" t="s">
        <v>475</v>
      </c>
      <c r="E94" s="127" t="s">
        <v>476</v>
      </c>
      <c r="F94" s="127" t="s">
        <v>477</v>
      </c>
      <c r="G94" s="127" t="s">
        <v>496</v>
      </c>
      <c r="H94" s="127"/>
    </row>
    <row r="95" customFormat="false" ht="19.2" hidden="false" customHeight="true" outlineLevel="0" collapsed="false">
      <c r="A95" s="351" t="s">
        <v>497</v>
      </c>
      <c r="B95" s="350" t="n">
        <v>278851</v>
      </c>
      <c r="C95" s="350" t="n">
        <v>-180253</v>
      </c>
      <c r="D95" s="176" t="n">
        <f aca="false">B95+C95</f>
        <v>98598</v>
      </c>
      <c r="E95" s="350" t="n">
        <v>100</v>
      </c>
      <c r="F95" s="350" t="n">
        <v>40</v>
      </c>
      <c r="G95" s="358" t="s">
        <v>498</v>
      </c>
      <c r="H95" s="358"/>
    </row>
    <row r="96" customFormat="false" ht="10.2" hidden="false" customHeight="false" outlineLevel="0" collapsed="false">
      <c r="A96" s="357"/>
    </row>
    <row r="97" customFormat="false" ht="10.2" hidden="false" customHeight="false" outlineLevel="0" collapsed="false">
      <c r="A97" s="357"/>
    </row>
    <row r="98" s="348" customFormat="true" ht="20.4" hidden="false" customHeight="false" outlineLevel="0" collapsed="false">
      <c r="A98" s="127" t="s">
        <v>38</v>
      </c>
      <c r="B98" s="127" t="s">
        <v>138</v>
      </c>
      <c r="C98" s="127" t="s">
        <v>142</v>
      </c>
      <c r="D98" s="127" t="s">
        <v>488</v>
      </c>
      <c r="E98" s="127" t="s">
        <v>489</v>
      </c>
      <c r="F98" s="127" t="s">
        <v>36</v>
      </c>
      <c r="G98" s="127" t="s">
        <v>37</v>
      </c>
      <c r="H98" s="127" t="s">
        <v>490</v>
      </c>
      <c r="I98" s="127" t="s">
        <v>491</v>
      </c>
    </row>
    <row r="99" customFormat="false" ht="10.2" hidden="false" customHeight="false" outlineLevel="0" collapsed="false">
      <c r="A99" s="330" t="n">
        <f aca="false">B99+C99+D99</f>
        <v>247641</v>
      </c>
      <c r="B99" s="176" t="n">
        <v>150000</v>
      </c>
      <c r="C99" s="176" t="n">
        <v>1032348</v>
      </c>
      <c r="D99" s="176" t="n">
        <v>-934707</v>
      </c>
      <c r="E99" s="176" t="n">
        <f aca="false">F99+G99</f>
        <v>850729</v>
      </c>
      <c r="F99" s="176" t="n">
        <v>453913</v>
      </c>
      <c r="G99" s="176" t="n">
        <v>396816</v>
      </c>
      <c r="H99" s="330" t="n">
        <v>603088</v>
      </c>
      <c r="I99" s="330" t="n">
        <v>1091033</v>
      </c>
    </row>
    <row r="100" customFormat="false" ht="10.2" hidden="true" customHeight="false" outlineLevel="0" collapsed="false">
      <c r="A100" s="359"/>
      <c r="B100" s="176"/>
      <c r="C100" s="176"/>
      <c r="D100" s="176"/>
      <c r="E100" s="176"/>
      <c r="F100" s="176"/>
      <c r="G100" s="176"/>
      <c r="H100" s="330"/>
      <c r="I100" s="330"/>
    </row>
    <row r="101" customFormat="false" ht="10.2" hidden="true" customHeight="false" outlineLevel="0" collapsed="false">
      <c r="A101" s="359"/>
      <c r="B101" s="176"/>
      <c r="C101" s="176"/>
      <c r="D101" s="176"/>
      <c r="E101" s="176"/>
      <c r="F101" s="176"/>
      <c r="G101" s="176"/>
      <c r="H101" s="330"/>
      <c r="I101" s="330"/>
    </row>
    <row r="102" customFormat="false" ht="10.2" hidden="false" customHeight="false" outlineLevel="0" collapsed="false">
      <c r="A102" s="357"/>
    </row>
    <row r="103" customFormat="false" ht="10.2" hidden="false" customHeight="false" outlineLevel="0" collapsed="false">
      <c r="A103" s="336"/>
    </row>
    <row r="104" customFormat="false" ht="10.2" hidden="false" customHeight="false" outlineLevel="0" collapsed="false">
      <c r="A104" s="336" t="s">
        <v>499</v>
      </c>
    </row>
    <row r="105" s="348" customFormat="true" ht="10.2" hidden="false" customHeight="false" outlineLevel="0" collapsed="false">
      <c r="A105" s="336"/>
      <c r="B105" s="23"/>
      <c r="C105" s="23"/>
      <c r="D105" s="23"/>
      <c r="E105" s="23"/>
      <c r="F105" s="23"/>
      <c r="G105" s="23"/>
      <c r="H105" s="23"/>
      <c r="I105" s="23"/>
    </row>
    <row r="106" customFormat="false" ht="30.6" hidden="false" customHeight="true" outlineLevel="0" collapsed="false">
      <c r="A106" s="127" t="s">
        <v>472</v>
      </c>
      <c r="B106" s="127" t="s">
        <v>473</v>
      </c>
      <c r="C106" s="127" t="s">
        <v>474</v>
      </c>
      <c r="D106" s="127" t="s">
        <v>475</v>
      </c>
      <c r="E106" s="127" t="s">
        <v>476</v>
      </c>
      <c r="F106" s="127" t="s">
        <v>477</v>
      </c>
      <c r="G106" s="127" t="s">
        <v>496</v>
      </c>
      <c r="H106" s="127"/>
      <c r="I106" s="348"/>
    </row>
    <row r="107" customFormat="false" ht="13.2" hidden="false" customHeight="false" outlineLevel="0" collapsed="false">
      <c r="A107" s="351" t="s">
        <v>497</v>
      </c>
      <c r="B107" s="350" t="n">
        <v>278851</v>
      </c>
      <c r="C107" s="350" t="n">
        <v>0</v>
      </c>
      <c r="D107" s="176" t="n">
        <f aca="false">B107+C107</f>
        <v>278851</v>
      </c>
      <c r="E107" s="350" t="n">
        <v>100</v>
      </c>
      <c r="F107" s="350" t="n">
        <v>40</v>
      </c>
      <c r="G107" s="358" t="s">
        <v>498</v>
      </c>
      <c r="H107" s="358"/>
    </row>
    <row r="108" customFormat="false" ht="10.2" hidden="false" customHeight="false" outlineLevel="0" collapsed="false">
      <c r="A108" s="357"/>
    </row>
    <row r="109" customFormat="false" ht="10.2" hidden="false" customHeight="false" outlineLevel="0" collapsed="false">
      <c r="A109" s="357"/>
    </row>
    <row r="110" customFormat="false" ht="20.4" hidden="false" customHeight="false" outlineLevel="0" collapsed="false">
      <c r="A110" s="127" t="s">
        <v>38</v>
      </c>
      <c r="B110" s="127" t="s">
        <v>138</v>
      </c>
      <c r="C110" s="127" t="s">
        <v>142</v>
      </c>
      <c r="D110" s="127" t="s">
        <v>488</v>
      </c>
      <c r="E110" s="127" t="s">
        <v>489</v>
      </c>
      <c r="F110" s="127" t="s">
        <v>36</v>
      </c>
      <c r="G110" s="127" t="s">
        <v>37</v>
      </c>
      <c r="H110" s="127" t="s">
        <v>490</v>
      </c>
      <c r="I110" s="127" t="s">
        <v>491</v>
      </c>
    </row>
    <row r="111" s="348" customFormat="true" ht="10.2" hidden="false" customHeight="false" outlineLevel="0" collapsed="false">
      <c r="A111" s="330" t="n">
        <f aca="false">B111+C111+D111</f>
        <v>1182348</v>
      </c>
      <c r="B111" s="176" t="n">
        <v>150000</v>
      </c>
      <c r="C111" s="176" t="n">
        <v>927759</v>
      </c>
      <c r="D111" s="176" t="n">
        <v>104589</v>
      </c>
      <c r="E111" s="176" t="n">
        <f aca="false">F111+G111</f>
        <v>1842585</v>
      </c>
      <c r="F111" s="176" t="n">
        <v>841777</v>
      </c>
      <c r="G111" s="176" t="n">
        <v>1000808</v>
      </c>
      <c r="H111" s="330" t="n">
        <v>660237</v>
      </c>
      <c r="I111" s="330" t="n">
        <v>2286217</v>
      </c>
    </row>
    <row r="125" s="186" customFormat="true" ht="13.2" hidden="true" customHeight="false" outlineLevel="0" collapsed="false">
      <c r="A125" s="360" t="s">
        <v>500</v>
      </c>
      <c r="B125" s="181"/>
      <c r="C125" s="181"/>
    </row>
    <row r="126" s="46" customFormat="true" ht="10.2" hidden="true" customHeight="false" outlineLevel="0" collapsed="false">
      <c r="A126" s="357"/>
      <c r="B126" s="23"/>
      <c r="C126" s="23"/>
    </row>
    <row r="127" s="46" customFormat="true" ht="10.2" hidden="true" customHeight="false" outlineLevel="0" collapsed="false">
      <c r="A127" s="361"/>
      <c r="B127" s="188" t="n">
        <f aca="false">'Dane podstawowe'!$B$9</f>
        <v>44196</v>
      </c>
      <c r="C127" s="188" t="n">
        <f aca="false">'Dane podstawowe'!$B$14</f>
        <v>43830</v>
      </c>
    </row>
    <row r="128" s="46" customFormat="true" ht="20.4" hidden="true" customHeight="false" outlineLevel="0" collapsed="false">
      <c r="A128" s="245" t="s">
        <v>501</v>
      </c>
      <c r="B128" s="362"/>
      <c r="C128" s="362"/>
    </row>
    <row r="129" s="46" customFormat="true" ht="20.4" hidden="true" customHeight="false" outlineLevel="0" collapsed="false">
      <c r="A129" s="245" t="s">
        <v>502</v>
      </c>
      <c r="B129" s="176"/>
      <c r="C129" s="176"/>
    </row>
    <row r="130" s="46" customFormat="true" ht="20.4" hidden="true" customHeight="false" outlineLevel="0" collapsed="false">
      <c r="A130" s="245" t="s">
        <v>503</v>
      </c>
      <c r="B130" s="176"/>
      <c r="C130" s="176"/>
    </row>
    <row r="131" s="46" customFormat="true" ht="10.2" hidden="true" customHeight="false" outlineLevel="0" collapsed="false">
      <c r="A131" s="245" t="s">
        <v>199</v>
      </c>
      <c r="B131" s="176"/>
      <c r="C131" s="176"/>
    </row>
    <row r="132" s="46" customFormat="true" ht="10.2" hidden="true" customHeight="false" outlineLevel="0" collapsed="false">
      <c r="A132" s="363" t="s">
        <v>504</v>
      </c>
      <c r="B132" s="178" t="n">
        <f aca="false">SUM(B128:B131)</f>
        <v>0</v>
      </c>
      <c r="C132" s="178" t="n">
        <f aca="false">SUM(C128:C131)</f>
        <v>0</v>
      </c>
    </row>
    <row r="133" s="46" customFormat="true" ht="10.2" hidden="true" customHeight="false" outlineLevel="0" collapsed="false">
      <c r="B133" s="332" t="n">
        <f aca="false">Aktywa!D13-'NOTA 12 - Inw. w jedn. podporz.'!B132</f>
        <v>0</v>
      </c>
      <c r="C133" s="332" t="n">
        <f aca="false">Aktywa!F13-'NOTA 12 - Inw. w jedn. podporz.'!C132</f>
        <v>0</v>
      </c>
    </row>
  </sheetData>
  <mergeCells count="5">
    <mergeCell ref="A4:J4"/>
    <mergeCell ref="G94:H94"/>
    <mergeCell ref="G95:H95"/>
    <mergeCell ref="G106:H106"/>
    <mergeCell ref="G107:H1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9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90" workbookViewId="0">
      <selection pane="topLeft" activeCell="A68" activeCellId="0" sqref="A68"/>
    </sheetView>
  </sheetViews>
  <sheetFormatPr defaultColWidth="9.328125" defaultRowHeight="10.2" zeroHeight="false" outlineLevelRow="0" outlineLevelCol="0"/>
  <cols>
    <col collapsed="false" customWidth="true" hidden="false" outlineLevel="0" max="1" min="1" style="46" width="47.43"/>
    <col collapsed="false" customWidth="true" hidden="false" outlineLevel="0" max="3" min="2" style="46" width="14.33"/>
    <col collapsed="false" customWidth="true" hidden="false" outlineLevel="0" max="4" min="4" style="46" width="12.32"/>
    <col collapsed="false" customWidth="true" hidden="false" outlineLevel="0" max="5" min="5" style="46" width="14.55"/>
    <col collapsed="false" customWidth="true" hidden="false" outlineLevel="0" max="6" min="6" style="46" width="11.55"/>
    <col collapsed="false" customWidth="true" hidden="false" outlineLevel="0" max="7" min="7" style="46" width="12.99"/>
    <col collapsed="false" customWidth="false" hidden="false" outlineLevel="0" max="257" min="8" style="46" width="9.33"/>
  </cols>
  <sheetData>
    <row r="2" s="171" customFormat="true" ht="13.2" hidden="false" customHeight="false" outlineLevel="0" collapsed="false">
      <c r="A2" s="219" t="s">
        <v>505</v>
      </c>
    </row>
    <row r="3" s="171" customFormat="true" ht="10.2" hidden="false" customHeight="false" outlineLevel="0" collapsed="false">
      <c r="B3" s="260"/>
      <c r="C3" s="260"/>
    </row>
    <row r="4" s="261" customFormat="true" ht="10.2" hidden="false" customHeight="false" outlineLevel="0" collapsed="false">
      <c r="A4" s="272" t="s">
        <v>506</v>
      </c>
      <c r="B4" s="174" t="n">
        <f aca="false">'Dane podstawowe'!$B$9</f>
        <v>44196</v>
      </c>
      <c r="C4" s="174" t="n">
        <f aca="false">'Dane podstawowe'!$B$14</f>
        <v>43830</v>
      </c>
    </row>
    <row r="5" s="171" customFormat="true" ht="10.2" hidden="false" customHeight="false" outlineLevel="0" collapsed="false">
      <c r="A5" s="364" t="s">
        <v>507</v>
      </c>
      <c r="B5" s="286" t="n">
        <v>267788</v>
      </c>
      <c r="C5" s="286" t="n">
        <v>317284</v>
      </c>
    </row>
    <row r="6" s="171" customFormat="true" ht="10.2" hidden="false" customHeight="false" outlineLevel="0" collapsed="false">
      <c r="A6" s="364" t="s">
        <v>508</v>
      </c>
      <c r="B6" s="286" t="n">
        <v>0</v>
      </c>
      <c r="C6" s="286" t="n">
        <v>0</v>
      </c>
    </row>
    <row r="7" s="171" customFormat="true" ht="12.75" hidden="false" customHeight="true" outlineLevel="0" collapsed="false">
      <c r="A7" s="364" t="s">
        <v>509</v>
      </c>
      <c r="B7" s="286" t="n">
        <v>0</v>
      </c>
      <c r="C7" s="286" t="n">
        <v>0</v>
      </c>
    </row>
    <row r="8" s="171" customFormat="true" ht="10.2" hidden="false" customHeight="false" outlineLevel="0" collapsed="false">
      <c r="A8" s="364" t="s">
        <v>510</v>
      </c>
      <c r="B8" s="286" t="n">
        <v>0</v>
      </c>
      <c r="C8" s="286" t="n">
        <v>0</v>
      </c>
    </row>
    <row r="9" s="171" customFormat="true" ht="10.2" hidden="false" customHeight="false" outlineLevel="0" collapsed="false">
      <c r="A9" s="364" t="s">
        <v>511</v>
      </c>
      <c r="B9" s="286" t="n">
        <v>0</v>
      </c>
      <c r="C9" s="286" t="n">
        <v>0</v>
      </c>
    </row>
    <row r="10" s="171" customFormat="true" ht="10.2" hidden="false" customHeight="false" outlineLevel="0" collapsed="false">
      <c r="A10" s="232" t="s">
        <v>512</v>
      </c>
      <c r="B10" s="286" t="n">
        <v>0</v>
      </c>
      <c r="C10" s="286" t="n">
        <v>0</v>
      </c>
    </row>
    <row r="11" s="171" customFormat="true" ht="10.2" hidden="false" customHeight="false" outlineLevel="0" collapsed="false">
      <c r="A11" s="232" t="s">
        <v>513</v>
      </c>
      <c r="B11" s="286"/>
      <c r="C11" s="286"/>
    </row>
    <row r="12" s="171" customFormat="true" ht="10.2" hidden="false" customHeight="false" outlineLevel="0" collapsed="false">
      <c r="A12" s="364" t="s">
        <v>514</v>
      </c>
      <c r="B12" s="286" t="n">
        <v>0</v>
      </c>
      <c r="C12" s="286" t="n">
        <v>0</v>
      </c>
    </row>
    <row r="13" s="171" customFormat="true" ht="10.2" hidden="false" customHeight="false" outlineLevel="0" collapsed="false">
      <c r="A13" s="365" t="s">
        <v>244</v>
      </c>
      <c r="B13" s="295" t="n">
        <f aca="false">B5+SUM(B7:B12)</f>
        <v>267788</v>
      </c>
      <c r="C13" s="295" t="n">
        <f aca="false">C5+SUM(C7:C12)</f>
        <v>317284</v>
      </c>
    </row>
    <row r="14" s="171" customFormat="true" ht="10.2" hidden="false" customHeight="false" outlineLevel="0" collapsed="false">
      <c r="B14" s="179" t="n">
        <f aca="false">Aktywa!D10-'NOTA 13- Pozostałe aktywa finan'!B13</f>
        <v>0</v>
      </c>
      <c r="C14" s="179" t="n">
        <f aca="false">Aktywa!E10-'NOTA 13- Pozostałe aktywa finan'!C13</f>
        <v>0</v>
      </c>
    </row>
    <row r="15" s="171" customFormat="true" ht="10.2" hidden="false" customHeight="false" outlineLevel="0" collapsed="false">
      <c r="B15" s="260"/>
      <c r="C15" s="260"/>
    </row>
    <row r="16" s="261" customFormat="true" ht="10.2" hidden="false" customHeight="false" outlineLevel="0" collapsed="false">
      <c r="A16" s="127" t="s">
        <v>515</v>
      </c>
      <c r="B16" s="174" t="n">
        <f aca="false">'Dane podstawowe'!$B$9</f>
        <v>44196</v>
      </c>
      <c r="C16" s="174" t="n">
        <f aca="false">'Dane podstawowe'!$B$14</f>
        <v>43830</v>
      </c>
    </row>
    <row r="17" s="171" customFormat="true" ht="10.2" hidden="false" customHeight="false" outlineLevel="0" collapsed="false">
      <c r="A17" s="364" t="s">
        <v>507</v>
      </c>
      <c r="B17" s="286" t="n">
        <v>919467</v>
      </c>
      <c r="C17" s="286" t="n">
        <v>361495</v>
      </c>
    </row>
    <row r="18" s="171" customFormat="true" ht="10.2" hidden="false" customHeight="false" outlineLevel="0" collapsed="false">
      <c r="A18" s="364" t="s">
        <v>508</v>
      </c>
      <c r="B18" s="286" t="n">
        <v>0</v>
      </c>
      <c r="C18" s="286" t="n">
        <v>0</v>
      </c>
    </row>
    <row r="19" s="171" customFormat="true" ht="12.75" hidden="false" customHeight="true" outlineLevel="0" collapsed="false">
      <c r="A19" s="364" t="s">
        <v>509</v>
      </c>
      <c r="B19" s="286" t="n">
        <v>0</v>
      </c>
      <c r="C19" s="286" t="n">
        <v>0</v>
      </c>
    </row>
    <row r="20" s="171" customFormat="true" ht="10.2" hidden="false" customHeight="false" outlineLevel="0" collapsed="false">
      <c r="A20" s="364" t="s">
        <v>510</v>
      </c>
      <c r="B20" s="286" t="n">
        <v>0</v>
      </c>
      <c r="C20" s="286" t="n">
        <v>0</v>
      </c>
    </row>
    <row r="21" s="171" customFormat="true" ht="10.2" hidden="false" customHeight="false" outlineLevel="0" collapsed="false">
      <c r="A21" s="364" t="s">
        <v>511</v>
      </c>
      <c r="B21" s="286" t="n">
        <v>0</v>
      </c>
      <c r="C21" s="286" t="n">
        <v>0</v>
      </c>
    </row>
    <row r="22" s="171" customFormat="true" ht="10.2" hidden="false" customHeight="false" outlineLevel="0" collapsed="false">
      <c r="A22" s="364" t="s">
        <v>516</v>
      </c>
      <c r="B22" s="286" t="n">
        <v>0</v>
      </c>
      <c r="C22" s="286" t="n">
        <v>0</v>
      </c>
    </row>
    <row r="23" s="171" customFormat="true" ht="10.2" hidden="false" customHeight="false" outlineLevel="0" collapsed="false">
      <c r="A23" s="364" t="s">
        <v>514</v>
      </c>
      <c r="B23" s="286" t="n">
        <v>0</v>
      </c>
      <c r="C23" s="286" t="n">
        <v>0</v>
      </c>
    </row>
    <row r="24" s="171" customFormat="true" ht="10.2" hidden="false" customHeight="false" outlineLevel="0" collapsed="false">
      <c r="A24" s="365" t="s">
        <v>244</v>
      </c>
      <c r="B24" s="295" t="n">
        <f aca="false">B17+SUM(B19:B23)</f>
        <v>919467</v>
      </c>
      <c r="C24" s="295" t="n">
        <f aca="false">C17+SUM(C19:C23)</f>
        <v>361495</v>
      </c>
    </row>
    <row r="25" s="171" customFormat="true" ht="10.2" hidden="false" customHeight="false" outlineLevel="0" collapsed="false">
      <c r="B25" s="179" t="n">
        <f aca="false">Aktywa!D21-'NOTA 13- Pozostałe aktywa finan'!B24</f>
        <v>0</v>
      </c>
      <c r="C25" s="179" t="n">
        <f aca="false">Aktywa!E21-'NOTA 13- Pozostałe aktywa finan'!C24</f>
        <v>0</v>
      </c>
    </row>
    <row r="27" s="367" customFormat="true" ht="13.2" hidden="false" customHeight="false" outlineLevel="0" collapsed="false">
      <c r="A27" s="366" t="s">
        <v>517</v>
      </c>
    </row>
    <row r="28" s="367" customFormat="true" ht="13.2" hidden="false" customHeight="false" outlineLevel="0" collapsed="false">
      <c r="A28" s="368"/>
    </row>
    <row r="29" s="367" customFormat="true" ht="13.2" hidden="false" customHeight="false" outlineLevel="0" collapsed="false">
      <c r="A29" s="369"/>
      <c r="B29" s="174" t="n">
        <f aca="false">'Dane podstawowe'!$B$9</f>
        <v>44196</v>
      </c>
      <c r="C29" s="174" t="n">
        <f aca="false">'Dane podstawowe'!$B$14</f>
        <v>43830</v>
      </c>
    </row>
    <row r="30" s="367" customFormat="true" ht="13.2" hidden="false" customHeight="false" outlineLevel="0" collapsed="false">
      <c r="A30" s="370" t="s">
        <v>518</v>
      </c>
      <c r="B30" s="371" t="n">
        <v>1857269</v>
      </c>
      <c r="C30" s="371" t="n">
        <v>2132341</v>
      </c>
    </row>
    <row r="31" s="367" customFormat="true" ht="13.2" hidden="false" customHeight="false" outlineLevel="0" collapsed="false">
      <c r="A31" s="372" t="s">
        <v>519</v>
      </c>
      <c r="B31" s="371" t="n">
        <v>0</v>
      </c>
      <c r="C31" s="371" t="n">
        <v>0</v>
      </c>
    </row>
    <row r="32" s="367" customFormat="true" ht="13.2" hidden="false" customHeight="false" outlineLevel="0" collapsed="false">
      <c r="A32" s="370" t="s">
        <v>520</v>
      </c>
      <c r="B32" s="371" t="n">
        <v>670014</v>
      </c>
      <c r="C32" s="371" t="n">
        <v>1453562</v>
      </c>
    </row>
    <row r="33" s="367" customFormat="true" ht="13.2" hidden="false" customHeight="false" outlineLevel="0" collapsed="false">
      <c r="A33" s="373" t="s">
        <v>521</v>
      </c>
      <c r="B33" s="374" t="n">
        <f aca="false">B30-B32</f>
        <v>1187255</v>
      </c>
      <c r="C33" s="374" t="n">
        <f aca="false">C30-C32</f>
        <v>678779</v>
      </c>
    </row>
    <row r="34" s="367" customFormat="true" ht="13.2" hidden="false" customHeight="false" outlineLevel="0" collapsed="false">
      <c r="A34" s="375" t="s">
        <v>522</v>
      </c>
      <c r="B34" s="376" t="n">
        <v>267788</v>
      </c>
      <c r="C34" s="376" t="n">
        <v>317284</v>
      </c>
    </row>
    <row r="35" s="367" customFormat="true" ht="13.2" hidden="false" customHeight="false" outlineLevel="0" collapsed="false">
      <c r="A35" s="375" t="s">
        <v>523</v>
      </c>
      <c r="B35" s="376" t="n">
        <v>919467</v>
      </c>
      <c r="C35" s="376" t="n">
        <v>361495</v>
      </c>
    </row>
    <row r="36" s="367" customFormat="true" ht="13.2" hidden="false" customHeight="false" outlineLevel="0" collapsed="false">
      <c r="A36" s="366"/>
      <c r="B36" s="377" t="n">
        <f aca="false">(B17+B5)-B33</f>
        <v>0</v>
      </c>
      <c r="C36" s="377" t="n">
        <f aca="false">(C17+C5)-C33</f>
        <v>0</v>
      </c>
      <c r="D36" s="241"/>
    </row>
    <row r="37" s="367" customFormat="true" ht="13.2" hidden="false" customHeight="false" outlineLevel="0" collapsed="false">
      <c r="A37" s="281"/>
      <c r="B37" s="302"/>
      <c r="C37" s="302"/>
    </row>
    <row r="38" s="367" customFormat="true" ht="13.2" hidden="false" customHeight="false" outlineLevel="0" collapsed="false">
      <c r="A38" s="281" t="s">
        <v>524</v>
      </c>
      <c r="B38" s="302"/>
      <c r="C38" s="302"/>
    </row>
    <row r="40" customFormat="false" ht="10.2" hidden="false" customHeight="false" outlineLevel="0" collapsed="false">
      <c r="A40" s="58" t="s">
        <v>525</v>
      </c>
    </row>
    <row r="43" customFormat="false" ht="10.2" hidden="false" customHeight="false" outlineLevel="0" collapsed="false">
      <c r="A43" s="276" t="s">
        <v>526</v>
      </c>
      <c r="B43" s="174" t="n">
        <v>44196</v>
      </c>
      <c r="C43" s="174" t="n">
        <v>43830</v>
      </c>
    </row>
    <row r="44" customFormat="false" ht="10.2" hidden="false" customHeight="false" outlineLevel="0" collapsed="false">
      <c r="A44" s="177" t="s">
        <v>527</v>
      </c>
      <c r="B44" s="378" t="n">
        <f aca="false">SUM(B45:B48)</f>
        <v>3368005</v>
      </c>
      <c r="C44" s="378" t="n">
        <f aca="false">SUM(C45:C48)</f>
        <v>2870078</v>
      </c>
    </row>
    <row r="45" customFormat="false" ht="10.2" hidden="false" customHeight="false" outlineLevel="0" collapsed="false">
      <c r="A45" s="379" t="s">
        <v>528</v>
      </c>
      <c r="B45" s="380" t="n">
        <v>1187255</v>
      </c>
      <c r="C45" s="380" t="n">
        <v>678779</v>
      </c>
    </row>
    <row r="46" customFormat="false" ht="10.2" hidden="false" customHeight="false" outlineLevel="0" collapsed="false">
      <c r="A46" s="379" t="s">
        <v>124</v>
      </c>
      <c r="B46" s="380" t="n">
        <v>1940834</v>
      </c>
      <c r="C46" s="380" t="n">
        <v>2037523</v>
      </c>
    </row>
    <row r="47" customFormat="false" ht="10.2" hidden="false" customHeight="false" outlineLevel="0" collapsed="false">
      <c r="A47" s="379" t="s">
        <v>529</v>
      </c>
      <c r="B47" s="380" t="n">
        <v>41710</v>
      </c>
      <c r="C47" s="380" t="n">
        <v>55560</v>
      </c>
    </row>
    <row r="48" customFormat="false" ht="10.2" hidden="false" customHeight="false" outlineLevel="0" collapsed="false">
      <c r="A48" s="381" t="s">
        <v>133</v>
      </c>
      <c r="B48" s="380" t="n">
        <v>198206</v>
      </c>
      <c r="C48" s="380" t="n">
        <v>98216</v>
      </c>
    </row>
    <row r="49" customFormat="false" ht="10.2" hidden="false" customHeight="false" outlineLevel="0" collapsed="false">
      <c r="A49" s="381"/>
      <c r="B49" s="378"/>
      <c r="C49" s="378"/>
    </row>
    <row r="50" customFormat="false" ht="10.2" hidden="false" customHeight="false" outlineLevel="0" collapsed="false">
      <c r="A50" s="177" t="s">
        <v>530</v>
      </c>
      <c r="B50" s="378" t="n">
        <f aca="false">SUM(B51:B54)</f>
        <v>4955897</v>
      </c>
      <c r="C50" s="378" t="n">
        <f aca="false">SUM(C51:C54)</f>
        <v>6086430</v>
      </c>
    </row>
    <row r="51" customFormat="false" ht="10.2" hidden="false" customHeight="false" outlineLevel="0" collapsed="false">
      <c r="A51" s="381" t="s">
        <v>149</v>
      </c>
      <c r="B51" s="380" t="n">
        <v>2029351</v>
      </c>
      <c r="C51" s="380" t="n">
        <v>2949008</v>
      </c>
    </row>
    <row r="52" customFormat="false" ht="10.2" hidden="false" customHeight="false" outlineLevel="0" collapsed="false">
      <c r="A52" s="381" t="s">
        <v>151</v>
      </c>
      <c r="B52" s="380" t="n">
        <v>1516577</v>
      </c>
      <c r="C52" s="380" t="n">
        <v>1807787</v>
      </c>
    </row>
    <row r="53" customFormat="false" ht="10.2" hidden="false" customHeight="false" outlineLevel="0" collapsed="false">
      <c r="A53" s="379" t="s">
        <v>158</v>
      </c>
      <c r="B53" s="380" t="n">
        <v>575467</v>
      </c>
      <c r="C53" s="380" t="n">
        <v>659641</v>
      </c>
    </row>
    <row r="54" customFormat="false" ht="10.2" hidden="false" customHeight="false" outlineLevel="0" collapsed="false">
      <c r="A54" s="379" t="s">
        <v>531</v>
      </c>
      <c r="B54" s="380" t="n">
        <v>834502</v>
      </c>
      <c r="C54" s="380" t="n">
        <v>669994</v>
      </c>
    </row>
    <row r="55" customFormat="false" ht="10.2" hidden="false" customHeight="false" outlineLevel="0" collapsed="false">
      <c r="A55" s="379"/>
      <c r="B55" s="378"/>
      <c r="C55" s="378"/>
    </row>
    <row r="56" customFormat="false" ht="20.4" hidden="false" customHeight="false" outlineLevel="0" collapsed="false">
      <c r="A56" s="177" t="s">
        <v>532</v>
      </c>
      <c r="B56" s="378" t="n">
        <v>0</v>
      </c>
      <c r="C56" s="378" t="n">
        <v>0</v>
      </c>
    </row>
    <row r="57" customFormat="false" ht="10.2" hidden="false" customHeight="false" outlineLevel="0" collapsed="false">
      <c r="A57" s="177"/>
      <c r="B57" s="378"/>
      <c r="C57" s="378"/>
    </row>
    <row r="58" customFormat="false" ht="20.4" hidden="false" customHeight="false" outlineLevel="0" collapsed="false">
      <c r="A58" s="177" t="s">
        <v>533</v>
      </c>
      <c r="B58" s="378" t="n">
        <v>0</v>
      </c>
      <c r="C58" s="378" t="n">
        <v>0</v>
      </c>
    </row>
    <row r="61" customFormat="false" ht="10.2" hidden="false" customHeight="false" outlineLevel="0" collapsed="false">
      <c r="A61" s="58" t="s">
        <v>534</v>
      </c>
    </row>
    <row r="64" customFormat="false" ht="61.2" hidden="false" customHeight="false" outlineLevel="0" collapsed="false">
      <c r="A64" s="276" t="n">
        <v>44196</v>
      </c>
      <c r="B64" s="188" t="s">
        <v>535</v>
      </c>
      <c r="C64" s="188" t="s">
        <v>536</v>
      </c>
      <c r="D64" s="188" t="s">
        <v>537</v>
      </c>
      <c r="E64" s="188" t="s">
        <v>538</v>
      </c>
    </row>
    <row r="65" customFormat="false" ht="10.2" hidden="false" customHeight="false" outlineLevel="0" collapsed="false">
      <c r="A65" s="177" t="s">
        <v>539</v>
      </c>
      <c r="B65" s="380" t="n">
        <v>97806</v>
      </c>
      <c r="C65" s="380" t="n">
        <v>-74634</v>
      </c>
      <c r="D65" s="380" t="n">
        <f aca="false">D137</f>
        <v>0</v>
      </c>
      <c r="E65" s="380" t="n">
        <f aca="false">E137</f>
        <v>0</v>
      </c>
    </row>
    <row r="66" customFormat="false" ht="10.2" hidden="false" customHeight="false" outlineLevel="0" collapsed="false">
      <c r="A66" s="379" t="s">
        <v>540</v>
      </c>
      <c r="B66" s="380" t="n">
        <v>4523</v>
      </c>
      <c r="C66" s="380" t="n">
        <v>-1034</v>
      </c>
      <c r="D66" s="380" t="n">
        <v>0</v>
      </c>
      <c r="E66" s="380" t="n">
        <v>0</v>
      </c>
    </row>
    <row r="67" customFormat="false" ht="10.2" hidden="false" customHeight="false" outlineLevel="0" collapsed="false">
      <c r="A67" s="379" t="s">
        <v>541</v>
      </c>
      <c r="B67" s="380" t="n">
        <v>-82917</v>
      </c>
      <c r="C67" s="380" t="n">
        <v>0</v>
      </c>
      <c r="D67" s="380" t="n">
        <f aca="false">D65+D66</f>
        <v>0</v>
      </c>
      <c r="E67" s="380" t="n">
        <f aca="false">E65+E66</f>
        <v>0</v>
      </c>
    </row>
    <row r="68" customFormat="false" ht="10.2" hidden="false" customHeight="false" outlineLevel="0" collapsed="false">
      <c r="A68" s="379" t="s">
        <v>542</v>
      </c>
      <c r="B68" s="380" t="n">
        <v>0</v>
      </c>
      <c r="C68" s="380" t="n">
        <v>0</v>
      </c>
      <c r="D68" s="380" t="n">
        <v>0</v>
      </c>
      <c r="E68" s="380" t="n">
        <v>0</v>
      </c>
    </row>
    <row r="69" customFormat="false" ht="10.2" hidden="false" customHeight="false" outlineLevel="0" collapsed="false">
      <c r="A69" s="381" t="s">
        <v>543</v>
      </c>
      <c r="B69" s="380" t="n">
        <v>0</v>
      </c>
      <c r="C69" s="380" t="n">
        <v>0</v>
      </c>
      <c r="D69" s="380" t="n">
        <v>0</v>
      </c>
      <c r="E69" s="380" t="n">
        <v>0</v>
      </c>
    </row>
    <row r="70" customFormat="false" ht="10.2" hidden="false" customHeight="false" outlineLevel="0" collapsed="false">
      <c r="A70" s="381" t="s">
        <v>544</v>
      </c>
      <c r="B70" s="382" t="n">
        <v>0</v>
      </c>
      <c r="C70" s="382" t="n">
        <v>0</v>
      </c>
      <c r="D70" s="382" t="n">
        <v>0</v>
      </c>
      <c r="E70" s="382" t="n">
        <v>0</v>
      </c>
    </row>
    <row r="71" customFormat="false" ht="13.2" hidden="false" customHeight="false" outlineLevel="0" collapsed="false">
      <c r="A71" s="0"/>
      <c r="B71" s="0"/>
      <c r="C71" s="0"/>
      <c r="D71" s="0"/>
      <c r="E71" s="0"/>
    </row>
    <row r="72" customFormat="false" ht="13.2" hidden="false" customHeight="false" outlineLevel="0" collapsed="false">
      <c r="A72" s="0"/>
      <c r="B72" s="0"/>
      <c r="C72" s="0"/>
      <c r="D72" s="0"/>
      <c r="E72" s="0"/>
    </row>
    <row r="73" customFormat="false" ht="61.2" hidden="false" customHeight="false" outlineLevel="0" collapsed="false">
      <c r="A73" s="276" t="n">
        <v>43830</v>
      </c>
      <c r="B73" s="188" t="s">
        <v>535</v>
      </c>
      <c r="C73" s="188" t="s">
        <v>536</v>
      </c>
      <c r="D73" s="188" t="s">
        <v>537</v>
      </c>
      <c r="E73" s="188" t="s">
        <v>538</v>
      </c>
    </row>
    <row r="74" customFormat="false" ht="10.2" hidden="false" customHeight="false" outlineLevel="0" collapsed="false">
      <c r="A74" s="177" t="s">
        <v>539</v>
      </c>
      <c r="B74" s="380" t="n">
        <v>96704</v>
      </c>
      <c r="C74" s="380" t="n">
        <v>-135230</v>
      </c>
      <c r="D74" s="380" t="n">
        <f aca="false">C144</f>
        <v>0</v>
      </c>
      <c r="E74" s="380" t="n">
        <f aca="false">D144</f>
        <v>0</v>
      </c>
    </row>
    <row r="75" customFormat="false" ht="10.2" hidden="false" customHeight="false" outlineLevel="0" collapsed="false">
      <c r="A75" s="379" t="s">
        <v>540</v>
      </c>
      <c r="B75" s="380" t="n">
        <v>-2761</v>
      </c>
      <c r="C75" s="380" t="n">
        <v>-88</v>
      </c>
      <c r="D75" s="380" t="n">
        <v>0</v>
      </c>
      <c r="E75" s="380" t="n">
        <v>0</v>
      </c>
    </row>
    <row r="76" customFormat="false" ht="10.2" hidden="false" customHeight="false" outlineLevel="0" collapsed="false">
      <c r="A76" s="379" t="s">
        <v>545</v>
      </c>
      <c r="B76" s="380" t="n">
        <v>-1510617</v>
      </c>
      <c r="C76" s="380" t="n">
        <v>0</v>
      </c>
      <c r="D76" s="380" t="n">
        <v>0</v>
      </c>
      <c r="E76" s="380" t="n">
        <v>0</v>
      </c>
    </row>
    <row r="77" customFormat="false" ht="10.2" hidden="false" customHeight="false" outlineLevel="0" collapsed="false">
      <c r="A77" s="379" t="s">
        <v>542</v>
      </c>
      <c r="B77" s="380" t="n">
        <v>0</v>
      </c>
      <c r="C77" s="380" t="n">
        <v>0</v>
      </c>
      <c r="D77" s="380" t="n">
        <v>0</v>
      </c>
      <c r="E77" s="380" t="n">
        <v>0</v>
      </c>
    </row>
    <row r="78" customFormat="false" ht="10.2" hidden="false" customHeight="false" outlineLevel="0" collapsed="false">
      <c r="A78" s="381" t="s">
        <v>543</v>
      </c>
      <c r="B78" s="380" t="n">
        <v>0</v>
      </c>
      <c r="C78" s="380" t="n">
        <v>0</v>
      </c>
      <c r="D78" s="380" t="n">
        <v>0</v>
      </c>
      <c r="E78" s="380" t="n">
        <v>0</v>
      </c>
    </row>
    <row r="79" customFormat="false" ht="10.2" hidden="false" customHeight="false" outlineLevel="0" collapsed="false">
      <c r="A79" s="381" t="s">
        <v>544</v>
      </c>
      <c r="B79" s="380" t="n">
        <v>0</v>
      </c>
      <c r="C79" s="380" t="n">
        <v>0</v>
      </c>
      <c r="D79" s="380" t="n">
        <v>0</v>
      </c>
      <c r="E79" s="380" t="n">
        <v>0</v>
      </c>
    </row>
  </sheetData>
  <mergeCells count="2">
    <mergeCell ref="B3:C3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90" workbookViewId="0">
      <selection pane="topLeft" activeCell="D30" activeCellId="0" sqref="D30:D31"/>
    </sheetView>
  </sheetViews>
  <sheetFormatPr defaultColWidth="9.328125" defaultRowHeight="10.2" zeroHeight="false" outlineLevelRow="0" outlineLevelCol="0"/>
  <cols>
    <col collapsed="false" customWidth="true" hidden="false" outlineLevel="0" max="1" min="1" style="23" width="26.99"/>
    <col collapsed="false" customWidth="true" hidden="false" outlineLevel="0" max="5" min="2" style="23" width="15.66"/>
    <col collapsed="false" customWidth="false" hidden="false" outlineLevel="0" max="257" min="6" style="23" width="9.33"/>
  </cols>
  <sheetData>
    <row r="1" s="25" customFormat="true" ht="19.5" hidden="false" customHeight="true" outlineLevel="0" collapsed="false">
      <c r="A1" s="24"/>
      <c r="B1" s="24"/>
      <c r="C1" s="24"/>
    </row>
    <row r="2" s="25" customFormat="true" ht="10.2" hidden="false" customHeight="false" outlineLevel="0" collapsed="false">
      <c r="A2" s="26" t="s">
        <v>23</v>
      </c>
      <c r="B2" s="27"/>
      <c r="C2" s="27"/>
    </row>
    <row r="3" s="25" customFormat="true" ht="10.2" hidden="false" customHeight="false" outlineLevel="0" collapsed="false">
      <c r="A3" s="24"/>
      <c r="B3" s="27"/>
      <c r="C3" s="27"/>
    </row>
    <row r="4" customFormat="false" ht="10.8" hidden="false" customHeight="false" outlineLevel="0" collapsed="false">
      <c r="A4" s="28" t="s">
        <v>24</v>
      </c>
      <c r="B4" s="29" t="str">
        <f aca="false">'Dane podstawowe'!B7</f>
        <v>01.01.2020 - 31.12.2020</v>
      </c>
      <c r="C4" s="29"/>
      <c r="D4" s="29" t="str">
        <f aca="false">'Dane podstawowe'!B12</f>
        <v>01.01.2019 - 31.12.2019</v>
      </c>
      <c r="E4" s="29"/>
    </row>
    <row r="5" customFormat="false" ht="10.8" hidden="false" customHeight="false" outlineLevel="0" collapsed="false">
      <c r="A5" s="30"/>
      <c r="B5" s="31" t="s">
        <v>25</v>
      </c>
      <c r="C5" s="31" t="s">
        <v>26</v>
      </c>
      <c r="D5" s="31" t="s">
        <v>25</v>
      </c>
      <c r="E5" s="32" t="s">
        <v>26</v>
      </c>
    </row>
    <row r="6" customFormat="false" ht="10.8" hidden="false" customHeight="false" outlineLevel="0" collapsed="false">
      <c r="A6" s="33" t="s">
        <v>27</v>
      </c>
      <c r="B6" s="31"/>
      <c r="C6" s="31"/>
      <c r="D6" s="31"/>
      <c r="E6" s="32"/>
    </row>
    <row r="7" customFormat="false" ht="20.4" hidden="false" customHeight="false" outlineLevel="0" collapsed="false">
      <c r="A7" s="34" t="s">
        <v>28</v>
      </c>
      <c r="B7" s="35" t="n">
        <f aca="false">RZiS!E3</f>
        <v>9334827</v>
      </c>
      <c r="C7" s="35" t="n">
        <f aca="false">B7/$C$31</f>
        <v>2086367.84229583</v>
      </c>
      <c r="D7" s="35" t="n">
        <f aca="false">RZiS!F3</f>
        <v>8592288</v>
      </c>
      <c r="E7" s="36" t="n">
        <f aca="false">D7/$E$31</f>
        <v>1997370.40308708</v>
      </c>
    </row>
    <row r="8" customFormat="false" ht="10.2" hidden="false" customHeight="false" outlineLevel="0" collapsed="false">
      <c r="A8" s="37" t="s">
        <v>29</v>
      </c>
      <c r="B8" s="38" t="n">
        <f aca="false">RZiS!E7</f>
        <v>9779448</v>
      </c>
      <c r="C8" s="38" t="n">
        <f aca="false">B8/$C$31</f>
        <v>2185742.25559877</v>
      </c>
      <c r="D8" s="38" t="n">
        <f aca="false">RZiS!F7</f>
        <v>9160560</v>
      </c>
      <c r="E8" s="39" t="n">
        <f aca="false">D8/$E$31</f>
        <v>2129471.38407178</v>
      </c>
    </row>
    <row r="9" customFormat="false" ht="20.4" hidden="false" customHeight="false" outlineLevel="0" collapsed="false">
      <c r="A9" s="37" t="s">
        <v>30</v>
      </c>
      <c r="B9" s="38" t="n">
        <f aca="false">RZiS!E21</f>
        <v>-1649569</v>
      </c>
      <c r="C9" s="38" t="n">
        <f aca="false">B9/$C$31</f>
        <v>-368684.681060301</v>
      </c>
      <c r="D9" s="38" t="n">
        <f aca="false">RZiS!F21</f>
        <v>-2788275</v>
      </c>
      <c r="E9" s="39" t="n">
        <f aca="false">D9/$E$31</f>
        <v>-648164.721744386</v>
      </c>
    </row>
    <row r="10" customFormat="false" ht="10.2" hidden="false" customHeight="false" outlineLevel="0" collapsed="false">
      <c r="A10" s="40" t="s">
        <v>31</v>
      </c>
      <c r="B10" s="38" t="n">
        <f aca="false">RZiS!E25</f>
        <v>-390645</v>
      </c>
      <c r="C10" s="38" t="n">
        <f aca="false">B10/$C$31</f>
        <v>-87310.5806624648</v>
      </c>
      <c r="D10" s="38" t="n">
        <f aca="false">RZiS!F25</f>
        <v>1544414</v>
      </c>
      <c r="E10" s="39" t="n">
        <f aca="false">D10/$E$31</f>
        <v>359015.760844298</v>
      </c>
    </row>
    <row r="11" customFormat="false" ht="10.2" hidden="false" customHeight="false" outlineLevel="0" collapsed="false">
      <c r="A11" s="34" t="s">
        <v>32</v>
      </c>
      <c r="B11" s="38" t="n">
        <f aca="false">RZiS!E29</f>
        <v>-107923</v>
      </c>
      <c r="C11" s="38" t="n">
        <f aca="false">B11/$C$31</f>
        <v>-24121.1836752939</v>
      </c>
      <c r="D11" s="38" t="n">
        <f aca="false">RZiS!F29</f>
        <v>1417580</v>
      </c>
      <c r="E11" s="39" t="n">
        <f aca="false">D11/$E$31</f>
        <v>329531.823887675</v>
      </c>
    </row>
    <row r="12" customFormat="false" ht="10.2" hidden="false" customHeight="false" outlineLevel="0" collapsed="false">
      <c r="A12" s="37" t="s">
        <v>33</v>
      </c>
      <c r="B12" s="38" t="n">
        <v>2485775</v>
      </c>
      <c r="C12" s="38" t="n">
        <f aca="false">B12</f>
        <v>2485775</v>
      </c>
      <c r="D12" s="38" t="n">
        <f aca="false">'NOTA 7 - Zysk na 1 akcję'!C21</f>
        <v>2485775</v>
      </c>
      <c r="E12" s="39" t="n">
        <f aca="false">D12</f>
        <v>2485775</v>
      </c>
    </row>
    <row r="13" customFormat="false" ht="21" hidden="false" customHeight="false" outlineLevel="0" collapsed="false">
      <c r="A13" s="41" t="s">
        <v>34</v>
      </c>
      <c r="B13" s="42" t="n">
        <f aca="false">B11/B12</f>
        <v>-0.0434162383964759</v>
      </c>
      <c r="C13" s="42" t="n">
        <f aca="false">B13/$C$31</f>
        <v>-0.00970368745171784</v>
      </c>
      <c r="D13" s="42" t="n">
        <f aca="false">D11/D12</f>
        <v>0.570276875421146</v>
      </c>
      <c r="E13" s="43" t="n">
        <f aca="false">D13/$E$31</f>
        <v>0.132567035989852</v>
      </c>
    </row>
    <row r="14" s="46" customFormat="true" ht="10.8" hidden="false" customHeight="false" outlineLevel="0" collapsed="false">
      <c r="A14" s="44"/>
      <c r="B14" s="45"/>
      <c r="C14" s="45"/>
      <c r="D14" s="45"/>
      <c r="E14" s="45"/>
    </row>
    <row r="15" customFormat="false" ht="10.8" hidden="false" customHeight="false" outlineLevel="0" collapsed="false">
      <c r="A15" s="47" t="s">
        <v>35</v>
      </c>
      <c r="B15" s="48"/>
      <c r="C15" s="48"/>
      <c r="D15" s="48"/>
      <c r="E15" s="49"/>
    </row>
    <row r="16" customFormat="false" ht="10.2" hidden="false" customHeight="false" outlineLevel="0" collapsed="false">
      <c r="A16" s="50" t="s">
        <v>36</v>
      </c>
      <c r="B16" s="51" t="n">
        <f aca="false">Aktywa!D3</f>
        <v>17738371</v>
      </c>
      <c r="C16" s="51" t="n">
        <f aca="false">B16/$C$30</f>
        <v>3843800.59807576</v>
      </c>
      <c r="D16" s="51" t="n">
        <f aca="false">Aktywa!E3</f>
        <v>19607038</v>
      </c>
      <c r="E16" s="52" t="n">
        <f aca="false">D16/$E$30</f>
        <v>4604212.28131971</v>
      </c>
    </row>
    <row r="17" customFormat="false" ht="10.2" hidden="false" customHeight="false" outlineLevel="0" collapsed="false">
      <c r="A17" s="37" t="s">
        <v>37</v>
      </c>
      <c r="B17" s="38" t="n">
        <f aca="false">Aktywa!D14</f>
        <v>3108032</v>
      </c>
      <c r="C17" s="38" t="n">
        <f aca="false">B17/$C$30</f>
        <v>673492.242350698</v>
      </c>
      <c r="D17" s="38" t="n">
        <f aca="false">Aktywa!E14</f>
        <v>2579976</v>
      </c>
      <c r="E17" s="39" t="n">
        <f aca="false">D17/$E$30</f>
        <v>605841.493483621</v>
      </c>
    </row>
    <row r="18" customFormat="false" ht="10.2" hidden="false" customHeight="false" outlineLevel="0" collapsed="false">
      <c r="A18" s="37" t="s">
        <v>38</v>
      </c>
      <c r="B18" s="38" t="n">
        <f aca="false">Pasywa!D3</f>
        <v>14926273</v>
      </c>
      <c r="C18" s="38" t="n">
        <f aca="false">B18/$C$30</f>
        <v>3234435.5118315</v>
      </c>
      <c r="D18" s="38" t="n">
        <f aca="false">Pasywa!E3</f>
        <v>15034196</v>
      </c>
      <c r="E18" s="39" t="n">
        <f aca="false">D18/$E$30</f>
        <v>3530397.08817659</v>
      </c>
    </row>
    <row r="19" customFormat="false" ht="10.2" hidden="false" customHeight="false" outlineLevel="0" collapsed="false">
      <c r="A19" s="37" t="s">
        <v>39</v>
      </c>
      <c r="B19" s="38" t="n">
        <f aca="false">Pasywa!D11</f>
        <v>1122049</v>
      </c>
      <c r="C19" s="38" t="n">
        <f aca="false">B19/$C$30</f>
        <v>243141.41457918</v>
      </c>
      <c r="D19" s="38" t="n">
        <f aca="false">Pasywa!E11</f>
        <v>2845334</v>
      </c>
      <c r="E19" s="39" t="n">
        <f aca="false">D19/$E$30</f>
        <v>668154.044851474</v>
      </c>
    </row>
    <row r="20" customFormat="false" ht="10.2" hidden="false" customHeight="false" outlineLevel="0" collapsed="false">
      <c r="A20" s="37" t="s">
        <v>40</v>
      </c>
      <c r="B20" s="38" t="n">
        <f aca="false">Pasywa!D19</f>
        <v>4798081</v>
      </c>
      <c r="C20" s="38" t="n">
        <f aca="false">B20/$C$30</f>
        <v>1039715.91401578</v>
      </c>
      <c r="D20" s="38" t="n">
        <f aca="false">Pasywa!E19</f>
        <v>4307484</v>
      </c>
      <c r="E20" s="39" t="n">
        <f aca="false">D20/$E$30</f>
        <v>1011502.64177527</v>
      </c>
    </row>
    <row r="21" customFormat="false" ht="10.8" hidden="false" customHeight="false" outlineLevel="0" collapsed="false">
      <c r="A21" s="41" t="s">
        <v>41</v>
      </c>
      <c r="B21" s="42" t="n">
        <f aca="false">B18/'wybrane dane finansowe'!B12</f>
        <v>6.00467580533234</v>
      </c>
      <c r="C21" s="42" t="n">
        <f aca="false">B21/$C$30</f>
        <v>1.30117790702356</v>
      </c>
      <c r="D21" s="42" t="n">
        <f aca="false">D18/'wybrane dane finansowe'!D12</f>
        <v>6.04809204372882</v>
      </c>
      <c r="E21" s="43" t="n">
        <f aca="false">D21/$E$30</f>
        <v>1.42024000087562</v>
      </c>
    </row>
    <row r="22" s="46" customFormat="true" ht="10.8" hidden="false" customHeight="false" outlineLevel="0" collapsed="false"/>
    <row r="23" customFormat="false" ht="10.8" hidden="false" customHeight="false" outlineLevel="0" collapsed="false">
      <c r="A23" s="53" t="s">
        <v>42</v>
      </c>
      <c r="B23" s="54"/>
      <c r="C23" s="54"/>
      <c r="D23" s="54"/>
      <c r="E23" s="55"/>
    </row>
    <row r="24" customFormat="false" ht="20.4" hidden="false" customHeight="false" outlineLevel="0" collapsed="false">
      <c r="A24" s="50" t="s">
        <v>43</v>
      </c>
      <c r="B24" s="51" t="n">
        <f aca="false">RPP!C17</f>
        <v>1021351</v>
      </c>
      <c r="C24" s="51" t="n">
        <f aca="false">B24/$C$31</f>
        <v>228275.669393411</v>
      </c>
      <c r="D24" s="51" t="n">
        <f aca="false">RPP!D17</f>
        <v>446410</v>
      </c>
      <c r="E24" s="51" t="n">
        <f aca="false">D24/$E$31</f>
        <v>103772.839276582</v>
      </c>
    </row>
    <row r="25" customFormat="false" ht="20.4" hidden="false" customHeight="false" outlineLevel="0" collapsed="false">
      <c r="A25" s="37" t="s">
        <v>44</v>
      </c>
      <c r="B25" s="38" t="n">
        <f aca="false">RPP!C30</f>
        <v>493635</v>
      </c>
      <c r="C25" s="38" t="n">
        <f aca="false">B25/$C$31</f>
        <v>110329.2208663</v>
      </c>
      <c r="D25" s="38" t="n">
        <f aca="false">RPP!D30</f>
        <v>-1586998</v>
      </c>
      <c r="E25" s="39" t="n">
        <f aca="false">D25/$E$31</f>
        <v>-368914.872843926</v>
      </c>
    </row>
    <row r="26" customFormat="false" ht="21" hidden="false" customHeight="false" outlineLevel="0" collapsed="false">
      <c r="A26" s="41" t="s">
        <v>45</v>
      </c>
      <c r="B26" s="56" t="n">
        <f aca="false">RPP!C47</f>
        <v>-1414996</v>
      </c>
      <c r="C26" s="56" t="n">
        <f aca="false">B26/$C$31</f>
        <v>-316256.760985204</v>
      </c>
      <c r="D26" s="56" t="n">
        <f aca="false">RPP!D47</f>
        <v>1040109</v>
      </c>
      <c r="E26" s="57" t="n">
        <f aca="false">D26/$E$31</f>
        <v>241784.601794598</v>
      </c>
    </row>
    <row r="27" customFormat="false" ht="10.2" hidden="false" customHeight="false" outlineLevel="0" collapsed="false">
      <c r="A27" s="46"/>
      <c r="B27" s="46"/>
      <c r="C27" s="46"/>
      <c r="D27" s="46"/>
      <c r="E27" s="46"/>
    </row>
    <row r="28" customFormat="false" ht="10.2" hidden="false" customHeight="false" outlineLevel="0" collapsed="false">
      <c r="A28" s="46"/>
      <c r="B28" s="46"/>
      <c r="C28" s="46"/>
      <c r="D28" s="46"/>
      <c r="E28" s="46"/>
    </row>
    <row r="29" customFormat="false" ht="10.2" hidden="false" customHeight="false" outlineLevel="0" collapsed="false">
      <c r="A29" s="58" t="s">
        <v>46</v>
      </c>
      <c r="B29" s="58"/>
      <c r="C29" s="58" t="n">
        <v>2020</v>
      </c>
      <c r="D29" s="58"/>
      <c r="E29" s="58" t="n">
        <v>2019</v>
      </c>
    </row>
    <row r="30" customFormat="false" ht="10.2" hidden="false" customHeight="false" outlineLevel="0" collapsed="false">
      <c r="A30" s="46" t="s">
        <v>47</v>
      </c>
      <c r="B30" s="46"/>
      <c r="C30" s="59" t="n">
        <v>4.6148</v>
      </c>
      <c r="D30" s="46"/>
      <c r="E30" s="59" t="n">
        <v>4.2585</v>
      </c>
    </row>
    <row r="31" customFormat="false" ht="10.2" hidden="false" customHeight="false" outlineLevel="0" collapsed="false">
      <c r="A31" s="46" t="s">
        <v>48</v>
      </c>
      <c r="B31" s="46"/>
      <c r="C31" s="59" t="n">
        <v>4.4742</v>
      </c>
      <c r="D31" s="46"/>
      <c r="E31" s="59" t="n">
        <v>4.3018</v>
      </c>
    </row>
    <row r="32" customFormat="false" ht="10.2" hidden="false" customHeight="false" outlineLevel="0" collapsed="false">
      <c r="A32" s="46"/>
      <c r="B32" s="46"/>
      <c r="C32" s="46"/>
      <c r="D32" s="46"/>
      <c r="E32" s="46"/>
    </row>
    <row r="33" customFormat="false" ht="10.2" hidden="false" customHeight="false" outlineLevel="0" collapsed="false">
      <c r="A33" s="46"/>
      <c r="B33" s="46"/>
      <c r="C33" s="46"/>
      <c r="D33" s="46"/>
      <c r="E33" s="46"/>
    </row>
    <row r="34" customFormat="false" ht="37.5" hidden="false" customHeight="true" outlineLevel="0" collapsed="false">
      <c r="A34" s="44" t="s">
        <v>49</v>
      </c>
      <c r="B34" s="44"/>
      <c r="C34" s="44"/>
      <c r="D34" s="44"/>
      <c r="E34" s="44"/>
    </row>
  </sheetData>
  <mergeCells count="4">
    <mergeCell ref="A1:C1"/>
    <mergeCell ref="B4:C4"/>
    <mergeCell ref="D4:E4"/>
    <mergeCell ref="A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fals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F111" activeCellId="0" sqref="F111"/>
    </sheetView>
  </sheetViews>
  <sheetFormatPr defaultColWidth="9.328125" defaultRowHeight="10.2" zeroHeight="false" outlineLevelRow="0" outlineLevelCol="0"/>
  <cols>
    <col collapsed="false" customWidth="true" hidden="false" outlineLevel="0" max="1" min="1" style="46" width="54.66"/>
    <col collapsed="false" customWidth="true" hidden="false" outlineLevel="0" max="2" min="2" style="46" width="11.55"/>
    <col collapsed="false" customWidth="true" hidden="false" outlineLevel="0" max="3" min="3" style="46" width="11.32"/>
    <col collapsed="false" customWidth="false" hidden="false" outlineLevel="0" max="4" min="4" style="46" width="9.33"/>
    <col collapsed="false" customWidth="true" hidden="false" outlineLevel="0" max="5" min="5" style="46" width="9.99"/>
    <col collapsed="false" customWidth="false" hidden="false" outlineLevel="0" max="257" min="6" style="46" width="9.33"/>
  </cols>
  <sheetData>
    <row r="1" customFormat="false" ht="10.2" hidden="false" customHeight="false" outlineLevel="0" collapsed="false">
      <c r="A1" s="24"/>
    </row>
    <row r="2" s="185" customFormat="true" ht="13.2" hidden="false" customHeight="false" outlineLevel="0" collapsed="false">
      <c r="A2" s="383" t="s">
        <v>546</v>
      </c>
    </row>
    <row r="3" s="171" customFormat="true" ht="10.2" hidden="false" customHeight="false" outlineLevel="0" collapsed="false">
      <c r="B3" s="260"/>
      <c r="C3" s="260"/>
      <c r="D3" s="260"/>
    </row>
    <row r="4" s="171" customFormat="true" ht="10.2" hidden="false" customHeight="false" outlineLevel="0" collapsed="false">
      <c r="A4" s="272" t="s">
        <v>24</v>
      </c>
      <c r="B4" s="174" t="n">
        <f aca="false">'Dane podstawowe'!$B$9</f>
        <v>44196</v>
      </c>
      <c r="C4" s="174" t="n">
        <f aca="false">'Dane podstawowe'!$B$14</f>
        <v>43830</v>
      </c>
      <c r="D4" s="384"/>
    </row>
    <row r="5" s="171" customFormat="true" ht="10.2" hidden="false" customHeight="false" outlineLevel="0" collapsed="false">
      <c r="A5" s="193" t="s">
        <v>547</v>
      </c>
      <c r="B5" s="295" t="n">
        <f aca="false">SUM(B6:B7)</f>
        <v>1940834</v>
      </c>
      <c r="C5" s="295" t="n">
        <f aca="false">SUM(C6:C7)</f>
        <v>2037523</v>
      </c>
      <c r="D5" s="384"/>
    </row>
    <row r="6" s="171" customFormat="true" ht="10.2" hidden="false" customHeight="false" outlineLevel="0" collapsed="false">
      <c r="A6" s="113" t="s">
        <v>548</v>
      </c>
      <c r="B6" s="286" t="n">
        <v>730127</v>
      </c>
      <c r="C6" s="286" t="n">
        <v>880485</v>
      </c>
      <c r="D6" s="384"/>
    </row>
    <row r="7" s="171" customFormat="true" ht="10.2" hidden="false" customHeight="false" outlineLevel="0" collapsed="false">
      <c r="A7" s="190" t="s">
        <v>549</v>
      </c>
      <c r="B7" s="286" t="n">
        <v>1210707</v>
      </c>
      <c r="C7" s="286" t="n">
        <v>1157038</v>
      </c>
      <c r="D7" s="384"/>
    </row>
    <row r="8" s="171" customFormat="true" ht="10.2" hidden="false" customHeight="false" outlineLevel="0" collapsed="false">
      <c r="A8" s="190" t="s">
        <v>550</v>
      </c>
      <c r="B8" s="286" t="n">
        <v>239590</v>
      </c>
      <c r="C8" s="286" t="n">
        <v>139025</v>
      </c>
      <c r="D8" s="384"/>
    </row>
    <row r="9" s="171" customFormat="true" ht="10.2" hidden="false" customHeight="false" outlineLevel="0" collapsed="false">
      <c r="A9" s="193" t="s">
        <v>551</v>
      </c>
      <c r="B9" s="295" t="n">
        <f aca="false">B5+B8</f>
        <v>2180424</v>
      </c>
      <c r="C9" s="295" t="n">
        <f aca="false">C5+C8</f>
        <v>2176548</v>
      </c>
      <c r="D9" s="384"/>
    </row>
    <row r="10" s="171" customFormat="true" ht="10.2" hidden="false" customHeight="false" outlineLevel="0" collapsed="false">
      <c r="A10" s="218"/>
      <c r="B10" s="179" t="n">
        <f aca="false">Aktywa!D16-B5</f>
        <v>0</v>
      </c>
      <c r="C10" s="179" t="n">
        <f aca="false">Aktywa!E16-C5</f>
        <v>0</v>
      </c>
      <c r="D10" s="384"/>
    </row>
    <row r="11" s="171" customFormat="true" ht="10.2" hidden="false" customHeight="false" outlineLevel="0" collapsed="false">
      <c r="A11" s="385"/>
      <c r="B11" s="385"/>
      <c r="C11" s="385"/>
      <c r="D11" s="385"/>
      <c r="E11" s="385"/>
      <c r="F11" s="385"/>
      <c r="G11" s="385"/>
      <c r="H11" s="318"/>
      <c r="I11" s="318"/>
      <c r="J11" s="318"/>
    </row>
    <row r="12" s="171" customFormat="true" ht="10.2" hidden="false" customHeight="true" outlineLevel="0" collapsed="false">
      <c r="A12" s="386" t="s">
        <v>552</v>
      </c>
      <c r="B12" s="386"/>
      <c r="C12" s="386"/>
      <c r="D12" s="386"/>
      <c r="E12" s="386"/>
      <c r="F12" s="386"/>
      <c r="G12" s="386"/>
      <c r="H12" s="387"/>
      <c r="I12" s="387"/>
      <c r="J12" s="387"/>
    </row>
    <row r="13" s="171" customFormat="true" ht="10.2" hidden="false" customHeight="false" outlineLevel="0" collapsed="false">
      <c r="B13" s="260"/>
      <c r="C13" s="260"/>
      <c r="D13" s="260"/>
    </row>
    <row r="14" s="171" customFormat="true" ht="21" hidden="false" customHeight="true" outlineLevel="0" collapsed="false">
      <c r="A14" s="272" t="s">
        <v>24</v>
      </c>
      <c r="B14" s="174" t="s">
        <v>553</v>
      </c>
      <c r="C14" s="174" t="s">
        <v>554</v>
      </c>
      <c r="D14" s="384"/>
    </row>
    <row r="15" s="234" customFormat="true" ht="10.2" hidden="false" customHeight="true" outlineLevel="0" collapsed="false">
      <c r="A15" s="340" t="s">
        <v>555</v>
      </c>
      <c r="B15" s="340"/>
      <c r="C15" s="340"/>
      <c r="D15" s="384"/>
      <c r="E15" s="171"/>
    </row>
    <row r="16" s="234" customFormat="true" ht="20.4" hidden="false" customHeight="false" outlineLevel="0" collapsed="false">
      <c r="A16" s="388" t="s">
        <v>556</v>
      </c>
      <c r="B16" s="268" t="n">
        <f aca="false">C29</f>
        <v>0</v>
      </c>
      <c r="C16" s="268" t="n">
        <v>0</v>
      </c>
      <c r="D16" s="384"/>
      <c r="E16" s="171"/>
    </row>
    <row r="17" s="392" customFormat="true" ht="10.2" hidden="false" customHeight="false" outlineLevel="0" collapsed="false">
      <c r="A17" s="389" t="s">
        <v>557</v>
      </c>
      <c r="B17" s="390" t="n">
        <f aca="false">SUM(B18:B22)</f>
        <v>0</v>
      </c>
      <c r="C17" s="390" t="n">
        <f aca="false">SUM(C18:C22)</f>
        <v>0</v>
      </c>
      <c r="D17" s="391"/>
      <c r="E17" s="307"/>
    </row>
    <row r="18" s="234" customFormat="true" ht="10.2" hidden="true" customHeight="false" outlineLevel="0" collapsed="false">
      <c r="A18" s="393" t="s">
        <v>558</v>
      </c>
      <c r="B18" s="303" t="n">
        <v>0</v>
      </c>
      <c r="C18" s="303" t="n">
        <v>0</v>
      </c>
      <c r="D18" s="384"/>
      <c r="E18" s="171"/>
    </row>
    <row r="19" s="234" customFormat="true" ht="10.2" hidden="true" customHeight="false" outlineLevel="0" collapsed="false">
      <c r="A19" s="393" t="s">
        <v>559</v>
      </c>
      <c r="B19" s="303" t="n">
        <v>0</v>
      </c>
      <c r="C19" s="303" t="n">
        <v>0</v>
      </c>
      <c r="D19" s="384"/>
      <c r="E19" s="171"/>
    </row>
    <row r="20" s="234" customFormat="true" ht="10.2" hidden="true" customHeight="false" outlineLevel="0" collapsed="false">
      <c r="A20" s="394" t="s">
        <v>341</v>
      </c>
      <c r="B20" s="303"/>
      <c r="C20" s="303"/>
      <c r="D20" s="384"/>
      <c r="E20" s="171"/>
    </row>
    <row r="21" s="234" customFormat="true" ht="10.2" hidden="true" customHeight="false" outlineLevel="0" collapsed="false">
      <c r="A21" s="394" t="s">
        <v>341</v>
      </c>
      <c r="B21" s="303"/>
      <c r="C21" s="303"/>
      <c r="D21" s="384"/>
      <c r="E21" s="171"/>
    </row>
    <row r="22" s="234" customFormat="true" ht="10.2" hidden="true" customHeight="false" outlineLevel="0" collapsed="false">
      <c r="A22" s="394" t="s">
        <v>341</v>
      </c>
      <c r="B22" s="303"/>
      <c r="C22" s="303"/>
      <c r="D22" s="384"/>
      <c r="E22" s="171"/>
    </row>
    <row r="23" s="392" customFormat="true" ht="10.2" hidden="false" customHeight="false" outlineLevel="0" collapsed="false">
      <c r="A23" s="389" t="s">
        <v>560</v>
      </c>
      <c r="B23" s="390" t="n">
        <f aca="false">SUM(B24:B28)</f>
        <v>0</v>
      </c>
      <c r="C23" s="390" t="n">
        <f aca="false">SUM(C24:C28)</f>
        <v>0</v>
      </c>
      <c r="D23" s="391"/>
      <c r="E23" s="307"/>
    </row>
    <row r="24" s="234" customFormat="true" ht="10.2" hidden="true" customHeight="false" outlineLevel="0" collapsed="false">
      <c r="A24" s="393" t="s">
        <v>561</v>
      </c>
      <c r="B24" s="303" t="n">
        <v>0</v>
      </c>
      <c r="C24" s="303" t="n">
        <v>0</v>
      </c>
      <c r="D24" s="384"/>
      <c r="E24" s="171"/>
    </row>
    <row r="25" s="234" customFormat="true" ht="10.2" hidden="true" customHeight="false" outlineLevel="0" collapsed="false">
      <c r="A25" s="393" t="s">
        <v>562</v>
      </c>
      <c r="B25" s="303" t="n">
        <v>0</v>
      </c>
      <c r="C25" s="303" t="n">
        <v>0</v>
      </c>
      <c r="D25" s="384"/>
      <c r="E25" s="171"/>
    </row>
    <row r="26" s="234" customFormat="true" ht="10.2" hidden="true" customHeight="false" outlineLevel="0" collapsed="false">
      <c r="A26" s="393" t="s">
        <v>563</v>
      </c>
      <c r="B26" s="303" t="n">
        <v>0</v>
      </c>
      <c r="C26" s="303" t="n">
        <v>0</v>
      </c>
      <c r="D26" s="384"/>
      <c r="E26" s="171"/>
    </row>
    <row r="27" s="234" customFormat="true" ht="10.2" hidden="true" customHeight="false" outlineLevel="0" collapsed="false">
      <c r="A27" s="394" t="s">
        <v>341</v>
      </c>
      <c r="B27" s="395"/>
      <c r="C27" s="395"/>
      <c r="D27" s="384"/>
      <c r="E27" s="171"/>
    </row>
    <row r="28" s="234" customFormat="true" ht="10.2" hidden="true" customHeight="false" outlineLevel="0" collapsed="false">
      <c r="A28" s="394" t="s">
        <v>341</v>
      </c>
      <c r="B28" s="395"/>
      <c r="C28" s="395"/>
      <c r="D28" s="384"/>
      <c r="E28" s="171"/>
    </row>
    <row r="29" s="234" customFormat="true" ht="20.4" hidden="false" customHeight="false" outlineLevel="0" collapsed="false">
      <c r="A29" s="388" t="s">
        <v>564</v>
      </c>
      <c r="B29" s="268" t="n">
        <f aca="false">B16+B17-B23</f>
        <v>0</v>
      </c>
      <c r="C29" s="268" t="n">
        <f aca="false">C16+C17-C23</f>
        <v>0</v>
      </c>
      <c r="D29" s="384"/>
      <c r="E29" s="171"/>
    </row>
    <row r="30" s="234" customFormat="true" ht="10.2" hidden="false" customHeight="true" outlineLevel="0" collapsed="false">
      <c r="A30" s="396" t="s">
        <v>565</v>
      </c>
      <c r="B30" s="396"/>
      <c r="C30" s="396"/>
      <c r="D30" s="384"/>
      <c r="E30" s="171"/>
    </row>
    <row r="31" s="234" customFormat="true" ht="20.4" hidden="false" customHeight="false" outlineLevel="0" collapsed="false">
      <c r="A31" s="280" t="s">
        <v>556</v>
      </c>
      <c r="B31" s="397" t="n">
        <f aca="false">C51</f>
        <v>139025</v>
      </c>
      <c r="C31" s="397" t="n">
        <v>415871</v>
      </c>
      <c r="D31" s="384"/>
      <c r="E31" s="171"/>
    </row>
    <row r="32" s="234" customFormat="true" ht="10.2" hidden="false" customHeight="false" outlineLevel="0" collapsed="false">
      <c r="A32" s="279" t="s">
        <v>566</v>
      </c>
      <c r="B32" s="398" t="n">
        <v>0</v>
      </c>
      <c r="C32" s="398" t="n">
        <v>0</v>
      </c>
      <c r="D32" s="384"/>
      <c r="E32" s="171"/>
    </row>
    <row r="33" s="234" customFormat="true" ht="20.4" hidden="false" customHeight="false" outlineLevel="0" collapsed="false">
      <c r="A33" s="280" t="s">
        <v>567</v>
      </c>
      <c r="B33" s="397" t="n">
        <f aca="false">B31+B32</f>
        <v>139025</v>
      </c>
      <c r="C33" s="397" t="n">
        <f aca="false">C31+C32</f>
        <v>415871</v>
      </c>
      <c r="D33" s="384"/>
      <c r="E33" s="171"/>
    </row>
    <row r="34" s="392" customFormat="true" ht="10.2" hidden="false" customHeight="false" outlineLevel="0" collapsed="false">
      <c r="A34" s="399" t="s">
        <v>568</v>
      </c>
      <c r="B34" s="400" t="n">
        <f aca="false">SUM(B35:B40)</f>
        <v>115742</v>
      </c>
      <c r="C34" s="400" t="n">
        <f aca="false">SUM(C35:C40)</f>
        <v>58620</v>
      </c>
      <c r="D34" s="391"/>
      <c r="E34" s="307"/>
    </row>
    <row r="35" s="392" customFormat="true" ht="10.2" hidden="false" customHeight="false" outlineLevel="0" collapsed="false">
      <c r="A35" s="393" t="s">
        <v>569</v>
      </c>
      <c r="B35" s="303" t="n">
        <v>82554</v>
      </c>
      <c r="C35" s="303" t="n">
        <v>0</v>
      </c>
      <c r="D35" s="391"/>
      <c r="E35" s="307"/>
    </row>
    <row r="36" s="234" customFormat="true" ht="10.2" hidden="false" customHeight="false" outlineLevel="0" collapsed="false">
      <c r="A36" s="401" t="s">
        <v>558</v>
      </c>
      <c r="B36" s="398" t="n">
        <v>32212</v>
      </c>
      <c r="C36" s="398" t="n">
        <v>58620</v>
      </c>
      <c r="D36" s="384"/>
      <c r="E36" s="171"/>
    </row>
    <row r="37" s="234" customFormat="true" ht="10.2" hidden="false" customHeight="false" outlineLevel="0" collapsed="false">
      <c r="A37" s="401" t="s">
        <v>570</v>
      </c>
      <c r="B37" s="398" t="n">
        <v>976</v>
      </c>
      <c r="C37" s="398" t="n">
        <v>0</v>
      </c>
      <c r="D37" s="384"/>
      <c r="E37" s="171"/>
    </row>
    <row r="38" s="234" customFormat="true" ht="10.2" hidden="true" customHeight="false" outlineLevel="0" collapsed="false">
      <c r="A38" s="401" t="s">
        <v>341</v>
      </c>
      <c r="B38" s="398"/>
      <c r="C38" s="398"/>
      <c r="D38" s="384"/>
      <c r="E38" s="171"/>
    </row>
    <row r="39" s="234" customFormat="true" ht="10.2" hidden="true" customHeight="false" outlineLevel="0" collapsed="false">
      <c r="A39" s="401" t="s">
        <v>341</v>
      </c>
      <c r="B39" s="398"/>
      <c r="C39" s="398"/>
      <c r="D39" s="384"/>
      <c r="E39" s="171"/>
    </row>
    <row r="40" s="234" customFormat="true" ht="10.2" hidden="true" customHeight="false" outlineLevel="0" collapsed="false">
      <c r="A40" s="401" t="s">
        <v>341</v>
      </c>
      <c r="B40" s="398"/>
      <c r="C40" s="398"/>
      <c r="D40" s="384"/>
      <c r="E40" s="171"/>
    </row>
    <row r="41" s="392" customFormat="true" ht="10.2" hidden="false" customHeight="false" outlineLevel="0" collapsed="false">
      <c r="A41" s="399" t="s">
        <v>571</v>
      </c>
      <c r="B41" s="400" t="n">
        <f aca="false">SUM(B42:B48)</f>
        <v>15177</v>
      </c>
      <c r="C41" s="400" t="n">
        <f aca="false">SUM(C42:C48)</f>
        <v>335466</v>
      </c>
      <c r="D41" s="391"/>
      <c r="E41" s="307"/>
    </row>
    <row r="42" s="234" customFormat="true" ht="10.2" hidden="false" customHeight="false" outlineLevel="0" collapsed="false">
      <c r="A42" s="401" t="s">
        <v>561</v>
      </c>
      <c r="B42" s="398" t="n">
        <v>0</v>
      </c>
      <c r="C42" s="398" t="n">
        <v>159552</v>
      </c>
      <c r="D42" s="384"/>
      <c r="E42" s="171"/>
    </row>
    <row r="43" s="234" customFormat="true" ht="10.2" hidden="false" customHeight="false" outlineLevel="0" collapsed="false">
      <c r="A43" s="401" t="s">
        <v>562</v>
      </c>
      <c r="B43" s="398" t="n">
        <v>3830</v>
      </c>
      <c r="C43" s="398" t="n">
        <v>31239</v>
      </c>
      <c r="D43" s="384"/>
      <c r="E43" s="171"/>
    </row>
    <row r="44" s="234" customFormat="true" ht="10.2" hidden="false" customHeight="false" outlineLevel="0" collapsed="false">
      <c r="A44" s="401" t="s">
        <v>572</v>
      </c>
      <c r="B44" s="398" t="n">
        <v>0</v>
      </c>
      <c r="C44" s="398" t="n">
        <v>13806</v>
      </c>
      <c r="D44" s="384"/>
      <c r="E44" s="171"/>
    </row>
    <row r="45" s="234" customFormat="true" ht="10.2" hidden="false" customHeight="false" outlineLevel="0" collapsed="false">
      <c r="A45" s="401" t="s">
        <v>570</v>
      </c>
      <c r="B45" s="398" t="n">
        <v>0</v>
      </c>
      <c r="C45" s="398" t="n">
        <v>2385</v>
      </c>
      <c r="D45" s="384"/>
      <c r="E45" s="171"/>
    </row>
    <row r="46" s="234" customFormat="true" ht="10.2" hidden="false" customHeight="false" outlineLevel="0" collapsed="false">
      <c r="A46" s="401" t="s">
        <v>573</v>
      </c>
      <c r="B46" s="303" t="n">
        <v>11347</v>
      </c>
      <c r="C46" s="303" t="n">
        <v>128484</v>
      </c>
      <c r="D46" s="384"/>
      <c r="E46" s="171"/>
    </row>
    <row r="47" s="234" customFormat="true" ht="10.2" hidden="true" customHeight="false" outlineLevel="0" collapsed="false">
      <c r="A47" s="401" t="s">
        <v>341</v>
      </c>
      <c r="B47" s="395"/>
      <c r="C47" s="395"/>
      <c r="D47" s="384"/>
      <c r="E47" s="171"/>
    </row>
    <row r="48" s="234" customFormat="true" ht="10.2" hidden="true" customHeight="false" outlineLevel="0" collapsed="false">
      <c r="A48" s="401" t="s">
        <v>341</v>
      </c>
      <c r="B48" s="395"/>
      <c r="C48" s="395"/>
      <c r="D48" s="384"/>
      <c r="E48" s="171"/>
    </row>
    <row r="49" s="234" customFormat="true" ht="20.4" hidden="false" customHeight="false" outlineLevel="0" collapsed="false">
      <c r="A49" s="402" t="s">
        <v>574</v>
      </c>
      <c r="B49" s="403" t="n">
        <f aca="false">B33+B34-B41</f>
        <v>239590</v>
      </c>
      <c r="C49" s="403" t="n">
        <f aca="false">C33+C34-C41</f>
        <v>139025</v>
      </c>
      <c r="D49" s="384"/>
      <c r="E49" s="171"/>
    </row>
    <row r="50" s="234" customFormat="true" ht="10.2" hidden="false" customHeight="true" outlineLevel="0" collapsed="false">
      <c r="A50" s="388"/>
      <c r="B50" s="388"/>
      <c r="C50" s="388"/>
      <c r="D50" s="384"/>
      <c r="E50" s="171"/>
    </row>
    <row r="51" s="234" customFormat="true" ht="20.4" hidden="false" customHeight="false" outlineLevel="0" collapsed="false">
      <c r="A51" s="404" t="s">
        <v>575</v>
      </c>
      <c r="B51" s="323" t="n">
        <f aca="false">B49+B29</f>
        <v>239590</v>
      </c>
      <c r="C51" s="323" t="n">
        <f aca="false">C49+C29</f>
        <v>139025</v>
      </c>
      <c r="D51" s="384"/>
      <c r="E51" s="171"/>
    </row>
    <row r="52" s="171" customFormat="true" ht="10.2" hidden="false" customHeight="false" outlineLevel="0" collapsed="false">
      <c r="A52" s="405"/>
      <c r="B52" s="179" t="n">
        <f aca="false">B8-B51</f>
        <v>0</v>
      </c>
      <c r="C52" s="179" t="n">
        <f aca="false">C8-C51</f>
        <v>0</v>
      </c>
      <c r="D52" s="384"/>
    </row>
    <row r="53" s="171" customFormat="true" ht="10.2" hidden="false" customHeight="false" outlineLevel="0" collapsed="false">
      <c r="A53" s="405"/>
      <c r="B53" s="384"/>
      <c r="C53" s="384"/>
      <c r="D53" s="384"/>
    </row>
    <row r="54" s="171" customFormat="true" ht="10.2" hidden="false" customHeight="false" outlineLevel="0" collapsed="false">
      <c r="A54" s="405"/>
      <c r="B54" s="384"/>
      <c r="C54" s="384"/>
      <c r="D54" s="384"/>
    </row>
    <row r="55" s="171" customFormat="true" ht="10.2" hidden="false" customHeight="false" outlineLevel="0" collapsed="false">
      <c r="A55" s="406" t="s">
        <v>576</v>
      </c>
      <c r="B55" s="407"/>
      <c r="C55" s="407"/>
      <c r="D55" s="407"/>
      <c r="E55" s="407"/>
    </row>
    <row r="56" s="171" customFormat="true" ht="10.2" hidden="false" customHeight="true" outlineLevel="0" collapsed="false">
      <c r="A56" s="408" t="s">
        <v>24</v>
      </c>
      <c r="B56" s="409" t="s">
        <v>244</v>
      </c>
      <c r="C56" s="410" t="s">
        <v>577</v>
      </c>
      <c r="D56" s="410" t="s">
        <v>578</v>
      </c>
      <c r="E56" s="410" t="s">
        <v>579</v>
      </c>
      <c r="F56" s="410" t="s">
        <v>580</v>
      </c>
      <c r="G56" s="410" t="s">
        <v>581</v>
      </c>
      <c r="H56" s="410" t="s">
        <v>582</v>
      </c>
      <c r="I56" s="410" t="s">
        <v>583</v>
      </c>
    </row>
    <row r="57" s="171" customFormat="true" ht="10.2" hidden="false" customHeight="false" outlineLevel="0" collapsed="false">
      <c r="A57" s="408"/>
      <c r="B57" s="409"/>
      <c r="C57" s="410"/>
      <c r="D57" s="410"/>
      <c r="E57" s="410"/>
      <c r="F57" s="410"/>
      <c r="G57" s="410"/>
      <c r="H57" s="410"/>
      <c r="I57" s="410"/>
    </row>
    <row r="58" s="171" customFormat="true" ht="10.2" hidden="false" customHeight="true" outlineLevel="0" collapsed="false">
      <c r="A58" s="411" t="s">
        <v>584</v>
      </c>
      <c r="B58" s="411"/>
      <c r="C58" s="411"/>
      <c r="D58" s="411"/>
      <c r="E58" s="412"/>
      <c r="F58" s="412"/>
      <c r="G58" s="412"/>
      <c r="H58" s="412"/>
      <c r="I58" s="412"/>
    </row>
    <row r="59" s="171" customFormat="true" ht="10.2" hidden="false" customHeight="false" outlineLevel="0" collapsed="false">
      <c r="A59" s="413" t="s">
        <v>585</v>
      </c>
      <c r="B59" s="414" t="n">
        <f aca="false">SUM(C59:D59)</f>
        <v>730127</v>
      </c>
      <c r="C59" s="414" t="n">
        <v>528570</v>
      </c>
      <c r="D59" s="414" t="n">
        <f aca="false">SUM(E59:I59)</f>
        <v>201557</v>
      </c>
      <c r="E59" s="414" t="n">
        <v>71557</v>
      </c>
      <c r="F59" s="414" t="n">
        <v>0</v>
      </c>
      <c r="G59" s="414" t="n">
        <v>130000</v>
      </c>
      <c r="H59" s="414" t="n">
        <v>0</v>
      </c>
      <c r="I59" s="414" t="n">
        <v>0</v>
      </c>
    </row>
    <row r="60" s="171" customFormat="true" ht="10.2" hidden="false" customHeight="false" outlineLevel="0" collapsed="false">
      <c r="A60" s="413" t="s">
        <v>586</v>
      </c>
      <c r="B60" s="414" t="n">
        <v>0</v>
      </c>
      <c r="C60" s="414" t="n">
        <v>0</v>
      </c>
      <c r="D60" s="414" t="n">
        <v>0</v>
      </c>
      <c r="E60" s="414" t="n">
        <v>0</v>
      </c>
      <c r="F60" s="414" t="n">
        <v>0</v>
      </c>
      <c r="G60" s="414" t="n">
        <v>0</v>
      </c>
      <c r="H60" s="414" t="n">
        <v>0</v>
      </c>
      <c r="I60" s="414" t="n">
        <v>0</v>
      </c>
    </row>
    <row r="61" s="171" customFormat="true" ht="10.2" hidden="false" customHeight="false" outlineLevel="0" collapsed="false">
      <c r="A61" s="415" t="s">
        <v>587</v>
      </c>
      <c r="B61" s="414" t="n">
        <f aca="false">B59-B60</f>
        <v>730127</v>
      </c>
      <c r="C61" s="414" t="n">
        <f aca="false">C59-C60</f>
        <v>528570</v>
      </c>
      <c r="D61" s="414" t="n">
        <f aca="false">D59-D60</f>
        <v>201557</v>
      </c>
      <c r="E61" s="414" t="n">
        <f aca="false">E59-E60</f>
        <v>71557</v>
      </c>
      <c r="F61" s="414" t="n">
        <f aca="false">F59-F60</f>
        <v>0</v>
      </c>
      <c r="G61" s="414" t="n">
        <f aca="false">G59-G60</f>
        <v>130000</v>
      </c>
      <c r="H61" s="414" t="n">
        <f aca="false">H59-H60</f>
        <v>0</v>
      </c>
      <c r="I61" s="414" t="n">
        <f aca="false">I59-I60</f>
        <v>0</v>
      </c>
    </row>
    <row r="62" s="171" customFormat="true" ht="10.2" hidden="false" customHeight="false" outlineLevel="0" collapsed="false">
      <c r="A62" s="416" t="s">
        <v>565</v>
      </c>
      <c r="B62" s="417"/>
      <c r="C62" s="417"/>
      <c r="D62" s="417"/>
      <c r="E62" s="412"/>
      <c r="F62" s="412"/>
      <c r="G62" s="412"/>
      <c r="H62" s="412"/>
      <c r="I62" s="412"/>
    </row>
    <row r="63" s="171" customFormat="true" ht="10.2" hidden="false" customHeight="false" outlineLevel="0" collapsed="false">
      <c r="A63" s="413" t="s">
        <v>585</v>
      </c>
      <c r="B63" s="414" t="n">
        <f aca="false">C63+D63</f>
        <v>1450297</v>
      </c>
      <c r="C63" s="414" t="n">
        <v>1042136</v>
      </c>
      <c r="D63" s="414" t="n">
        <f aca="false">SUM(E63:I63)</f>
        <v>408161</v>
      </c>
      <c r="E63" s="414" t="n">
        <v>188913</v>
      </c>
      <c r="F63" s="414" t="n">
        <v>27245</v>
      </c>
      <c r="G63" s="414" t="n">
        <v>16566</v>
      </c>
      <c r="H63" s="414" t="n">
        <v>25288</v>
      </c>
      <c r="I63" s="414" t="n">
        <v>150149</v>
      </c>
    </row>
    <row r="64" s="171" customFormat="true" ht="10.2" hidden="false" customHeight="false" outlineLevel="0" collapsed="false">
      <c r="A64" s="413" t="s">
        <v>586</v>
      </c>
      <c r="B64" s="414" t="n">
        <f aca="false">C64+D64</f>
        <v>239590.33</v>
      </c>
      <c r="C64" s="414" t="n">
        <v>0</v>
      </c>
      <c r="D64" s="414" t="n">
        <f aca="false">SUM(E64:I64)</f>
        <v>239590.33</v>
      </c>
      <c r="E64" s="414" t="n">
        <v>20342.33</v>
      </c>
      <c r="F64" s="414" t="n">
        <v>27245</v>
      </c>
      <c r="G64" s="414" t="n">
        <v>16566</v>
      </c>
      <c r="H64" s="414" t="n">
        <v>25288</v>
      </c>
      <c r="I64" s="418" t="n">
        <v>150149</v>
      </c>
    </row>
    <row r="65" s="171" customFormat="true" ht="10.2" hidden="false" customHeight="false" outlineLevel="0" collapsed="false">
      <c r="A65" s="415" t="s">
        <v>587</v>
      </c>
      <c r="B65" s="414" t="n">
        <f aca="false">B63-B64</f>
        <v>1210706.67</v>
      </c>
      <c r="C65" s="414" t="n">
        <f aca="false">C63-C64</f>
        <v>1042136</v>
      </c>
      <c r="D65" s="414" t="n">
        <f aca="false">D63-D64</f>
        <v>168570.67</v>
      </c>
      <c r="E65" s="414" t="n">
        <f aca="false">E63-E64</f>
        <v>168570.67</v>
      </c>
      <c r="F65" s="414" t="n">
        <f aca="false">F63-F64</f>
        <v>0</v>
      </c>
      <c r="G65" s="414" t="n">
        <f aca="false">G63-G64</f>
        <v>0</v>
      </c>
      <c r="H65" s="414" t="n">
        <f aca="false">H63-H64</f>
        <v>0</v>
      </c>
      <c r="I65" s="414" t="n">
        <f aca="false">I63-I64</f>
        <v>0</v>
      </c>
    </row>
    <row r="66" s="171" customFormat="true" ht="10.2" hidden="false" customHeight="false" outlineLevel="0" collapsed="false">
      <c r="A66" s="416" t="s">
        <v>422</v>
      </c>
      <c r="B66" s="417"/>
      <c r="C66" s="417"/>
      <c r="D66" s="417"/>
      <c r="E66" s="412"/>
      <c r="F66" s="412"/>
      <c r="G66" s="412"/>
      <c r="H66" s="412"/>
      <c r="I66" s="412"/>
    </row>
    <row r="67" s="171" customFormat="true" ht="10.2" hidden="false" customHeight="false" outlineLevel="0" collapsed="false">
      <c r="A67" s="413" t="s">
        <v>585</v>
      </c>
      <c r="B67" s="414" t="n">
        <f aca="false">B59+B63</f>
        <v>2180424</v>
      </c>
      <c r="C67" s="414" t="n">
        <f aca="false">C59+C63</f>
        <v>1570706</v>
      </c>
      <c r="D67" s="414" t="n">
        <f aca="false">D59+D63</f>
        <v>609718</v>
      </c>
      <c r="E67" s="414" t="n">
        <f aca="false">E59+E63</f>
        <v>260470</v>
      </c>
      <c r="F67" s="414" t="n">
        <f aca="false">F59+F63</f>
        <v>27245</v>
      </c>
      <c r="G67" s="414" t="n">
        <f aca="false">G59+G63</f>
        <v>146566</v>
      </c>
      <c r="H67" s="414" t="n">
        <f aca="false">H59+H63</f>
        <v>25288</v>
      </c>
      <c r="I67" s="414" t="n">
        <f aca="false">I59+I63</f>
        <v>150149</v>
      </c>
    </row>
    <row r="68" s="171" customFormat="true" ht="10.2" hidden="false" customHeight="false" outlineLevel="0" collapsed="false">
      <c r="A68" s="413" t="s">
        <v>586</v>
      </c>
      <c r="B68" s="414" t="n">
        <f aca="false">B60+B64</f>
        <v>239590.33</v>
      </c>
      <c r="C68" s="414" t="n">
        <f aca="false">C60+C64</f>
        <v>0</v>
      </c>
      <c r="D68" s="414" t="n">
        <f aca="false">D60+D64</f>
        <v>239590.33</v>
      </c>
      <c r="E68" s="414" t="n">
        <f aca="false">E60+E64</f>
        <v>20342.33</v>
      </c>
      <c r="F68" s="414" t="n">
        <f aca="false">F60+F64</f>
        <v>27245</v>
      </c>
      <c r="G68" s="414" t="n">
        <f aca="false">G60+G64</f>
        <v>16566</v>
      </c>
      <c r="H68" s="414" t="n">
        <f aca="false">H60+H64</f>
        <v>25288</v>
      </c>
      <c r="I68" s="414" t="n">
        <f aca="false">I60+I64</f>
        <v>150149</v>
      </c>
    </row>
    <row r="69" s="171" customFormat="true" ht="10.2" hidden="false" customHeight="false" outlineLevel="0" collapsed="false">
      <c r="A69" s="415" t="s">
        <v>587</v>
      </c>
      <c r="B69" s="414" t="n">
        <f aca="false">B61+B65</f>
        <v>1940833.67</v>
      </c>
      <c r="C69" s="414" t="n">
        <f aca="false">C61+C65</f>
        <v>1570706</v>
      </c>
      <c r="D69" s="414" t="n">
        <f aca="false">D61+D65</f>
        <v>370127.67</v>
      </c>
      <c r="E69" s="414" t="n">
        <f aca="false">E61+E65</f>
        <v>240127.67</v>
      </c>
      <c r="F69" s="414" t="n">
        <f aca="false">F61+F65</f>
        <v>0</v>
      </c>
      <c r="G69" s="414" t="n">
        <f aca="false">G61+G65</f>
        <v>130000</v>
      </c>
      <c r="H69" s="414" t="n">
        <f aca="false">H61+H65</f>
        <v>0</v>
      </c>
      <c r="I69" s="414" t="n">
        <f aca="false">I61+I65</f>
        <v>0</v>
      </c>
    </row>
    <row r="70" s="171" customFormat="true" ht="10.2" hidden="false" customHeight="false" outlineLevel="0" collapsed="false">
      <c r="A70" s="405"/>
      <c r="B70" s="384"/>
      <c r="C70" s="384"/>
      <c r="D70" s="384"/>
    </row>
    <row r="71" s="171" customFormat="true" ht="10.2" hidden="false" customHeight="false" outlineLevel="0" collapsed="false">
      <c r="A71" s="212" t="s">
        <v>588</v>
      </c>
    </row>
    <row r="72" s="171" customFormat="true" ht="10.2" hidden="false" customHeight="false" outlineLevel="0" collapsed="false"/>
    <row r="73" s="171" customFormat="true" ht="10.2" hidden="false" customHeight="false" outlineLevel="0" collapsed="false">
      <c r="A73" s="161" t="s">
        <v>24</v>
      </c>
      <c r="B73" s="174" t="n">
        <f aca="false">'Dane podstawowe'!$B$9</f>
        <v>44196</v>
      </c>
      <c r="C73" s="174" t="n">
        <f aca="false">'Dane podstawowe'!$B$14</f>
        <v>43830</v>
      </c>
    </row>
    <row r="74" s="234" customFormat="true" ht="10.2" hidden="false" customHeight="false" outlineLevel="0" collapsed="false">
      <c r="A74" s="372" t="s">
        <v>589</v>
      </c>
      <c r="B74" s="419" t="n">
        <v>23979</v>
      </c>
      <c r="C74" s="419" t="n">
        <v>15411</v>
      </c>
      <c r="D74" s="171"/>
      <c r="E74" s="171"/>
    </row>
    <row r="75" s="234" customFormat="true" ht="10.2" hidden="false" customHeight="false" outlineLevel="0" collapsed="false">
      <c r="A75" s="372" t="s">
        <v>590</v>
      </c>
      <c r="B75" s="419" t="n">
        <v>23979</v>
      </c>
      <c r="C75" s="419" t="n">
        <v>15411</v>
      </c>
      <c r="D75" s="171"/>
      <c r="E75" s="171"/>
    </row>
    <row r="76" s="234" customFormat="true" ht="10.2" hidden="false" customHeight="false" outlineLevel="0" collapsed="false">
      <c r="A76" s="388" t="s">
        <v>591</v>
      </c>
      <c r="B76" s="420" t="n">
        <f aca="false">B74-B75</f>
        <v>0</v>
      </c>
      <c r="C76" s="420" t="n">
        <f aca="false">C74-C75</f>
        <v>0</v>
      </c>
      <c r="D76" s="171"/>
      <c r="E76" s="171"/>
    </row>
    <row r="77" customFormat="false" ht="10.2" hidden="false" customHeight="false" outlineLevel="0" collapsed="false">
      <c r="D77" s="171"/>
      <c r="E77" s="171"/>
    </row>
    <row r="78" s="185" customFormat="true" ht="13.2" hidden="false" customHeight="false" outlineLevel="0" collapsed="false">
      <c r="A78" s="383" t="s">
        <v>592</v>
      </c>
    </row>
    <row r="79" customFormat="false" ht="10.2" hidden="false" customHeight="false" outlineLevel="0" collapsed="false">
      <c r="A79" s="272" t="s">
        <v>24</v>
      </c>
      <c r="B79" s="174" t="n">
        <f aca="false">'Dane podstawowe'!$B$9</f>
        <v>44196</v>
      </c>
      <c r="C79" s="174" t="n">
        <f aca="false">'Dane podstawowe'!$B$14</f>
        <v>43830</v>
      </c>
      <c r="D79" s="171"/>
      <c r="E79" s="171"/>
    </row>
    <row r="80" customFormat="false" ht="10.2" hidden="false" customHeight="false" outlineLevel="0" collapsed="false">
      <c r="A80" s="193" t="s">
        <v>593</v>
      </c>
      <c r="B80" s="295" t="n">
        <f aca="false">SUM(B81:B89)</f>
        <v>1030</v>
      </c>
      <c r="C80" s="295" t="n">
        <f aca="false">SUM(C81:C89)</f>
        <v>13118</v>
      </c>
      <c r="D80" s="171"/>
      <c r="E80" s="171"/>
    </row>
    <row r="81" customFormat="false" ht="10.2" hidden="true" customHeight="false" outlineLevel="0" collapsed="false">
      <c r="A81" s="421" t="s">
        <v>594</v>
      </c>
      <c r="B81" s="286" t="n">
        <v>0</v>
      </c>
      <c r="C81" s="286" t="n">
        <v>0</v>
      </c>
      <c r="D81" s="171"/>
      <c r="E81" s="171"/>
    </row>
    <row r="82" customFormat="false" ht="10.2" hidden="true" customHeight="false" outlineLevel="0" collapsed="false">
      <c r="A82" s="421" t="s">
        <v>595</v>
      </c>
      <c r="B82" s="286" t="n">
        <v>0</v>
      </c>
      <c r="C82" s="286" t="n">
        <v>0</v>
      </c>
      <c r="D82" s="171"/>
      <c r="E82" s="171"/>
    </row>
    <row r="83" customFormat="false" ht="10.2" hidden="false" customHeight="false" outlineLevel="0" collapsed="false">
      <c r="A83" s="421" t="s">
        <v>596</v>
      </c>
      <c r="B83" s="286" t="n">
        <v>0</v>
      </c>
      <c r="C83" s="286" t="n">
        <v>5758</v>
      </c>
      <c r="D83" s="171"/>
      <c r="E83" s="171"/>
    </row>
    <row r="84" customFormat="false" ht="10.2" hidden="true" customHeight="false" outlineLevel="0" collapsed="false">
      <c r="A84" s="421" t="s">
        <v>597</v>
      </c>
      <c r="B84" s="286" t="n">
        <v>0</v>
      </c>
      <c r="C84" s="286" t="n">
        <v>0</v>
      </c>
      <c r="D84" s="171"/>
      <c r="E84" s="171"/>
    </row>
    <row r="85" customFormat="false" ht="10.2" hidden="true" customHeight="false" outlineLevel="0" collapsed="false">
      <c r="A85" s="422" t="s">
        <v>598</v>
      </c>
      <c r="B85" s="286" t="n">
        <v>0</v>
      </c>
      <c r="C85" s="286" t="n">
        <v>0</v>
      </c>
      <c r="D85" s="171"/>
      <c r="E85" s="171"/>
    </row>
    <row r="86" s="183" customFormat="true" ht="13.2" hidden="true" customHeight="false" outlineLevel="0" collapsed="false">
      <c r="A86" s="423"/>
      <c r="B86" s="286"/>
      <c r="C86" s="286"/>
      <c r="D86" s="171"/>
      <c r="E86" s="171"/>
    </row>
    <row r="87" s="183" customFormat="true" ht="13.2" hidden="true" customHeight="false" outlineLevel="0" collapsed="false">
      <c r="A87" s="423" t="s">
        <v>341</v>
      </c>
      <c r="B87" s="286"/>
      <c r="C87" s="286"/>
      <c r="D87" s="171"/>
      <c r="E87" s="171"/>
    </row>
    <row r="88" s="183" customFormat="true" ht="13.2" hidden="true" customHeight="false" outlineLevel="0" collapsed="false">
      <c r="A88" s="423" t="s">
        <v>341</v>
      </c>
      <c r="B88" s="286"/>
      <c r="C88" s="286"/>
      <c r="D88" s="171"/>
      <c r="E88" s="171"/>
    </row>
    <row r="89" s="183" customFormat="true" ht="13.2" hidden="false" customHeight="false" outlineLevel="0" collapsed="false">
      <c r="A89" s="421" t="s">
        <v>387</v>
      </c>
      <c r="B89" s="286" t="n">
        <v>1030</v>
      </c>
      <c r="C89" s="286" t="n">
        <v>7360</v>
      </c>
      <c r="D89" s="171"/>
      <c r="E89" s="171"/>
    </row>
    <row r="90" customFormat="false" ht="10.2" hidden="true" customHeight="false" outlineLevel="0" collapsed="false">
      <c r="A90" s="190" t="s">
        <v>550</v>
      </c>
      <c r="B90" s="286"/>
      <c r="C90" s="286"/>
      <c r="D90" s="171"/>
      <c r="E90" s="171"/>
    </row>
    <row r="91" customFormat="false" ht="10.2" hidden="false" customHeight="false" outlineLevel="0" collapsed="false">
      <c r="A91" s="421" t="s">
        <v>550</v>
      </c>
      <c r="B91" s="286" t="n">
        <v>0</v>
      </c>
      <c r="C91" s="286" t="n">
        <v>0</v>
      </c>
      <c r="D91" s="171"/>
      <c r="E91" s="171"/>
    </row>
    <row r="92" customFormat="false" ht="10.2" hidden="false" customHeight="false" outlineLevel="0" collapsed="false">
      <c r="A92" s="424" t="s">
        <v>599</v>
      </c>
      <c r="B92" s="295" t="n">
        <f aca="false">B80-B91</f>
        <v>1030</v>
      </c>
      <c r="C92" s="295" t="n">
        <f aca="false">C80-C91</f>
        <v>13118</v>
      </c>
      <c r="D92" s="171"/>
      <c r="E92" s="171"/>
    </row>
    <row r="93" customFormat="false" ht="10.2" hidden="false" customHeight="false" outlineLevel="0" collapsed="false">
      <c r="B93" s="332" t="n">
        <f aca="false">Aktywa!D18-'NOTA 14,15 - Należności'!B80</f>
        <v>0</v>
      </c>
      <c r="C93" s="332" t="n">
        <f aca="false">Aktywa!E18-'NOTA 14,15 - Należności'!C80</f>
        <v>0</v>
      </c>
      <c r="D93" s="171"/>
      <c r="E93" s="171"/>
    </row>
    <row r="94" customFormat="false" ht="10.2" hidden="false" customHeight="false" outlineLevel="0" collapsed="false">
      <c r="B94" s="334"/>
      <c r="C94" s="334"/>
      <c r="D94" s="171"/>
      <c r="E94" s="171"/>
    </row>
    <row r="95" s="183" customFormat="true" ht="13.2" hidden="false" customHeight="false" outlineLevel="0" collapsed="false">
      <c r="A95" s="272" t="s">
        <v>24</v>
      </c>
      <c r="B95" s="174" t="n">
        <f aca="false">'Dane podstawowe'!$B$9</f>
        <v>44196</v>
      </c>
      <c r="C95" s="174" t="n">
        <f aca="false">'Dane podstawowe'!$B$14</f>
        <v>43830</v>
      </c>
      <c r="D95" s="171"/>
      <c r="E95" s="171"/>
    </row>
    <row r="96" s="183" customFormat="true" ht="13.2" hidden="false" customHeight="false" outlineLevel="0" collapsed="false">
      <c r="A96" s="193" t="s">
        <v>593</v>
      </c>
      <c r="B96" s="295" t="n">
        <f aca="false">B92</f>
        <v>1030</v>
      </c>
      <c r="C96" s="295" t="n">
        <f aca="false">C92</f>
        <v>13118</v>
      </c>
      <c r="D96" s="171"/>
      <c r="E96" s="171"/>
    </row>
    <row r="97" s="183" customFormat="true" ht="13.2" hidden="false" customHeight="false" outlineLevel="0" collapsed="false">
      <c r="A97" s="421" t="s">
        <v>600</v>
      </c>
      <c r="B97" s="286" t="n">
        <v>0</v>
      </c>
      <c r="C97" s="286" t="n">
        <v>0</v>
      </c>
      <c r="D97" s="171"/>
      <c r="E97" s="171"/>
    </row>
    <row r="98" s="183" customFormat="true" ht="13.2" hidden="false" customHeight="false" outlineLevel="0" collapsed="false">
      <c r="A98" s="421" t="s">
        <v>601</v>
      </c>
      <c r="B98" s="286" t="n">
        <v>1030</v>
      </c>
      <c r="C98" s="286" t="n">
        <v>13118</v>
      </c>
      <c r="D98" s="171"/>
      <c r="E98" s="171"/>
    </row>
    <row r="99" s="183" customFormat="true" ht="13.2" hidden="false" customHeight="false" outlineLevel="0" collapsed="false">
      <c r="A99" s="190" t="s">
        <v>550</v>
      </c>
      <c r="B99" s="286" t="n">
        <v>0</v>
      </c>
      <c r="C99" s="286" t="n">
        <v>0</v>
      </c>
      <c r="D99" s="171"/>
      <c r="E99" s="171"/>
    </row>
    <row r="100" s="183" customFormat="true" ht="13.2" hidden="false" customHeight="false" outlineLevel="0" collapsed="false">
      <c r="A100" s="193" t="s">
        <v>599</v>
      </c>
      <c r="B100" s="295" t="n">
        <f aca="false">B99+B96</f>
        <v>1030</v>
      </c>
      <c r="C100" s="295" t="n">
        <f aca="false">C99+C96</f>
        <v>13118</v>
      </c>
      <c r="D100" s="171"/>
      <c r="E100" s="171"/>
    </row>
    <row r="101" s="183" customFormat="true" ht="13.2" hidden="false" customHeight="false" outlineLevel="0" collapsed="false"/>
    <row r="102" customFormat="false" ht="10.2" hidden="true" customHeight="false" outlineLevel="0" collapsed="false">
      <c r="A102" s="212" t="s">
        <v>602</v>
      </c>
    </row>
    <row r="103" customFormat="false" ht="10.2" hidden="true" customHeight="false" outlineLevel="0" collapsed="false">
      <c r="A103" s="212"/>
    </row>
    <row r="104" s="46" customFormat="true" ht="10.2" hidden="true" customHeight="false" outlineLevel="0" collapsed="false">
      <c r="A104" s="259" t="s">
        <v>24</v>
      </c>
      <c r="B104" s="174" t="n">
        <f aca="false">'Dane podstawowe'!$B$9</f>
        <v>44196</v>
      </c>
      <c r="C104" s="174" t="n">
        <f aca="false">'Dane podstawowe'!$B$14</f>
        <v>43830</v>
      </c>
      <c r="D104" s="171"/>
      <c r="E104" s="171"/>
    </row>
    <row r="105" customFormat="false" ht="10.2" hidden="true" customHeight="false" outlineLevel="0" collapsed="false">
      <c r="A105" s="175" t="s">
        <v>603</v>
      </c>
      <c r="B105" s="425" t="n">
        <v>0</v>
      </c>
      <c r="C105" s="425" t="n">
        <v>0</v>
      </c>
      <c r="D105" s="171"/>
      <c r="E105" s="171"/>
    </row>
    <row r="106" customFormat="false" ht="10.2" hidden="true" customHeight="false" outlineLevel="0" collapsed="false">
      <c r="A106" s="175" t="s">
        <v>590</v>
      </c>
      <c r="B106" s="426" t="n">
        <v>0</v>
      </c>
      <c r="C106" s="426" t="n">
        <v>0</v>
      </c>
      <c r="D106" s="171"/>
      <c r="E106" s="171"/>
    </row>
    <row r="107" customFormat="false" ht="10.2" hidden="true" customHeight="false" outlineLevel="0" collapsed="false">
      <c r="A107" s="177" t="s">
        <v>604</v>
      </c>
      <c r="B107" s="420" t="n">
        <f aca="false">B105-B106</f>
        <v>0</v>
      </c>
      <c r="C107" s="420" t="n">
        <f aca="false">C105-C106</f>
        <v>0</v>
      </c>
      <c r="D107" s="171"/>
      <c r="E107" s="171"/>
    </row>
    <row r="108" customFormat="false" ht="10.2" hidden="true" customHeight="false" outlineLevel="0" collapsed="false">
      <c r="A108" s="273"/>
      <c r="B108" s="427"/>
      <c r="C108" s="427"/>
      <c r="D108" s="171"/>
      <c r="E108" s="171"/>
    </row>
  </sheetData>
  <mergeCells count="16">
    <mergeCell ref="B3:D3"/>
    <mergeCell ref="A12:G12"/>
    <mergeCell ref="B13:D13"/>
    <mergeCell ref="A15:C15"/>
    <mergeCell ref="A30:C30"/>
    <mergeCell ref="A50:C50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A58:D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43" activeCellId="0" sqref="I43"/>
    </sheetView>
  </sheetViews>
  <sheetFormatPr defaultColWidth="9.328125" defaultRowHeight="10.2" zeroHeight="false" outlineLevelRow="0" outlineLevelCol="0"/>
  <cols>
    <col collapsed="false" customWidth="true" hidden="false" outlineLevel="0" max="1" min="1" style="46" width="54.66"/>
    <col collapsed="false" customWidth="true" hidden="false" outlineLevel="0" max="3" min="2" style="46" width="14.33"/>
    <col collapsed="false" customWidth="false" hidden="false" outlineLevel="0" max="257" min="4" style="46" width="9.33"/>
  </cols>
  <sheetData>
    <row r="1" customFormat="false" ht="10.2" hidden="false" customHeight="false" outlineLevel="0" collapsed="false">
      <c r="A1" s="24"/>
    </row>
    <row r="2" s="185" customFormat="true" ht="13.2" hidden="false" customHeight="false" outlineLevel="0" collapsed="false">
      <c r="A2" s="428" t="s">
        <v>605</v>
      </c>
    </row>
    <row r="3" s="171" customFormat="true" ht="10.2" hidden="false" customHeight="false" outlineLevel="0" collapsed="false">
      <c r="B3" s="260"/>
      <c r="C3" s="260"/>
    </row>
    <row r="4" s="171" customFormat="true" ht="10.2" hidden="false" customHeight="false" outlineLevel="0" collapsed="false">
      <c r="A4" s="272" t="s">
        <v>24</v>
      </c>
      <c r="B4" s="174" t="n">
        <f aca="false">'Dane podstawowe'!$B$9</f>
        <v>44196</v>
      </c>
      <c r="C4" s="174" t="n">
        <f aca="false">'Dane podstawowe'!$B$14</f>
        <v>43830</v>
      </c>
    </row>
    <row r="5" s="171" customFormat="true" ht="10.2" hidden="false" customHeight="false" outlineLevel="0" collapsed="false">
      <c r="A5" s="286" t="s">
        <v>606</v>
      </c>
      <c r="B5" s="286" t="n">
        <v>13556</v>
      </c>
      <c r="C5" s="286" t="n">
        <v>52824</v>
      </c>
    </row>
    <row r="6" s="171" customFormat="true" ht="10.2" hidden="false" customHeight="false" outlineLevel="0" collapsed="false">
      <c r="A6" s="217" t="s">
        <v>607</v>
      </c>
      <c r="B6" s="286" t="n">
        <v>24959</v>
      </c>
      <c r="C6" s="286" t="n">
        <v>8565</v>
      </c>
    </row>
    <row r="7" s="171" customFormat="true" ht="10.2" hidden="false" customHeight="false" outlineLevel="0" collapsed="false">
      <c r="A7" s="217" t="s">
        <v>608</v>
      </c>
      <c r="B7" s="286" t="n">
        <v>5970</v>
      </c>
      <c r="C7" s="286" t="n">
        <v>4617</v>
      </c>
    </row>
    <row r="8" customFormat="false" ht="10.2" hidden="true" customHeight="false" outlineLevel="0" collapsed="false">
      <c r="A8" s="429" t="s">
        <v>609</v>
      </c>
      <c r="B8" s="286" t="n">
        <v>0</v>
      </c>
      <c r="C8" s="286" t="n">
        <v>0</v>
      </c>
    </row>
    <row r="9" s="171" customFormat="true" ht="10.2" hidden="true" customHeight="false" outlineLevel="0" collapsed="false">
      <c r="A9" s="217" t="s">
        <v>610</v>
      </c>
      <c r="B9" s="286" t="n">
        <v>0</v>
      </c>
      <c r="C9" s="286" t="n">
        <v>0</v>
      </c>
    </row>
    <row r="10" s="171" customFormat="true" ht="10.2" hidden="true" customHeight="false" outlineLevel="0" collapsed="false">
      <c r="A10" s="217" t="s">
        <v>611</v>
      </c>
      <c r="B10" s="286"/>
      <c r="C10" s="286" t="n">
        <v>0</v>
      </c>
    </row>
    <row r="11" s="171" customFormat="true" ht="10.2" hidden="true" customHeight="false" outlineLevel="0" collapsed="false">
      <c r="A11" s="217" t="s">
        <v>612</v>
      </c>
      <c r="B11" s="286"/>
      <c r="C11" s="286" t="n">
        <v>0</v>
      </c>
    </row>
    <row r="12" s="171" customFormat="true" ht="10.2" hidden="false" customHeight="false" outlineLevel="0" collapsed="false">
      <c r="A12" s="217" t="s">
        <v>613</v>
      </c>
      <c r="B12" s="286" t="n">
        <v>4010</v>
      </c>
      <c r="C12" s="286" t="n">
        <v>3618</v>
      </c>
    </row>
    <row r="13" s="171" customFormat="true" ht="10.2" hidden="false" customHeight="false" outlineLevel="0" collapsed="false">
      <c r="A13" s="424" t="s">
        <v>614</v>
      </c>
      <c r="B13" s="295" t="n">
        <f aca="false">SUM(B5:B12)</f>
        <v>48495</v>
      </c>
      <c r="C13" s="295" t="n">
        <f aca="false">SUM(C5:C12)</f>
        <v>69624</v>
      </c>
    </row>
    <row r="14" customFormat="false" ht="10.2" hidden="false" customHeight="false" outlineLevel="0" collapsed="false">
      <c r="B14" s="332" t="n">
        <f aca="false">Aktywa!D22-'NOTA 16 - RMK'!B13</f>
        <v>0</v>
      </c>
      <c r="C14" s="332" t="n">
        <f aca="false">Aktywa!E22-'NOTA 16 - RMK'!C13</f>
        <v>0</v>
      </c>
    </row>
  </sheetData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20" activeCellId="0" sqref="A20:IV37"/>
    </sheetView>
  </sheetViews>
  <sheetFormatPr defaultColWidth="9.328125" defaultRowHeight="13.2" zeroHeight="false" outlineLevelRow="0" outlineLevelCol="0"/>
  <cols>
    <col collapsed="false" customWidth="true" hidden="false" outlineLevel="0" max="1" min="1" style="46" width="56.33"/>
    <col collapsed="false" customWidth="true" hidden="false" outlineLevel="0" max="2" min="2" style="46" width="14.66"/>
    <col collapsed="false" customWidth="true" hidden="false" outlineLevel="0" max="3" min="3" style="46" width="14.33"/>
    <col collapsed="false" customWidth="false" hidden="false" outlineLevel="0" max="6" min="4" style="46" width="9.33"/>
    <col collapsed="false" customWidth="false" hidden="false" outlineLevel="0" max="257" min="7" style="183" width="9.33"/>
  </cols>
  <sheetData>
    <row r="1" customFormat="false" ht="19.5" hidden="false" customHeight="true" outlineLevel="0" collapsed="false">
      <c r="A1" s="184"/>
      <c r="B1" s="183"/>
      <c r="C1" s="183"/>
      <c r="D1" s="183"/>
      <c r="E1" s="183"/>
      <c r="F1" s="183"/>
    </row>
    <row r="2" s="185" customFormat="true" ht="13.2" hidden="false" customHeight="false" outlineLevel="0" collapsed="false">
      <c r="A2" s="219" t="s">
        <v>615</v>
      </c>
    </row>
    <row r="3" s="171" customFormat="true" ht="10.2" hidden="false" customHeight="false" outlineLevel="0" collapsed="false"/>
    <row r="4" customFormat="false" ht="13.2" hidden="false" customHeight="false" outlineLevel="0" collapsed="false">
      <c r="A4" s="212"/>
      <c r="B4" s="430"/>
      <c r="C4" s="430"/>
    </row>
    <row r="5" customFormat="false" ht="13.2" hidden="false" customHeight="false" outlineLevel="0" collapsed="false">
      <c r="A5" s="212"/>
      <c r="B5" s="430"/>
      <c r="C5" s="430"/>
    </row>
    <row r="6" customFormat="false" ht="13.2" hidden="false" customHeight="false" outlineLevel="0" collapsed="false">
      <c r="A6" s="161" t="s">
        <v>24</v>
      </c>
      <c r="B6" s="174" t="n">
        <v>44196</v>
      </c>
      <c r="C6" s="174" t="n">
        <v>43830</v>
      </c>
    </row>
    <row r="7" customFormat="false" ht="13.2" hidden="false" customHeight="false" outlineLevel="0" collapsed="false">
      <c r="A7" s="431" t="s">
        <v>616</v>
      </c>
      <c r="B7" s="295" t="n">
        <f aca="false">SUM(B8:B10)</f>
        <v>198206</v>
      </c>
      <c r="C7" s="295" t="n">
        <f aca="false">SUM(C8:C10)</f>
        <v>98216</v>
      </c>
    </row>
    <row r="8" customFormat="false" ht="13.2" hidden="false" customHeight="false" outlineLevel="0" collapsed="false">
      <c r="A8" s="123" t="s">
        <v>617</v>
      </c>
      <c r="B8" s="286" t="n">
        <v>605</v>
      </c>
      <c r="C8" s="286" t="n">
        <v>1761</v>
      </c>
    </row>
    <row r="9" customFormat="false" ht="13.2" hidden="false" customHeight="false" outlineLevel="0" collapsed="false">
      <c r="A9" s="123" t="s">
        <v>618</v>
      </c>
      <c r="B9" s="286" t="n">
        <v>190393</v>
      </c>
      <c r="C9" s="286" t="n">
        <f aca="false">102405-16675</f>
        <v>85730</v>
      </c>
    </row>
    <row r="10" customFormat="false" ht="13.2" hidden="false" customHeight="false" outlineLevel="0" collapsed="false">
      <c r="A10" s="123" t="s">
        <v>619</v>
      </c>
      <c r="B10" s="286" t="n">
        <v>7208</v>
      </c>
      <c r="C10" s="286" t="n">
        <v>10725</v>
      </c>
    </row>
    <row r="11" customFormat="false" ht="13.2" hidden="false" customHeight="false" outlineLevel="0" collapsed="false">
      <c r="A11" s="121" t="s">
        <v>244</v>
      </c>
      <c r="B11" s="295" t="n">
        <f aca="false">SUM(B8:B10)</f>
        <v>198206</v>
      </c>
      <c r="C11" s="295" t="n">
        <f aca="false">SUM(C8:C10)</f>
        <v>98216</v>
      </c>
    </row>
    <row r="12" customFormat="false" ht="13.2" hidden="false" customHeight="false" outlineLevel="0" collapsed="false">
      <c r="A12" s="212"/>
      <c r="B12" s="332" t="n">
        <f aca="false">B11-Aktywa!D23</f>
        <v>0</v>
      </c>
      <c r="C12" s="332" t="n">
        <f aca="false">C11-Aktywa!E23</f>
        <v>0</v>
      </c>
    </row>
    <row r="13" customFormat="false" ht="13.2" hidden="false" customHeight="false" outlineLevel="0" collapsed="false">
      <c r="A13" s="212"/>
      <c r="B13" s="430"/>
      <c r="C13" s="430"/>
    </row>
    <row r="14" customFormat="false" ht="13.2" hidden="false" customHeight="false" outlineLevel="0" collapsed="false">
      <c r="A14" s="212"/>
      <c r="B14" s="430"/>
      <c r="C14" s="430"/>
    </row>
    <row r="15" customFormat="false" ht="13.2" hidden="false" customHeight="false" outlineLevel="0" collapsed="false">
      <c r="A15" s="212"/>
      <c r="B15" s="430"/>
      <c r="C15" s="430"/>
    </row>
    <row r="16" customFormat="false" ht="13.2" hidden="false" customHeight="false" outlineLevel="0" collapsed="false">
      <c r="A16" s="212"/>
      <c r="B16" s="430"/>
      <c r="C16" s="430"/>
    </row>
    <row r="17" customFormat="false" ht="13.2" hidden="false" customHeight="false" outlineLevel="0" collapsed="false">
      <c r="A17" s="212"/>
      <c r="B17" s="430"/>
      <c r="C17" s="430"/>
    </row>
    <row r="18" customFormat="false" ht="13.2" hidden="false" customHeight="false" outlineLevel="0" collapsed="false">
      <c r="A18" s="212"/>
      <c r="B18" s="430"/>
      <c r="C18" s="430"/>
    </row>
    <row r="19" customFormat="false" ht="13.2" hidden="false" customHeight="false" outlineLevel="0" collapsed="false">
      <c r="A19" s="212"/>
      <c r="B19" s="430"/>
      <c r="C19" s="4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6"/>
  <sheetViews>
    <sheetView showFormulas="false" showGridLines="false" showRowColHeaders="true" showZeros="true" rightToLeft="false" tabSelected="false" showOutlineSymbols="true" defaultGridColor="true" view="pageBreakPreview" topLeftCell="A72" colorId="64" zoomScale="90" zoomScaleNormal="100" zoomScalePageLayoutView="90" workbookViewId="0">
      <selection pane="topLeft" activeCell="B116" activeCellId="0" sqref="B116"/>
    </sheetView>
  </sheetViews>
  <sheetFormatPr defaultColWidth="9.328125" defaultRowHeight="13.2" zeroHeight="false" outlineLevelRow="0" outlineLevelCol="0"/>
  <cols>
    <col collapsed="false" customWidth="true" hidden="false" outlineLevel="0" max="1" min="1" style="183" width="3.55"/>
    <col collapsed="false" customWidth="true" hidden="false" outlineLevel="0" max="2" min="2" style="183" width="64.32"/>
    <col collapsed="false" customWidth="true" hidden="false" outlineLevel="0" max="4" min="3" style="183" width="11.66"/>
    <col collapsed="false" customWidth="true" hidden="false" outlineLevel="0" max="5" min="5" style="183" width="10.66"/>
    <col collapsed="false" customWidth="true" hidden="false" outlineLevel="0" max="6" min="6" style="183" width="11.32"/>
    <col collapsed="false" customWidth="true" hidden="false" outlineLevel="0" max="7" min="7" style="183" width="10.32"/>
    <col collapsed="false" customWidth="true" hidden="false" outlineLevel="0" max="9" min="8" style="183" width="12.66"/>
    <col collapsed="false" customWidth="false" hidden="false" outlineLevel="0" max="257" min="10" style="183" width="9.33"/>
  </cols>
  <sheetData>
    <row r="1" customFormat="false" ht="13.2" hidden="false" customHeight="false" outlineLevel="0" collapsed="false">
      <c r="B1" s="184"/>
    </row>
    <row r="2" s="185" customFormat="true" ht="13.2" hidden="false" customHeight="false" outlineLevel="0" collapsed="false">
      <c r="B2" s="219" t="s">
        <v>620</v>
      </c>
    </row>
    <row r="3" s="171" customFormat="true" ht="10.2" hidden="false" customHeight="false" outlineLevel="0" collapsed="false">
      <c r="C3" s="260"/>
      <c r="D3" s="260"/>
      <c r="E3" s="260"/>
    </row>
    <row r="4" s="171" customFormat="true" ht="10.2" hidden="false" customHeight="false" outlineLevel="0" collapsed="false">
      <c r="B4" s="161" t="s">
        <v>24</v>
      </c>
      <c r="C4" s="174" t="n">
        <f aca="false">'Dane podstawowe'!$B$9</f>
        <v>44196</v>
      </c>
      <c r="D4" s="174" t="n">
        <f aca="false">'Dane podstawowe'!$B$14</f>
        <v>43830</v>
      </c>
      <c r="E4" s="384"/>
    </row>
    <row r="5" s="171" customFormat="true" ht="10.2" hidden="false" customHeight="false" outlineLevel="0" collapsed="false">
      <c r="B5" s="190" t="s">
        <v>621</v>
      </c>
      <c r="C5" s="286" t="n">
        <v>2485775</v>
      </c>
      <c r="D5" s="286" t="n">
        <v>2485775</v>
      </c>
      <c r="E5" s="384"/>
    </row>
    <row r="6" s="171" customFormat="true" ht="10.2" hidden="false" customHeight="false" outlineLevel="0" collapsed="false">
      <c r="B6" s="432" t="str">
        <f aca="false">"Wartość nominalna akcji "</f>
        <v>Wartość nominalna akcji </v>
      </c>
      <c r="C6" s="433" t="n">
        <v>0.1</v>
      </c>
      <c r="D6" s="433" t="n">
        <v>0.1</v>
      </c>
      <c r="E6" s="384"/>
    </row>
    <row r="7" s="171" customFormat="true" ht="10.2" hidden="false" customHeight="false" outlineLevel="0" collapsed="false">
      <c r="B7" s="434" t="s">
        <v>138</v>
      </c>
      <c r="C7" s="295" t="n">
        <f aca="false">C5*C6</f>
        <v>248577.5</v>
      </c>
      <c r="D7" s="295" t="n">
        <f aca="false">D5*D6</f>
        <v>248577.5</v>
      </c>
      <c r="E7" s="384"/>
    </row>
    <row r="8" s="171" customFormat="true" ht="10.2" hidden="false" customHeight="false" outlineLevel="0" collapsed="false">
      <c r="B8" s="435"/>
      <c r="C8" s="332" t="n">
        <f aca="false">Pasywa!D4-'NOTA 18,19 - Kapitały'!C7</f>
        <v>0.5</v>
      </c>
      <c r="D8" s="332" t="n">
        <f aca="false">Pasywa!E4-'NOTA 18,19 - Kapitały'!D7</f>
        <v>0.5</v>
      </c>
      <c r="E8" s="384"/>
    </row>
    <row r="9" s="171" customFormat="true" ht="10.2" hidden="false" customHeight="false" outlineLevel="0" collapsed="false">
      <c r="B9" s="435"/>
      <c r="C9" s="384"/>
      <c r="D9" s="384"/>
      <c r="E9" s="384"/>
    </row>
    <row r="10" s="171" customFormat="true" ht="10.2" hidden="false" customHeight="false" outlineLevel="0" collapsed="false">
      <c r="B10" s="435" t="s">
        <v>622</v>
      </c>
      <c r="C10" s="384"/>
      <c r="D10" s="384"/>
      <c r="E10" s="384"/>
    </row>
    <row r="11" s="171" customFormat="true" ht="10.2" hidden="false" customHeight="false" outlineLevel="0" collapsed="false"/>
    <row r="12" s="171" customFormat="true" ht="40.8" hidden="false" customHeight="false" outlineLevel="0" collapsed="false">
      <c r="B12" s="436" t="s">
        <v>623</v>
      </c>
      <c r="C12" s="282" t="s">
        <v>624</v>
      </c>
      <c r="D12" s="282" t="s">
        <v>625</v>
      </c>
      <c r="E12" s="282" t="s">
        <v>621</v>
      </c>
      <c r="F12" s="127" t="s">
        <v>626</v>
      </c>
      <c r="G12" s="282" t="s">
        <v>627</v>
      </c>
      <c r="H12" s="282" t="s">
        <v>628</v>
      </c>
      <c r="I12" s="161" t="s">
        <v>629</v>
      </c>
    </row>
    <row r="13" s="171" customFormat="true" ht="10.2" hidden="false" customHeight="false" outlineLevel="0" collapsed="false">
      <c r="B13" s="437" t="s">
        <v>630</v>
      </c>
      <c r="C13" s="438" t="s">
        <v>631</v>
      </c>
      <c r="D13" s="438"/>
      <c r="E13" s="426" t="n">
        <v>2000000</v>
      </c>
      <c r="F13" s="439" t="n">
        <v>0.1</v>
      </c>
      <c r="G13" s="426" t="n">
        <f aca="false">E13*F13</f>
        <v>200000</v>
      </c>
      <c r="H13" s="286"/>
      <c r="I13" s="113"/>
    </row>
    <row r="14" s="171" customFormat="true" ht="10.2" hidden="false" customHeight="false" outlineLevel="0" collapsed="false">
      <c r="B14" s="437" t="s">
        <v>632</v>
      </c>
      <c r="C14" s="438" t="s">
        <v>631</v>
      </c>
      <c r="D14" s="440"/>
      <c r="E14" s="426" t="n">
        <v>215500</v>
      </c>
      <c r="F14" s="439" t="n">
        <v>0.1</v>
      </c>
      <c r="G14" s="426" t="n">
        <f aca="false">E14*F14</f>
        <v>21550</v>
      </c>
      <c r="H14" s="286"/>
      <c r="I14" s="113"/>
    </row>
    <row r="15" s="171" customFormat="true" ht="10.2" hidden="false" customHeight="false" outlineLevel="0" collapsed="false">
      <c r="B15" s="437" t="s">
        <v>633</v>
      </c>
      <c r="C15" s="438" t="s">
        <v>631</v>
      </c>
      <c r="D15" s="441"/>
      <c r="E15" s="426" t="n">
        <v>31741</v>
      </c>
      <c r="F15" s="439" t="n">
        <v>0.1</v>
      </c>
      <c r="G15" s="426" t="n">
        <f aca="false">E15*F15</f>
        <v>3174.1</v>
      </c>
      <c r="H15" s="286"/>
      <c r="I15" s="113"/>
    </row>
    <row r="16" s="171" customFormat="true" ht="10.2" hidden="false" customHeight="false" outlineLevel="0" collapsed="false">
      <c r="B16" s="437" t="s">
        <v>634</v>
      </c>
      <c r="C16" s="438" t="s">
        <v>631</v>
      </c>
      <c r="D16" s="441"/>
      <c r="E16" s="426" t="n">
        <v>44310</v>
      </c>
      <c r="F16" s="439" t="n">
        <v>0.1</v>
      </c>
      <c r="G16" s="426" t="n">
        <f aca="false">E16*F16</f>
        <v>4431</v>
      </c>
      <c r="H16" s="286"/>
      <c r="I16" s="113"/>
    </row>
    <row r="17" s="171" customFormat="true" ht="10.2" hidden="false" customHeight="false" outlineLevel="0" collapsed="false">
      <c r="B17" s="437" t="s">
        <v>635</v>
      </c>
      <c r="C17" s="438" t="s">
        <v>631</v>
      </c>
      <c r="D17" s="441"/>
      <c r="E17" s="426" t="n">
        <v>81440</v>
      </c>
      <c r="F17" s="439" t="n">
        <v>0.1</v>
      </c>
      <c r="G17" s="426" t="n">
        <f aca="false">E17*F17</f>
        <v>8144</v>
      </c>
      <c r="H17" s="286"/>
      <c r="I17" s="113"/>
    </row>
    <row r="18" s="171" customFormat="true" ht="10.2" hidden="false" customHeight="false" outlineLevel="0" collapsed="false">
      <c r="B18" s="437" t="s">
        <v>636</v>
      </c>
      <c r="C18" s="438" t="s">
        <v>631</v>
      </c>
      <c r="D18" s="441"/>
      <c r="E18" s="426" t="n">
        <v>112784</v>
      </c>
      <c r="F18" s="439" t="n">
        <v>0.1</v>
      </c>
      <c r="G18" s="426" t="n">
        <f aca="false">E18*F18</f>
        <v>11278.4</v>
      </c>
      <c r="H18" s="286"/>
      <c r="I18" s="113"/>
    </row>
    <row r="19" s="171" customFormat="true" ht="10.2" hidden="false" customHeight="false" outlineLevel="0" collapsed="false">
      <c r="B19" s="442"/>
      <c r="C19" s="443"/>
      <c r="D19" s="444"/>
      <c r="E19" s="445"/>
      <c r="F19" s="446"/>
      <c r="G19" s="445"/>
      <c r="H19" s="316"/>
    </row>
    <row r="20" s="171" customFormat="true" ht="10.2" hidden="false" customHeight="false" outlineLevel="0" collapsed="false">
      <c r="B20" s="447"/>
      <c r="C20" s="447"/>
      <c r="D20" s="447"/>
      <c r="E20" s="447"/>
      <c r="F20" s="448"/>
      <c r="G20" s="449"/>
    </row>
    <row r="21" s="171" customFormat="true" ht="10.2" hidden="false" customHeight="false" outlineLevel="0" collapsed="false">
      <c r="B21" s="240" t="s">
        <v>637</v>
      </c>
      <c r="C21" s="240"/>
      <c r="D21" s="240"/>
      <c r="E21" s="240"/>
      <c r="F21" s="240"/>
    </row>
    <row r="22" s="171" customFormat="true" ht="10.2" hidden="false" customHeight="false" outlineLevel="0" collapsed="false">
      <c r="B22" s="240"/>
      <c r="C22" s="240"/>
      <c r="D22" s="240"/>
      <c r="E22" s="240"/>
      <c r="F22" s="240"/>
    </row>
    <row r="23" s="171" customFormat="true" ht="20.4" hidden="false" customHeight="false" outlineLevel="0" collapsed="false">
      <c r="B23" s="436" t="s">
        <v>638</v>
      </c>
      <c r="C23" s="282" t="s">
        <v>621</v>
      </c>
      <c r="D23" s="282" t="s">
        <v>639</v>
      </c>
      <c r="E23" s="282" t="s">
        <v>640</v>
      </c>
      <c r="F23" s="282" t="s">
        <v>641</v>
      </c>
    </row>
    <row r="24" s="171" customFormat="true" ht="10.2" hidden="false" customHeight="false" outlineLevel="0" collapsed="false">
      <c r="B24" s="437" t="s">
        <v>642</v>
      </c>
      <c r="C24" s="450" t="n">
        <v>1504071</v>
      </c>
      <c r="D24" s="451" t="n">
        <v>0.6051</v>
      </c>
      <c r="E24" s="450" t="n">
        <v>1504071</v>
      </c>
      <c r="F24" s="451" t="n">
        <v>0.6051</v>
      </c>
    </row>
    <row r="25" s="171" customFormat="true" ht="10.2" hidden="false" customHeight="false" outlineLevel="0" collapsed="false">
      <c r="B25" s="437" t="s">
        <v>643</v>
      </c>
      <c r="C25" s="450" t="n">
        <v>414720</v>
      </c>
      <c r="D25" s="451" t="n">
        <v>0.1668</v>
      </c>
      <c r="E25" s="450" t="n">
        <v>414720</v>
      </c>
      <c r="F25" s="451" t="n">
        <v>0.1668</v>
      </c>
    </row>
    <row r="26" s="171" customFormat="true" ht="10.2" hidden="false" customHeight="false" outlineLevel="0" collapsed="false">
      <c r="B26" s="437" t="s">
        <v>644</v>
      </c>
      <c r="C26" s="450" t="n">
        <v>135580</v>
      </c>
      <c r="D26" s="451" t="n">
        <v>0.0545</v>
      </c>
      <c r="E26" s="450" t="n">
        <v>135580</v>
      </c>
      <c r="F26" s="451" t="n">
        <v>0.0545</v>
      </c>
    </row>
    <row r="27" s="171" customFormat="true" ht="10.2" hidden="false" customHeight="false" outlineLevel="0" collapsed="false">
      <c r="B27" s="437" t="s">
        <v>645</v>
      </c>
      <c r="C27" s="450" t="n">
        <v>431404</v>
      </c>
      <c r="D27" s="451" t="n">
        <v>0.1736</v>
      </c>
      <c r="E27" s="450" t="n">
        <v>431404</v>
      </c>
      <c r="F27" s="451" t="n">
        <v>0.1736</v>
      </c>
    </row>
    <row r="28" s="171" customFormat="true" ht="10.2" hidden="false" customHeight="false" outlineLevel="0" collapsed="false">
      <c r="B28" s="121" t="s">
        <v>244</v>
      </c>
      <c r="C28" s="295" t="n">
        <f aca="false">SUM(C24:C27)</f>
        <v>2485775</v>
      </c>
      <c r="D28" s="452" t="n">
        <f aca="false">SUM(D24:D27)</f>
        <v>1</v>
      </c>
      <c r="E28" s="295" t="n">
        <f aca="false">SUM(E24:E27)</f>
        <v>2485775</v>
      </c>
      <c r="F28" s="452" t="n">
        <f aca="false">SUM(F24:F27)</f>
        <v>1</v>
      </c>
    </row>
    <row r="29" s="171" customFormat="true" ht="10.2" hidden="false" customHeight="false" outlineLevel="0" collapsed="false">
      <c r="B29" s="212"/>
      <c r="C29" s="312"/>
      <c r="D29" s="453"/>
      <c r="E29" s="312"/>
      <c r="F29" s="453"/>
    </row>
    <row r="30" s="171" customFormat="true" ht="10.2" hidden="false" customHeight="false" outlineLevel="0" collapsed="false">
      <c r="B30" s="212"/>
      <c r="C30" s="312"/>
      <c r="D30" s="453"/>
      <c r="E30" s="312"/>
      <c r="F30" s="453"/>
    </row>
    <row r="31" s="171" customFormat="true" ht="10.2" hidden="false" customHeight="false" outlineLevel="0" collapsed="false">
      <c r="B31" s="212" t="s">
        <v>646</v>
      </c>
      <c r="C31" s="312"/>
      <c r="D31" s="453"/>
      <c r="E31" s="312"/>
      <c r="F31" s="453"/>
    </row>
    <row r="32" s="171" customFormat="true" ht="10.2" hidden="false" customHeight="false" outlineLevel="0" collapsed="false">
      <c r="B32" s="212"/>
      <c r="C32" s="312"/>
      <c r="D32" s="453"/>
      <c r="E32" s="312"/>
      <c r="F32" s="453"/>
    </row>
    <row r="33" s="171" customFormat="true" ht="40.8" hidden="false" customHeight="false" outlineLevel="0" collapsed="false">
      <c r="B33" s="436" t="s">
        <v>623</v>
      </c>
      <c r="C33" s="282" t="s">
        <v>624</v>
      </c>
      <c r="D33" s="282" t="s">
        <v>625</v>
      </c>
      <c r="E33" s="282" t="s">
        <v>621</v>
      </c>
      <c r="F33" s="127" t="s">
        <v>626</v>
      </c>
      <c r="G33" s="282" t="s">
        <v>627</v>
      </c>
      <c r="H33" s="282" t="s">
        <v>628</v>
      </c>
      <c r="I33" s="161" t="s">
        <v>629</v>
      </c>
    </row>
    <row r="34" s="171" customFormat="true" ht="12.75" hidden="false" customHeight="true" outlineLevel="0" collapsed="false">
      <c r="B34" s="437" t="s">
        <v>630</v>
      </c>
      <c r="C34" s="438" t="s">
        <v>631</v>
      </c>
      <c r="D34" s="438"/>
      <c r="E34" s="426" t="n">
        <v>2000000</v>
      </c>
      <c r="F34" s="439" t="n">
        <v>0.1</v>
      </c>
      <c r="G34" s="426" t="n">
        <f aca="false">E34*F34</f>
        <v>200000</v>
      </c>
      <c r="H34" s="286"/>
      <c r="I34" s="113"/>
    </row>
    <row r="35" s="171" customFormat="true" ht="10.2" hidden="false" customHeight="false" outlineLevel="0" collapsed="false">
      <c r="B35" s="437" t="s">
        <v>632</v>
      </c>
      <c r="C35" s="438" t="s">
        <v>631</v>
      </c>
      <c r="D35" s="440"/>
      <c r="E35" s="426" t="n">
        <v>215500</v>
      </c>
      <c r="F35" s="439" t="n">
        <v>0.1</v>
      </c>
      <c r="G35" s="426" t="n">
        <f aca="false">E35*F35</f>
        <v>21550</v>
      </c>
      <c r="H35" s="286"/>
      <c r="I35" s="113"/>
    </row>
    <row r="36" s="171" customFormat="true" ht="10.2" hidden="false" customHeight="false" outlineLevel="0" collapsed="false">
      <c r="B36" s="437" t="s">
        <v>633</v>
      </c>
      <c r="C36" s="438" t="s">
        <v>631</v>
      </c>
      <c r="D36" s="441"/>
      <c r="E36" s="426" t="n">
        <v>31741</v>
      </c>
      <c r="F36" s="439" t="n">
        <v>0.1</v>
      </c>
      <c r="G36" s="426" t="n">
        <f aca="false">E36*F36</f>
        <v>3174.1</v>
      </c>
      <c r="H36" s="286"/>
      <c r="I36" s="113"/>
    </row>
    <row r="37" s="171" customFormat="true" ht="10.2" hidden="false" customHeight="false" outlineLevel="0" collapsed="false">
      <c r="B37" s="437" t="s">
        <v>634</v>
      </c>
      <c r="C37" s="438" t="s">
        <v>631</v>
      </c>
      <c r="D37" s="441"/>
      <c r="E37" s="426" t="n">
        <v>44310</v>
      </c>
      <c r="F37" s="439" t="n">
        <v>0.1</v>
      </c>
      <c r="G37" s="426" t="n">
        <f aca="false">E37*F37</f>
        <v>4431</v>
      </c>
      <c r="H37" s="286"/>
      <c r="I37" s="113"/>
    </row>
    <row r="38" s="171" customFormat="true" ht="10.2" hidden="false" customHeight="false" outlineLevel="0" collapsed="false">
      <c r="B38" s="437" t="s">
        <v>635</v>
      </c>
      <c r="C38" s="438" t="s">
        <v>631</v>
      </c>
      <c r="D38" s="441"/>
      <c r="E38" s="426" t="n">
        <v>81440</v>
      </c>
      <c r="F38" s="439" t="n">
        <v>0.1</v>
      </c>
      <c r="G38" s="426" t="n">
        <f aca="false">E38*F38</f>
        <v>8144</v>
      </c>
      <c r="H38" s="286"/>
      <c r="I38" s="113"/>
    </row>
    <row r="39" s="171" customFormat="true" ht="10.2" hidden="false" customHeight="false" outlineLevel="0" collapsed="false">
      <c r="B39" s="437" t="s">
        <v>636</v>
      </c>
      <c r="C39" s="438" t="s">
        <v>631</v>
      </c>
      <c r="D39" s="441"/>
      <c r="E39" s="426" t="n">
        <v>112784</v>
      </c>
      <c r="F39" s="439" t="n">
        <v>0.1</v>
      </c>
      <c r="G39" s="426" t="n">
        <f aca="false">E39*F39</f>
        <v>11278.4</v>
      </c>
      <c r="H39" s="286"/>
      <c r="I39" s="113"/>
    </row>
    <row r="40" s="171" customFormat="true" ht="10.2" hidden="false" customHeight="false" outlineLevel="0" collapsed="false">
      <c r="B40" s="442"/>
      <c r="C40" s="454"/>
      <c r="D40" s="444"/>
      <c r="E40" s="445"/>
      <c r="F40" s="316"/>
      <c r="G40" s="445"/>
      <c r="H40" s="316"/>
    </row>
    <row r="41" s="171" customFormat="true" ht="10.2" hidden="false" customHeight="false" outlineLevel="0" collapsed="false">
      <c r="B41" s="442"/>
      <c r="C41" s="454"/>
      <c r="D41" s="444"/>
      <c r="E41" s="445"/>
      <c r="F41" s="316"/>
      <c r="G41" s="445"/>
      <c r="H41" s="316"/>
    </row>
    <row r="42" s="171" customFormat="true" ht="10.2" hidden="false" customHeight="false" outlineLevel="0" collapsed="false">
      <c r="B42" s="212" t="s">
        <v>647</v>
      </c>
      <c r="C42" s="312"/>
      <c r="D42" s="453"/>
      <c r="E42" s="312"/>
      <c r="F42" s="453"/>
    </row>
    <row r="43" s="171" customFormat="true" ht="10.2" hidden="false" customHeight="false" outlineLevel="0" collapsed="false">
      <c r="B43" s="212"/>
      <c r="C43" s="312"/>
      <c r="D43" s="453"/>
      <c r="E43" s="312"/>
      <c r="F43" s="453"/>
    </row>
    <row r="44" s="171" customFormat="true" ht="20.4" hidden="false" customHeight="false" outlineLevel="0" collapsed="false">
      <c r="B44" s="436" t="s">
        <v>638</v>
      </c>
      <c r="C44" s="282" t="s">
        <v>621</v>
      </c>
      <c r="D44" s="282" t="s">
        <v>639</v>
      </c>
      <c r="E44" s="282" t="s">
        <v>640</v>
      </c>
      <c r="F44" s="282" t="s">
        <v>641</v>
      </c>
    </row>
    <row r="45" s="171" customFormat="true" ht="10.2" hidden="false" customHeight="false" outlineLevel="0" collapsed="false">
      <c r="B45" s="437" t="s">
        <v>642</v>
      </c>
      <c r="C45" s="426" t="n">
        <v>1504071</v>
      </c>
      <c r="D45" s="455" t="n">
        <v>0.6051</v>
      </c>
      <c r="E45" s="426" t="n">
        <v>1504071</v>
      </c>
      <c r="F45" s="455" t="n">
        <v>0.6051</v>
      </c>
    </row>
    <row r="46" s="171" customFormat="true" ht="10.2" hidden="false" customHeight="false" outlineLevel="0" collapsed="false">
      <c r="B46" s="437" t="s">
        <v>648</v>
      </c>
      <c r="C46" s="426" t="n">
        <v>510000</v>
      </c>
      <c r="D46" s="455" t="n">
        <v>0.2052</v>
      </c>
      <c r="E46" s="426" t="n">
        <v>510000</v>
      </c>
      <c r="F46" s="455" t="n">
        <v>0.2052</v>
      </c>
    </row>
    <row r="47" s="171" customFormat="true" ht="10.2" hidden="false" customHeight="false" outlineLevel="0" collapsed="false">
      <c r="B47" s="437" t="s">
        <v>645</v>
      </c>
      <c r="C47" s="426" t="n">
        <v>471704</v>
      </c>
      <c r="D47" s="455" t="n">
        <v>0.1897</v>
      </c>
      <c r="E47" s="426" t="n">
        <v>471704</v>
      </c>
      <c r="F47" s="455" t="n">
        <v>0.1897</v>
      </c>
    </row>
    <row r="48" s="171" customFormat="true" ht="10.2" hidden="false" customHeight="false" outlineLevel="0" collapsed="false">
      <c r="B48" s="121" t="s">
        <v>244</v>
      </c>
      <c r="C48" s="295" t="n">
        <f aca="false">SUM(C45:C47)</f>
        <v>2485775</v>
      </c>
      <c r="D48" s="452" t="n">
        <f aca="false">SUM(D45:D47)</f>
        <v>1</v>
      </c>
      <c r="E48" s="295" t="n">
        <f aca="false">SUM(E45:E47)</f>
        <v>2485775</v>
      </c>
      <c r="F48" s="452" t="n">
        <f aca="false">SUM(F45:F47)</f>
        <v>1</v>
      </c>
    </row>
    <row r="49" s="171" customFormat="true" ht="10.2" hidden="false" customHeight="false" outlineLevel="0" collapsed="false">
      <c r="B49" s="212"/>
      <c r="C49" s="312"/>
      <c r="D49" s="453"/>
      <c r="E49" s="312"/>
      <c r="F49" s="453"/>
    </row>
    <row r="50" s="171" customFormat="true" ht="10.2" hidden="false" customHeight="false" outlineLevel="0" collapsed="false">
      <c r="B50" s="212"/>
      <c r="C50" s="312"/>
      <c r="D50" s="453"/>
      <c r="E50" s="312"/>
      <c r="F50" s="453"/>
    </row>
    <row r="51" s="171" customFormat="true" ht="10.2" hidden="false" customHeight="false" outlineLevel="0" collapsed="false"/>
    <row r="52" s="171" customFormat="true" ht="10.2" hidden="false" customHeight="false" outlineLevel="0" collapsed="false">
      <c r="B52" s="212" t="s">
        <v>649</v>
      </c>
    </row>
    <row r="53" s="171" customFormat="true" ht="10.2" hidden="false" customHeight="false" outlineLevel="0" collapsed="false"/>
    <row r="54" s="171" customFormat="true" ht="20.4" hidden="false" customHeight="false" outlineLevel="0" collapsed="false">
      <c r="B54" s="259" t="s">
        <v>24</v>
      </c>
      <c r="C54" s="208" t="str">
        <f aca="false">'Dane podstawowe'!$B$7</f>
        <v>01.01.2020 - 31.12.2020</v>
      </c>
      <c r="D54" s="208" t="str">
        <f aca="false">'Dane podstawowe'!$B$12</f>
        <v>01.01.2019 - 31.12.2019</v>
      </c>
      <c r="E54" s="384"/>
    </row>
    <row r="55" s="171" customFormat="true" ht="10.2" hidden="false" customHeight="false" outlineLevel="0" collapsed="false">
      <c r="B55" s="294" t="s">
        <v>650</v>
      </c>
      <c r="C55" s="425" t="n">
        <f aca="false">D63</f>
        <v>248578</v>
      </c>
      <c r="D55" s="425" t="n">
        <v>229155</v>
      </c>
      <c r="E55" s="384"/>
    </row>
    <row r="56" s="307" customFormat="true" ht="10.2" hidden="false" customHeight="false" outlineLevel="0" collapsed="false">
      <c r="B56" s="288" t="s">
        <v>651</v>
      </c>
      <c r="C56" s="456" t="n">
        <f aca="false">SUM(C57:C58)</f>
        <v>0</v>
      </c>
      <c r="D56" s="456" t="n">
        <f aca="false">SUM(D57:D58)</f>
        <v>19423</v>
      </c>
      <c r="E56" s="391"/>
    </row>
    <row r="57" s="171" customFormat="true" ht="10.2" hidden="false" customHeight="false" outlineLevel="0" collapsed="false">
      <c r="B57" s="291" t="s">
        <v>652</v>
      </c>
      <c r="C57" s="426" t="n">
        <v>0</v>
      </c>
      <c r="D57" s="426" t="n">
        <v>8144</v>
      </c>
      <c r="E57" s="384"/>
    </row>
    <row r="58" s="171" customFormat="true" ht="10.2" hidden="false" customHeight="false" outlineLevel="0" collapsed="false">
      <c r="B58" s="291" t="s">
        <v>653</v>
      </c>
      <c r="C58" s="426" t="n">
        <v>0</v>
      </c>
      <c r="D58" s="426" t="n">
        <v>11279</v>
      </c>
      <c r="E58" s="384"/>
    </row>
    <row r="59" s="307" customFormat="true" ht="10.2" hidden="false" customHeight="false" outlineLevel="0" collapsed="false">
      <c r="B59" s="288" t="s">
        <v>654</v>
      </c>
      <c r="C59" s="456" t="n">
        <f aca="false">SUM(C60:C61)</f>
        <v>0</v>
      </c>
      <c r="D59" s="456" t="n">
        <f aca="false">SUM(D60:D61)</f>
        <v>0</v>
      </c>
      <c r="E59" s="391"/>
    </row>
    <row r="60" s="171" customFormat="true" ht="10.2" hidden="true" customHeight="false" outlineLevel="0" collapsed="false">
      <c r="B60" s="457" t="s">
        <v>341</v>
      </c>
      <c r="C60" s="426"/>
      <c r="D60" s="426"/>
      <c r="E60" s="384"/>
    </row>
    <row r="61" s="171" customFormat="true" ht="10.2" hidden="true" customHeight="false" outlineLevel="0" collapsed="false">
      <c r="B61" s="457" t="s">
        <v>341</v>
      </c>
      <c r="C61" s="426"/>
      <c r="D61" s="426"/>
      <c r="E61" s="384"/>
    </row>
    <row r="62" s="171" customFormat="true" ht="10.2" hidden="true" customHeight="false" outlineLevel="0" collapsed="false">
      <c r="B62" s="458" t="s">
        <v>655</v>
      </c>
      <c r="C62" s="459"/>
      <c r="D62" s="459"/>
      <c r="E62" s="384"/>
    </row>
    <row r="63" s="171" customFormat="true" ht="10.2" hidden="false" customHeight="false" outlineLevel="0" collapsed="false">
      <c r="B63" s="198" t="s">
        <v>656</v>
      </c>
      <c r="C63" s="460" t="n">
        <f aca="false">SUM(C55:C56,-C59)</f>
        <v>248578</v>
      </c>
      <c r="D63" s="460" t="n">
        <f aca="false">SUM(D55:D56,-D59)</f>
        <v>248578</v>
      </c>
      <c r="E63" s="384"/>
    </row>
    <row r="64" s="171" customFormat="true" ht="10.2" hidden="false" customHeight="false" outlineLevel="0" collapsed="false">
      <c r="C64" s="179" t="n">
        <f aca="false">Pasywa!D4-'NOTA 18,19 - Kapitały'!C63</f>
        <v>0</v>
      </c>
      <c r="D64" s="179" t="n">
        <f aca="false">Pasywa!E4-'NOTA 18,19 - Kapitały'!D63</f>
        <v>0</v>
      </c>
    </row>
    <row r="65" s="171" customFormat="true" ht="10.2" hidden="false" customHeight="false" outlineLevel="0" collapsed="false"/>
    <row r="66" s="171" customFormat="true" ht="10.2" hidden="false" customHeight="false" outlineLevel="0" collapsed="false">
      <c r="E66" s="384"/>
    </row>
    <row r="67" s="171" customFormat="true" ht="10.2" hidden="false" customHeight="false" outlineLevel="0" collapsed="false">
      <c r="E67" s="384"/>
    </row>
    <row r="68" s="185" customFormat="true" ht="13.2" hidden="false" customHeight="false" outlineLevel="0" collapsed="false">
      <c r="B68" s="219" t="s">
        <v>657</v>
      </c>
      <c r="E68" s="461"/>
    </row>
    <row r="69" s="171" customFormat="true" ht="10.2" hidden="false" customHeight="false" outlineLevel="0" collapsed="false">
      <c r="B69" s="212"/>
      <c r="E69" s="384"/>
    </row>
    <row r="70" s="171" customFormat="true" ht="10.2" hidden="false" customHeight="false" outlineLevel="0" collapsed="false">
      <c r="B70" s="462"/>
      <c r="C70" s="174" t="n">
        <f aca="false">'Dane podstawowe'!$B$9</f>
        <v>44196</v>
      </c>
      <c r="D70" s="174" t="n">
        <f aca="false">'Dane podstawowe'!$B$14</f>
        <v>43830</v>
      </c>
      <c r="E70" s="384"/>
    </row>
    <row r="71" s="171" customFormat="true" ht="10.2" hidden="false" customHeight="false" outlineLevel="0" collapsed="false">
      <c r="B71" s="175" t="s">
        <v>658</v>
      </c>
      <c r="C71" s="176" t="n">
        <f aca="false">8923103+2144361</f>
        <v>11067464</v>
      </c>
      <c r="D71" s="176" t="n">
        <v>8923103</v>
      </c>
      <c r="E71" s="384"/>
    </row>
    <row r="72" s="171" customFormat="true" ht="10.2" hidden="false" customHeight="false" outlineLevel="0" collapsed="false">
      <c r="B72" s="351" t="s">
        <v>659</v>
      </c>
      <c r="C72" s="176" t="n">
        <v>5618880</v>
      </c>
      <c r="D72" s="176" t="n">
        <v>5618879.55</v>
      </c>
      <c r="E72" s="384"/>
    </row>
    <row r="73" s="171" customFormat="true" ht="10.2" hidden="false" customHeight="false" outlineLevel="0" collapsed="false">
      <c r="B73" s="351" t="s">
        <v>660</v>
      </c>
      <c r="C73" s="176" t="n">
        <v>738929</v>
      </c>
      <c r="D73" s="176" t="n">
        <v>738929</v>
      </c>
      <c r="E73" s="384"/>
    </row>
    <row r="74" s="171" customFormat="true" ht="10.2" hidden="false" customHeight="false" outlineLevel="0" collapsed="false">
      <c r="B74" s="463" t="s">
        <v>504</v>
      </c>
      <c r="C74" s="178" t="n">
        <f aca="false">SUM(C71:C73)</f>
        <v>17425273</v>
      </c>
      <c r="D74" s="178" t="n">
        <f aca="false">SUM(D71:D73)</f>
        <v>15280911.55</v>
      </c>
      <c r="E74" s="384"/>
    </row>
    <row r="75" s="171" customFormat="true" ht="10.2" hidden="false" customHeight="false" outlineLevel="0" collapsed="false">
      <c r="B75" s="464"/>
      <c r="C75" s="274"/>
      <c r="D75" s="274"/>
      <c r="E75" s="384"/>
    </row>
    <row r="76" s="171" customFormat="true" ht="10.2" hidden="false" customHeight="false" outlineLevel="0" collapsed="false"/>
    <row r="77" s="171" customFormat="true" ht="10.2" hidden="false" customHeight="false" outlineLevel="0" collapsed="false">
      <c r="B77" s="329" t="s">
        <v>661</v>
      </c>
    </row>
    <row r="78" s="171" customFormat="true" ht="10.2" hidden="false" customHeight="false" outlineLevel="0" collapsed="false"/>
    <row r="79" s="171" customFormat="true" ht="40.8" hidden="false" customHeight="false" outlineLevel="0" collapsed="false">
      <c r="B79" s="127" t="s">
        <v>24</v>
      </c>
      <c r="C79" s="127" t="s">
        <v>658</v>
      </c>
      <c r="D79" s="127" t="s">
        <v>659</v>
      </c>
      <c r="E79" s="127" t="s">
        <v>662</v>
      </c>
      <c r="F79" s="127" t="s">
        <v>663</v>
      </c>
      <c r="G79" s="127" t="s">
        <v>244</v>
      </c>
    </row>
    <row r="80" s="212" customFormat="true" ht="10.2" hidden="false" customHeight="false" outlineLevel="0" collapsed="false">
      <c r="B80" s="465" t="n">
        <f aca="false">'Dane podstawowe'!B8</f>
        <v>43831</v>
      </c>
      <c r="C80" s="425" t="n">
        <f aca="false">C111</f>
        <v>8923103</v>
      </c>
      <c r="D80" s="425" t="n">
        <f aca="false">D111</f>
        <v>5618879.55</v>
      </c>
      <c r="E80" s="425" t="n">
        <f aca="false">E111</f>
        <v>738929</v>
      </c>
      <c r="F80" s="425" t="n">
        <f aca="false">F111</f>
        <v>0</v>
      </c>
      <c r="G80" s="425" t="n">
        <f aca="false">SUM(C80:F80)</f>
        <v>15280911.55</v>
      </c>
    </row>
    <row r="81" s="187" customFormat="true" ht="10.2" hidden="false" customHeight="false" outlineLevel="0" collapsed="false">
      <c r="B81" s="288" t="s">
        <v>664</v>
      </c>
      <c r="C81" s="456" t="n">
        <f aca="false">SUM(C82:C87)</f>
        <v>2144361</v>
      </c>
      <c r="D81" s="456" t="n">
        <f aca="false">SUM(D82:D87)</f>
        <v>0</v>
      </c>
      <c r="E81" s="456" t="n">
        <f aca="false">SUM(E82:E87)</f>
        <v>0</v>
      </c>
      <c r="F81" s="456" t="n">
        <f aca="false">SUM(F82:F87)</f>
        <v>0</v>
      </c>
      <c r="G81" s="456" t="n">
        <f aca="false">SUM(C81:F81)</f>
        <v>2144361</v>
      </c>
    </row>
    <row r="82" s="171" customFormat="true" ht="10.2" hidden="true" customHeight="false" outlineLevel="0" collapsed="false">
      <c r="B82" s="122" t="s">
        <v>665</v>
      </c>
      <c r="C82" s="426"/>
      <c r="D82" s="426" t="n">
        <v>0</v>
      </c>
      <c r="E82" s="286" t="n">
        <v>0</v>
      </c>
      <c r="F82" s="286" t="n">
        <v>0</v>
      </c>
      <c r="G82" s="426" t="n">
        <f aca="false">SUM(C82:F82)</f>
        <v>0</v>
      </c>
    </row>
    <row r="83" s="171" customFormat="true" ht="10.2" hidden="true" customHeight="false" outlineLevel="0" collapsed="false">
      <c r="B83" s="122" t="s">
        <v>666</v>
      </c>
      <c r="C83" s="426" t="n">
        <v>0</v>
      </c>
      <c r="D83" s="426" t="n">
        <v>0</v>
      </c>
      <c r="E83" s="286" t="n">
        <v>0</v>
      </c>
      <c r="F83" s="286" t="n">
        <v>0</v>
      </c>
      <c r="G83" s="426" t="n">
        <f aca="false">SUM(C83:F83)</f>
        <v>0</v>
      </c>
    </row>
    <row r="84" s="171" customFormat="true" ht="10.2" hidden="true" customHeight="false" outlineLevel="0" collapsed="false">
      <c r="B84" s="122" t="s">
        <v>175</v>
      </c>
      <c r="C84" s="426"/>
      <c r="D84" s="426" t="n">
        <v>0</v>
      </c>
      <c r="E84" s="286" t="n">
        <v>0</v>
      </c>
      <c r="F84" s="286" t="n">
        <v>0</v>
      </c>
      <c r="G84" s="426" t="n">
        <f aca="false">SUM(C84:F84)</f>
        <v>0</v>
      </c>
    </row>
    <row r="85" s="171" customFormat="true" ht="10.2" hidden="true" customHeight="false" outlineLevel="0" collapsed="false">
      <c r="B85" s="122" t="s">
        <v>666</v>
      </c>
      <c r="C85" s="426" t="n">
        <v>0</v>
      </c>
      <c r="D85" s="426" t="n">
        <v>0</v>
      </c>
      <c r="E85" s="286" t="n">
        <v>0</v>
      </c>
      <c r="F85" s="286" t="n">
        <v>0</v>
      </c>
      <c r="G85" s="426" t="n">
        <f aca="false">SUM(C85:F85)</f>
        <v>0</v>
      </c>
    </row>
    <row r="86" s="171" customFormat="true" ht="10.2" hidden="false" customHeight="false" outlineLevel="0" collapsed="false">
      <c r="B86" s="122" t="s">
        <v>667</v>
      </c>
      <c r="C86" s="426" t="n">
        <v>2144361</v>
      </c>
      <c r="D86" s="426" t="n">
        <v>0</v>
      </c>
      <c r="E86" s="286" t="n">
        <v>0</v>
      </c>
      <c r="F86" s="286" t="n">
        <v>0</v>
      </c>
      <c r="G86" s="426" t="n">
        <f aca="false">SUM(C86:F86)</f>
        <v>2144361</v>
      </c>
    </row>
    <row r="87" s="171" customFormat="true" ht="10.2" hidden="true" customHeight="false" outlineLevel="0" collapsed="false">
      <c r="B87" s="122" t="s">
        <v>668</v>
      </c>
      <c r="C87" s="426" t="n">
        <v>0</v>
      </c>
      <c r="D87" s="426" t="n">
        <v>0</v>
      </c>
      <c r="E87" s="286" t="n">
        <v>0</v>
      </c>
      <c r="F87" s="286" t="n">
        <v>0</v>
      </c>
      <c r="G87" s="426" t="n">
        <f aca="false">SUM(C87:F87)</f>
        <v>0</v>
      </c>
    </row>
    <row r="88" s="187" customFormat="true" ht="10.2" hidden="false" customHeight="false" outlineLevel="0" collapsed="false">
      <c r="B88" s="288" t="s">
        <v>669</v>
      </c>
      <c r="C88" s="456" t="n">
        <f aca="false">SUM(C89:C94)</f>
        <v>0</v>
      </c>
      <c r="D88" s="456" t="n">
        <f aca="false">SUM(D89:D94)</f>
        <v>0</v>
      </c>
      <c r="E88" s="456" t="n">
        <f aca="false">SUM(E89:E94)</f>
        <v>0</v>
      </c>
      <c r="F88" s="456" t="n">
        <f aca="false">SUM(F89:F94)</f>
        <v>0</v>
      </c>
      <c r="G88" s="456" t="n">
        <f aca="false">SUM(C88:F88)</f>
        <v>0</v>
      </c>
    </row>
    <row r="89" s="171" customFormat="true" ht="10.2" hidden="true" customHeight="false" outlineLevel="0" collapsed="false">
      <c r="B89" s="122" t="s">
        <v>670</v>
      </c>
      <c r="C89" s="426" t="n">
        <v>0</v>
      </c>
      <c r="D89" s="426" t="n">
        <v>0</v>
      </c>
      <c r="E89" s="286" t="n">
        <v>0</v>
      </c>
      <c r="F89" s="286" t="n">
        <v>0</v>
      </c>
      <c r="G89" s="426" t="n">
        <f aca="false">SUM(C89:F89)</f>
        <v>0</v>
      </c>
    </row>
    <row r="90" s="171" customFormat="true" ht="10.2" hidden="true" customHeight="false" outlineLevel="0" collapsed="false">
      <c r="B90" s="122" t="s">
        <v>176</v>
      </c>
      <c r="C90" s="426" t="n">
        <v>0</v>
      </c>
      <c r="D90" s="426" t="n">
        <v>0</v>
      </c>
      <c r="E90" s="286" t="n">
        <v>0</v>
      </c>
      <c r="F90" s="286" t="n">
        <v>0</v>
      </c>
      <c r="G90" s="426" t="n">
        <f aca="false">SUM(C90:F90)</f>
        <v>0</v>
      </c>
    </row>
    <row r="91" s="171" customFormat="true" ht="10.2" hidden="true" customHeight="false" outlineLevel="0" collapsed="false">
      <c r="B91" s="122" t="s">
        <v>671</v>
      </c>
      <c r="C91" s="426" t="n">
        <v>0</v>
      </c>
      <c r="D91" s="426" t="n">
        <v>0</v>
      </c>
      <c r="E91" s="286" t="n">
        <v>0</v>
      </c>
      <c r="F91" s="286" t="n">
        <v>0</v>
      </c>
      <c r="G91" s="426" t="n">
        <f aca="false">SUM(C91:F91)</f>
        <v>0</v>
      </c>
    </row>
    <row r="92" s="171" customFormat="true" ht="10.2" hidden="true" customHeight="false" outlineLevel="0" collapsed="false">
      <c r="B92" s="122" t="s">
        <v>666</v>
      </c>
      <c r="C92" s="426" t="n">
        <v>0</v>
      </c>
      <c r="D92" s="426" t="n">
        <v>0</v>
      </c>
      <c r="E92" s="286" t="n">
        <v>0</v>
      </c>
      <c r="F92" s="286" t="n">
        <v>0</v>
      </c>
      <c r="G92" s="426" t="n">
        <f aca="false">SUM(C92:F92)</f>
        <v>0</v>
      </c>
    </row>
    <row r="93" s="171" customFormat="true" ht="10.2" hidden="true" customHeight="false" outlineLevel="0" collapsed="false">
      <c r="B93" s="122" t="s">
        <v>667</v>
      </c>
      <c r="C93" s="426" t="n">
        <v>0</v>
      </c>
      <c r="D93" s="426" t="n">
        <v>0</v>
      </c>
      <c r="E93" s="286" t="n">
        <v>0</v>
      </c>
      <c r="F93" s="286" t="n">
        <v>0</v>
      </c>
      <c r="G93" s="426" t="n">
        <f aca="false">SUM(C93:F93)</f>
        <v>0</v>
      </c>
    </row>
    <row r="94" s="171" customFormat="true" ht="10.2" hidden="true" customHeight="false" outlineLevel="0" collapsed="false">
      <c r="B94" s="122" t="s">
        <v>668</v>
      </c>
      <c r="C94" s="426" t="n">
        <v>0</v>
      </c>
      <c r="D94" s="426" t="n">
        <v>0</v>
      </c>
      <c r="E94" s="286" t="n">
        <v>0</v>
      </c>
      <c r="F94" s="286" t="n">
        <v>0</v>
      </c>
      <c r="G94" s="426" t="n">
        <f aca="false">SUM(C94:F94)</f>
        <v>0</v>
      </c>
    </row>
    <row r="95" s="212" customFormat="true" ht="10.2" hidden="false" customHeight="false" outlineLevel="0" collapsed="false">
      <c r="B95" s="465" t="n">
        <f aca="false">'Dane podstawowe'!B9</f>
        <v>44196</v>
      </c>
      <c r="C95" s="425" t="n">
        <f aca="false">C80+C81-C88</f>
        <v>11067464</v>
      </c>
      <c r="D95" s="425" t="n">
        <f aca="false">D80+D81-D88</f>
        <v>5618879.55</v>
      </c>
      <c r="E95" s="425" t="n">
        <f aca="false">E80+E81-E88</f>
        <v>738929</v>
      </c>
      <c r="F95" s="425" t="n">
        <f aca="false">F80+F81-F88</f>
        <v>0</v>
      </c>
      <c r="G95" s="425" t="n">
        <f aca="false">G80+G81-G88</f>
        <v>17425272.55</v>
      </c>
    </row>
    <row r="96" s="212" customFormat="true" ht="10.2" hidden="false" customHeight="false" outlineLevel="0" collapsed="false">
      <c r="B96" s="465" t="n">
        <f aca="false">'Dane podstawowe'!B13</f>
        <v>43466</v>
      </c>
      <c r="C96" s="425" t="n">
        <v>4514124</v>
      </c>
      <c r="D96" s="425" t="n">
        <v>5618879.55</v>
      </c>
      <c r="E96" s="425" t="n">
        <v>738929</v>
      </c>
      <c r="F96" s="425" t="n">
        <v>0</v>
      </c>
      <c r="G96" s="425" t="n">
        <f aca="false">SUM(C96:F96)</f>
        <v>10871932.55</v>
      </c>
    </row>
    <row r="97" s="187" customFormat="true" ht="10.2" hidden="false" customHeight="false" outlineLevel="0" collapsed="false">
      <c r="B97" s="288" t="s">
        <v>664</v>
      </c>
      <c r="C97" s="456" t="n">
        <f aca="false">SUM(C98:C103)</f>
        <v>4408979</v>
      </c>
      <c r="D97" s="456" t="n">
        <f aca="false">SUM(D98:D103)</f>
        <v>0</v>
      </c>
      <c r="E97" s="456" t="n">
        <f aca="false">SUM(E98:E103)</f>
        <v>0</v>
      </c>
      <c r="F97" s="456" t="n">
        <f aca="false">SUM(F98:F103)</f>
        <v>0</v>
      </c>
      <c r="G97" s="456" t="n">
        <f aca="false">SUM(C97:F97)</f>
        <v>4408979</v>
      </c>
    </row>
    <row r="98" s="171" customFormat="true" ht="10.2" hidden="false" customHeight="false" outlineLevel="0" collapsed="false">
      <c r="B98" s="122" t="s">
        <v>665</v>
      </c>
      <c r="C98" s="426" t="n">
        <v>2560200</v>
      </c>
      <c r="D98" s="426" t="n">
        <v>0</v>
      </c>
      <c r="E98" s="286" t="n">
        <v>0</v>
      </c>
      <c r="F98" s="286" t="n">
        <v>0</v>
      </c>
      <c r="G98" s="426" t="n">
        <f aca="false">SUM(C98:F98)</f>
        <v>2560200</v>
      </c>
    </row>
    <row r="99" s="171" customFormat="true" ht="10.2" hidden="true" customHeight="false" outlineLevel="0" collapsed="false">
      <c r="B99" s="122" t="s">
        <v>666</v>
      </c>
      <c r="C99" s="426" t="n">
        <v>0</v>
      </c>
      <c r="D99" s="426" t="n">
        <v>0</v>
      </c>
      <c r="E99" s="286" t="n">
        <v>0</v>
      </c>
      <c r="F99" s="286" t="n">
        <v>0</v>
      </c>
      <c r="G99" s="426" t="n">
        <f aca="false">SUM(C99:F99)</f>
        <v>0</v>
      </c>
    </row>
    <row r="100" s="171" customFormat="true" ht="10.2" hidden="false" customHeight="false" outlineLevel="0" collapsed="false">
      <c r="B100" s="122" t="s">
        <v>175</v>
      </c>
      <c r="C100" s="426" t="n">
        <v>782477</v>
      </c>
      <c r="D100" s="426" t="n">
        <v>0</v>
      </c>
      <c r="E100" s="286" t="n">
        <v>0</v>
      </c>
      <c r="F100" s="286" t="n">
        <v>0</v>
      </c>
      <c r="G100" s="426" t="n">
        <f aca="false">SUM(C100:F100)</f>
        <v>782477</v>
      </c>
    </row>
    <row r="101" s="171" customFormat="true" ht="10.2" hidden="true" customHeight="false" outlineLevel="0" collapsed="false">
      <c r="B101" s="122" t="s">
        <v>666</v>
      </c>
      <c r="C101" s="426" t="n">
        <v>0</v>
      </c>
      <c r="D101" s="426" t="n">
        <v>0</v>
      </c>
      <c r="E101" s="286" t="n">
        <v>0</v>
      </c>
      <c r="F101" s="286" t="n">
        <v>0</v>
      </c>
      <c r="G101" s="426" t="n">
        <f aca="false">SUM(C101:F101)</f>
        <v>0</v>
      </c>
    </row>
    <row r="102" s="171" customFormat="true" ht="10.2" hidden="false" customHeight="false" outlineLevel="0" collapsed="false">
      <c r="B102" s="122" t="s">
        <v>667</v>
      </c>
      <c r="C102" s="426" t="n">
        <v>1066302</v>
      </c>
      <c r="D102" s="426" t="n">
        <v>0</v>
      </c>
      <c r="E102" s="286" t="n">
        <v>0</v>
      </c>
      <c r="F102" s="286" t="n">
        <v>0</v>
      </c>
      <c r="G102" s="426" t="n">
        <f aca="false">SUM(C102:F102)</f>
        <v>1066302</v>
      </c>
    </row>
    <row r="103" s="171" customFormat="true" ht="10.2" hidden="true" customHeight="false" outlineLevel="0" collapsed="false">
      <c r="B103" s="122" t="s">
        <v>668</v>
      </c>
      <c r="C103" s="426" t="n">
        <v>0</v>
      </c>
      <c r="D103" s="426" t="n">
        <v>0</v>
      </c>
      <c r="E103" s="286" t="n">
        <v>0</v>
      </c>
      <c r="F103" s="286" t="n">
        <v>0</v>
      </c>
      <c r="G103" s="426" t="n">
        <f aca="false">SUM(C103:F103)</f>
        <v>0</v>
      </c>
    </row>
    <row r="104" s="187" customFormat="true" ht="10.2" hidden="false" customHeight="false" outlineLevel="0" collapsed="false">
      <c r="B104" s="288" t="s">
        <v>669</v>
      </c>
      <c r="C104" s="456" t="n">
        <f aca="false">SUM(C105:C110)</f>
        <v>0</v>
      </c>
      <c r="D104" s="456" t="n">
        <f aca="false">SUM(D105:D110)</f>
        <v>0</v>
      </c>
      <c r="E104" s="456" t="n">
        <f aca="false">SUM(E105:E110)</f>
        <v>0</v>
      </c>
      <c r="F104" s="456" t="n">
        <f aca="false">SUM(F105:F110)</f>
        <v>0</v>
      </c>
      <c r="G104" s="456" t="n">
        <f aca="false">SUM(C104:F104)</f>
        <v>0</v>
      </c>
    </row>
    <row r="105" s="171" customFormat="true" ht="10.2" hidden="true" customHeight="false" outlineLevel="0" collapsed="false">
      <c r="B105" s="122" t="s">
        <v>672</v>
      </c>
      <c r="C105" s="426" t="n">
        <v>0</v>
      </c>
      <c r="D105" s="426" t="n">
        <v>0</v>
      </c>
      <c r="E105" s="286" t="n">
        <v>0</v>
      </c>
      <c r="F105" s="286" t="n">
        <v>0</v>
      </c>
      <c r="G105" s="426" t="n">
        <f aca="false">SUM(C105:F105)</f>
        <v>0</v>
      </c>
    </row>
    <row r="106" s="171" customFormat="true" ht="10.2" hidden="true" customHeight="false" outlineLevel="0" collapsed="false">
      <c r="B106" s="122" t="s">
        <v>176</v>
      </c>
      <c r="C106" s="426" t="n">
        <v>0</v>
      </c>
      <c r="D106" s="426" t="n">
        <v>0</v>
      </c>
      <c r="E106" s="286" t="n">
        <v>0</v>
      </c>
      <c r="F106" s="286" t="n">
        <v>0</v>
      </c>
      <c r="G106" s="426" t="n">
        <f aca="false">SUM(C106:F106)</f>
        <v>0</v>
      </c>
    </row>
    <row r="107" s="171" customFormat="true" ht="10.2" hidden="true" customHeight="false" outlineLevel="0" collapsed="false">
      <c r="B107" s="122" t="s">
        <v>671</v>
      </c>
      <c r="C107" s="426" t="n">
        <v>0</v>
      </c>
      <c r="D107" s="426" t="n">
        <v>0</v>
      </c>
      <c r="E107" s="286" t="n">
        <v>0</v>
      </c>
      <c r="F107" s="286" t="n">
        <v>0</v>
      </c>
      <c r="G107" s="426" t="n">
        <f aca="false">SUM(C107:F107)</f>
        <v>0</v>
      </c>
    </row>
    <row r="108" s="171" customFormat="true" ht="10.2" hidden="true" customHeight="false" outlineLevel="0" collapsed="false">
      <c r="B108" s="122" t="s">
        <v>666</v>
      </c>
      <c r="C108" s="426" t="n">
        <v>0</v>
      </c>
      <c r="D108" s="426" t="n">
        <v>0</v>
      </c>
      <c r="E108" s="286" t="n">
        <v>0</v>
      </c>
      <c r="F108" s="286" t="n">
        <v>0</v>
      </c>
      <c r="G108" s="426" t="n">
        <f aca="false">SUM(C108:F108)</f>
        <v>0</v>
      </c>
    </row>
    <row r="109" s="171" customFormat="true" ht="10.2" hidden="true" customHeight="false" outlineLevel="0" collapsed="false">
      <c r="B109" s="122" t="s">
        <v>667</v>
      </c>
      <c r="C109" s="426" t="n">
        <v>0</v>
      </c>
      <c r="D109" s="426" t="n">
        <v>0</v>
      </c>
      <c r="E109" s="286" t="n">
        <v>0</v>
      </c>
      <c r="F109" s="286" t="n">
        <v>0</v>
      </c>
      <c r="G109" s="426" t="n">
        <f aca="false">SUM(C109:F109)</f>
        <v>0</v>
      </c>
    </row>
    <row r="110" s="171" customFormat="true" ht="10.2" hidden="true" customHeight="false" outlineLevel="0" collapsed="false">
      <c r="B110" s="122" t="s">
        <v>668</v>
      </c>
      <c r="C110" s="426" t="n">
        <v>0</v>
      </c>
      <c r="D110" s="426" t="n">
        <v>0</v>
      </c>
      <c r="E110" s="286" t="n">
        <v>0</v>
      </c>
      <c r="F110" s="286" t="n">
        <v>0</v>
      </c>
      <c r="G110" s="426" t="n">
        <f aca="false">SUM(C110:F110)</f>
        <v>0</v>
      </c>
    </row>
    <row r="111" s="212" customFormat="true" ht="10.2" hidden="false" customHeight="false" outlineLevel="0" collapsed="false">
      <c r="B111" s="465" t="n">
        <f aca="false">'Dane podstawowe'!B14</f>
        <v>43830</v>
      </c>
      <c r="C111" s="425" t="n">
        <f aca="false">C96+C97-C104</f>
        <v>8923103</v>
      </c>
      <c r="D111" s="425" t="n">
        <f aca="false">D96+D97-D104</f>
        <v>5618879.55</v>
      </c>
      <c r="E111" s="425" t="n">
        <f aca="false">E96+E97-E104</f>
        <v>738929</v>
      </c>
      <c r="F111" s="425" t="n">
        <f aca="false">F96+F97-F104</f>
        <v>0</v>
      </c>
      <c r="G111" s="425" t="n">
        <f aca="false">SUM(C111:F111)</f>
        <v>15280911.55</v>
      </c>
    </row>
    <row r="112" s="171" customFormat="true" ht="10.2" hidden="false" customHeight="false" outlineLevel="0" collapsed="false">
      <c r="D112" s="466" t="n">
        <f aca="false">B95</f>
        <v>44196</v>
      </c>
      <c r="E112" s="179" t="n">
        <f aca="false">Pasywa!D7-'NOTA 18,19 - Kapitały'!E95</f>
        <v>16686344</v>
      </c>
      <c r="F112" s="179" t="n">
        <f aca="false">Pasywa!D7-('NOTA 18,19 - Kapitały'!G95-'NOTA 18,19 - Kapitały'!E95)</f>
        <v>738929.449999999</v>
      </c>
    </row>
    <row r="113" s="171" customFormat="true" ht="10.2" hidden="false" customHeight="false" outlineLevel="0" collapsed="false">
      <c r="D113" s="466" t="n">
        <f aca="false">B111</f>
        <v>43830</v>
      </c>
      <c r="E113" s="179" t="n">
        <f aca="false">Pasywa!F7-'NOTA 18,19 - Kapitały'!E111</f>
        <v>10133004</v>
      </c>
      <c r="F113" s="179" t="n">
        <f aca="false">Pasywa!F7-('NOTA 18,19 - Kapitały'!G111-'NOTA 18,19 - Kapitały'!E111)</f>
        <v>-3670049.55</v>
      </c>
    </row>
    <row r="114" s="171" customFormat="true" ht="10.2" hidden="false" customHeight="false" outlineLevel="0" collapsed="false"/>
    <row r="115" s="171" customFormat="true" ht="10.2" hidden="false" customHeight="false" outlineLevel="0" collapsed="false"/>
    <row r="116" s="171" customFormat="true" ht="10.2" hidden="false" customHeight="false" outlineLevel="0" collapsed="false"/>
  </sheetData>
  <mergeCells count="1"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false" showRowColHeaders="true" showZeros="true" rightToLeft="false" tabSelected="false" showOutlineSymbols="true" defaultGridColor="true" view="pageBreakPreview" topLeftCell="A39" colorId="64" zoomScale="90" zoomScaleNormal="100" zoomScalePageLayoutView="90" workbookViewId="0">
      <selection pane="topLeft" activeCell="A54" activeCellId="0" sqref="A54:IV60"/>
    </sheetView>
  </sheetViews>
  <sheetFormatPr defaultColWidth="9.328125" defaultRowHeight="13.2" zeroHeight="false" outlineLevelRow="0" outlineLevelCol="0"/>
  <cols>
    <col collapsed="false" customWidth="true" hidden="false" outlineLevel="0" max="1" min="1" style="183" width="53.66"/>
    <col collapsed="false" customWidth="true" hidden="false" outlineLevel="0" max="2" min="2" style="183" width="11.32"/>
    <col collapsed="false" customWidth="true" hidden="false" outlineLevel="0" max="5" min="3" style="183" width="10.32"/>
    <col collapsed="false" customWidth="false" hidden="false" outlineLevel="0" max="257" min="6" style="183" width="9.33"/>
  </cols>
  <sheetData>
    <row r="1" customFormat="false" ht="13.2" hidden="false" customHeight="false" outlineLevel="0" collapsed="false">
      <c r="A1" s="184"/>
    </row>
    <row r="2" s="185" customFormat="true" ht="13.2" hidden="false" customHeight="false" outlineLevel="0" collapsed="false">
      <c r="A2" s="219" t="s">
        <v>673</v>
      </c>
    </row>
    <row r="3" s="171" customFormat="true" ht="10.2" hidden="false" customHeight="false" outlineLevel="0" collapsed="false">
      <c r="A3" s="467"/>
      <c r="B3" s="467"/>
      <c r="C3" s="467"/>
      <c r="D3" s="467"/>
      <c r="E3" s="467"/>
      <c r="F3" s="467"/>
      <c r="G3" s="467"/>
      <c r="H3" s="468"/>
      <c r="I3" s="468"/>
      <c r="J3" s="468"/>
    </row>
    <row r="4" s="469" customFormat="true" ht="10.2" hidden="false" customHeight="false" outlineLevel="0" collapsed="false">
      <c r="A4" s="259" t="s">
        <v>24</v>
      </c>
      <c r="B4" s="174" t="n">
        <f aca="false">'Dane podstawowe'!$B$9</f>
        <v>44196</v>
      </c>
      <c r="C4" s="174" t="n">
        <f aca="false">'Dane podstawowe'!$B$14</f>
        <v>43830</v>
      </c>
      <c r="D4" s="171"/>
      <c r="E4" s="171"/>
    </row>
    <row r="5" s="171" customFormat="true" ht="10.2" hidden="false" customHeight="false" outlineLevel="0" collapsed="false">
      <c r="A5" s="235" t="s">
        <v>674</v>
      </c>
      <c r="B5" s="426" t="n">
        <v>902548</v>
      </c>
      <c r="C5" s="426" t="n">
        <v>1591420</v>
      </c>
    </row>
    <row r="6" s="171" customFormat="true" ht="10.2" hidden="false" customHeight="false" outlineLevel="0" collapsed="false">
      <c r="A6" s="235" t="s">
        <v>675</v>
      </c>
      <c r="B6" s="426" t="n">
        <v>705000</v>
      </c>
      <c r="C6" s="426" t="n">
        <v>1353000</v>
      </c>
    </row>
    <row r="7" s="171" customFormat="true" ht="10.2" hidden="false" customHeight="false" outlineLevel="0" collapsed="false">
      <c r="A7" s="235" t="s">
        <v>528</v>
      </c>
      <c r="B7" s="426" t="n">
        <v>417660</v>
      </c>
      <c r="C7" s="426" t="n">
        <v>0</v>
      </c>
    </row>
    <row r="8" s="171" customFormat="true" ht="10.2" hidden="false" customHeight="false" outlineLevel="0" collapsed="false">
      <c r="A8" s="470" t="s">
        <v>676</v>
      </c>
      <c r="B8" s="426" t="n">
        <v>0</v>
      </c>
      <c r="C8" s="426" t="n">
        <v>0</v>
      </c>
    </row>
    <row r="9" s="171" customFormat="true" ht="10.2" hidden="false" customHeight="false" outlineLevel="0" collapsed="false">
      <c r="A9" s="470" t="s">
        <v>677</v>
      </c>
      <c r="B9" s="426" t="n">
        <v>4143</v>
      </c>
      <c r="C9" s="426" t="n">
        <v>4588</v>
      </c>
    </row>
    <row r="10" s="171" customFormat="true" ht="10.2" hidden="true" customHeight="false" outlineLevel="0" collapsed="false">
      <c r="A10" s="470" t="s">
        <v>341</v>
      </c>
      <c r="B10" s="426"/>
      <c r="C10" s="426"/>
    </row>
    <row r="11" s="171" customFormat="true" ht="10.2" hidden="true" customHeight="false" outlineLevel="0" collapsed="false">
      <c r="A11" s="470" t="s">
        <v>341</v>
      </c>
      <c r="B11" s="426"/>
      <c r="C11" s="426"/>
    </row>
    <row r="12" s="171" customFormat="true" ht="10.2" hidden="false" customHeight="false" outlineLevel="0" collapsed="false">
      <c r="A12" s="294" t="s">
        <v>678</v>
      </c>
      <c r="B12" s="425" t="n">
        <f aca="false">SUM(B13:B14)</f>
        <v>2029351</v>
      </c>
      <c r="C12" s="425" t="n">
        <f aca="false">SUM(C13:C14)</f>
        <v>2949008</v>
      </c>
    </row>
    <row r="13" s="171" customFormat="true" ht="10.2" hidden="false" customHeight="false" outlineLevel="0" collapsed="false">
      <c r="A13" s="235" t="s">
        <v>679</v>
      </c>
      <c r="B13" s="426" t="n">
        <v>474660</v>
      </c>
      <c r="C13" s="426" t="n">
        <v>705000</v>
      </c>
    </row>
    <row r="14" s="171" customFormat="true" ht="10.2" hidden="false" customHeight="false" outlineLevel="0" collapsed="false">
      <c r="A14" s="235" t="s">
        <v>680</v>
      </c>
      <c r="B14" s="426" t="n">
        <v>1554691</v>
      </c>
      <c r="C14" s="426" t="n">
        <v>2244008</v>
      </c>
    </row>
    <row r="15" s="171" customFormat="true" ht="10.2" hidden="false" customHeight="false" outlineLevel="0" collapsed="false">
      <c r="B15" s="179" t="n">
        <f aca="false">Pasywa!D12+Pasywa!D20-'NOTA 20 - Kredyty i pożyczki'!B12</f>
        <v>0</v>
      </c>
      <c r="C15" s="179" t="n">
        <f aca="false">Pasywa!E12+Pasywa!E20-'NOTA 20 - Kredyty i pożyczki'!C12</f>
        <v>0</v>
      </c>
    </row>
    <row r="16" s="171" customFormat="true" ht="10.2" hidden="false" customHeight="false" outlineLevel="0" collapsed="false"/>
    <row r="17" s="171" customFormat="true" ht="10.2" hidden="false" customHeight="false" outlineLevel="0" collapsed="false">
      <c r="A17" s="212" t="s">
        <v>681</v>
      </c>
    </row>
    <row r="18" s="171" customFormat="true" ht="10.2" hidden="false" customHeight="false" outlineLevel="0" collapsed="false"/>
    <row r="19" s="171" customFormat="true" ht="20.4" hidden="false" customHeight="false" outlineLevel="0" collapsed="false">
      <c r="A19" s="276"/>
      <c r="B19" s="188" t="s">
        <v>149</v>
      </c>
    </row>
    <row r="20" s="171" customFormat="true" ht="10.2" hidden="false" customHeight="false" outlineLevel="0" collapsed="false">
      <c r="A20" s="177" t="s">
        <v>682</v>
      </c>
      <c r="B20" s="378" t="n">
        <v>2949008</v>
      </c>
    </row>
    <row r="21" s="171" customFormat="true" ht="10.2" hidden="false" customHeight="false" outlineLevel="0" collapsed="false">
      <c r="A21" s="379" t="s">
        <v>683</v>
      </c>
      <c r="B21" s="378" t="n">
        <f aca="false">B22+B23</f>
        <v>400000</v>
      </c>
    </row>
    <row r="22" s="171" customFormat="true" ht="10.2" hidden="false" customHeight="false" outlineLevel="0" collapsed="false">
      <c r="A22" s="471" t="s">
        <v>684</v>
      </c>
      <c r="B22" s="380" t="n">
        <v>400000</v>
      </c>
    </row>
    <row r="23" s="171" customFormat="true" ht="10.2" hidden="false" customHeight="false" outlineLevel="0" collapsed="false">
      <c r="A23" s="471" t="s">
        <v>685</v>
      </c>
      <c r="B23" s="380" t="n">
        <v>0</v>
      </c>
    </row>
    <row r="24" s="171" customFormat="true" ht="10.2" hidden="false" customHeight="false" outlineLevel="0" collapsed="false">
      <c r="A24" s="381" t="s">
        <v>686</v>
      </c>
      <c r="B24" s="378" t="n">
        <v>0</v>
      </c>
    </row>
    <row r="25" s="171" customFormat="true" ht="10.2" hidden="false" customHeight="false" outlineLevel="0" collapsed="false">
      <c r="A25" s="381" t="s">
        <v>687</v>
      </c>
      <c r="B25" s="378" t="n">
        <f aca="false">33507+17660</f>
        <v>51167</v>
      </c>
    </row>
    <row r="26" s="171" customFormat="true" ht="10.2" hidden="false" customHeight="false" outlineLevel="0" collapsed="false">
      <c r="A26" s="381" t="s">
        <v>688</v>
      </c>
      <c r="B26" s="378" t="n">
        <f aca="false">B27+B28+B29</f>
        <v>-1370824</v>
      </c>
    </row>
    <row r="27" s="171" customFormat="true" ht="10.2" hidden="false" customHeight="false" outlineLevel="0" collapsed="false">
      <c r="A27" s="471" t="s">
        <v>689</v>
      </c>
      <c r="B27" s="380" t="n">
        <v>-648000</v>
      </c>
    </row>
    <row r="28" s="171" customFormat="true" ht="10.2" hidden="false" customHeight="false" outlineLevel="0" collapsed="false">
      <c r="A28" s="471" t="s">
        <v>690</v>
      </c>
      <c r="B28" s="380" t="n">
        <v>-33507</v>
      </c>
    </row>
    <row r="29" s="171" customFormat="true" ht="10.2" hidden="false" customHeight="false" outlineLevel="0" collapsed="false">
      <c r="A29" s="471" t="s">
        <v>691</v>
      </c>
      <c r="B29" s="380" t="n">
        <v>-689317</v>
      </c>
    </row>
    <row r="30" s="171" customFormat="true" ht="10.2" hidden="false" customHeight="false" outlineLevel="0" collapsed="false">
      <c r="A30" s="381" t="s">
        <v>286</v>
      </c>
      <c r="B30" s="378" t="n">
        <v>0</v>
      </c>
    </row>
    <row r="31" s="171" customFormat="true" ht="10.2" hidden="false" customHeight="false" outlineLevel="0" collapsed="false">
      <c r="A31" s="381" t="s">
        <v>692</v>
      </c>
      <c r="B31" s="378" t="n">
        <v>0</v>
      </c>
    </row>
    <row r="32" s="171" customFormat="true" ht="10.2" hidden="false" customHeight="false" outlineLevel="0" collapsed="false">
      <c r="A32" s="177" t="s">
        <v>693</v>
      </c>
      <c r="B32" s="378" t="n">
        <f aca="false">B20+B21+B24+B25+B26+B30+B31</f>
        <v>2029351</v>
      </c>
    </row>
    <row r="33" s="171" customFormat="true" ht="13.2" hidden="false" customHeight="false" outlineLevel="0" collapsed="false">
      <c r="A33" s="0"/>
      <c r="B33" s="0"/>
    </row>
    <row r="34" s="171" customFormat="true" ht="13.2" hidden="false" customHeight="false" outlineLevel="0" collapsed="false">
      <c r="A34" s="0"/>
      <c r="B34" s="0"/>
    </row>
    <row r="35" s="171" customFormat="true" ht="20.4" hidden="false" customHeight="false" outlineLevel="0" collapsed="false">
      <c r="A35" s="276"/>
      <c r="B35" s="188" t="s">
        <v>149</v>
      </c>
    </row>
    <row r="36" s="171" customFormat="true" ht="10.2" hidden="false" customHeight="false" outlineLevel="0" collapsed="false">
      <c r="A36" s="177" t="s">
        <v>694</v>
      </c>
      <c r="B36" s="378" t="n">
        <v>1380990</v>
      </c>
    </row>
    <row r="37" s="171" customFormat="true" ht="10.2" hidden="false" customHeight="false" outlineLevel="0" collapsed="false">
      <c r="A37" s="379" t="s">
        <v>695</v>
      </c>
      <c r="B37" s="378" t="n">
        <v>0</v>
      </c>
    </row>
    <row r="38" s="171" customFormat="true" ht="10.2" hidden="false" customHeight="false" outlineLevel="0" collapsed="false">
      <c r="A38" s="379" t="s">
        <v>696</v>
      </c>
      <c r="B38" s="378" t="n">
        <f aca="false">B36+B37</f>
        <v>1380990</v>
      </c>
    </row>
    <row r="39" s="171" customFormat="true" ht="10.2" hidden="false" customHeight="false" outlineLevel="0" collapsed="false">
      <c r="A39" s="379" t="s">
        <v>683</v>
      </c>
      <c r="B39" s="378" t="n">
        <f aca="false">B40+B42+B41</f>
        <v>2162018</v>
      </c>
    </row>
    <row r="40" s="171" customFormat="true" ht="10.2" hidden="false" customHeight="false" outlineLevel="0" collapsed="false">
      <c r="A40" s="471" t="s">
        <v>684</v>
      </c>
      <c r="B40" s="380" t="n">
        <v>1947000</v>
      </c>
    </row>
    <row r="41" s="171" customFormat="true" ht="10.2" hidden="false" customHeight="false" outlineLevel="0" collapsed="false">
      <c r="A41" s="471" t="s">
        <v>697</v>
      </c>
      <c r="B41" s="380" t="n">
        <f aca="false">1591420-1375652+4588-5338</f>
        <v>215018</v>
      </c>
    </row>
    <row r="42" s="171" customFormat="true" ht="10.2" hidden="false" customHeight="false" outlineLevel="0" collapsed="false">
      <c r="A42" s="471" t="s">
        <v>685</v>
      </c>
      <c r="B42" s="380" t="n">
        <v>0</v>
      </c>
    </row>
    <row r="43" s="171" customFormat="true" ht="10.2" hidden="false" customHeight="false" outlineLevel="0" collapsed="false">
      <c r="A43" s="381" t="s">
        <v>686</v>
      </c>
      <c r="B43" s="378" t="n">
        <v>0</v>
      </c>
    </row>
    <row r="44" s="171" customFormat="true" ht="10.2" hidden="false" customHeight="false" outlineLevel="0" collapsed="false">
      <c r="A44" s="381" t="s">
        <v>687</v>
      </c>
      <c r="B44" s="378" t="n">
        <v>59022</v>
      </c>
    </row>
    <row r="45" s="171" customFormat="true" ht="10.2" hidden="false" customHeight="false" outlineLevel="0" collapsed="false">
      <c r="A45" s="381" t="s">
        <v>688</v>
      </c>
      <c r="B45" s="378" t="n">
        <f aca="false">B46+B47+B48</f>
        <v>-653022</v>
      </c>
    </row>
    <row r="46" s="171" customFormat="true" ht="10.2" hidden="false" customHeight="true" outlineLevel="0" collapsed="false">
      <c r="A46" s="471" t="s">
        <v>689</v>
      </c>
      <c r="B46" s="380" t="n">
        <f aca="false">1353000-1947000</f>
        <v>-594000</v>
      </c>
    </row>
    <row r="47" s="171" customFormat="true" ht="10.2" hidden="false" customHeight="true" outlineLevel="0" collapsed="false">
      <c r="A47" s="471" t="s">
        <v>690</v>
      </c>
      <c r="B47" s="380" t="n">
        <v>-59022</v>
      </c>
    </row>
    <row r="48" s="171" customFormat="true" ht="25.5" hidden="false" customHeight="true" outlineLevel="0" collapsed="false">
      <c r="A48" s="471" t="s">
        <v>691</v>
      </c>
      <c r="B48" s="380" t="n">
        <v>0</v>
      </c>
    </row>
    <row r="49" s="171" customFormat="true" ht="31.95" hidden="false" customHeight="true" outlineLevel="0" collapsed="false">
      <c r="A49" s="381" t="s">
        <v>286</v>
      </c>
      <c r="B49" s="378" t="n">
        <v>0</v>
      </c>
    </row>
    <row r="50" s="171" customFormat="true" ht="10.2" hidden="false" customHeight="true" outlineLevel="0" collapsed="false">
      <c r="A50" s="381" t="s">
        <v>692</v>
      </c>
      <c r="B50" s="378" t="n">
        <v>0</v>
      </c>
    </row>
    <row r="51" s="171" customFormat="true" ht="10.2" hidden="false" customHeight="true" outlineLevel="0" collapsed="false">
      <c r="A51" s="177" t="s">
        <v>698</v>
      </c>
      <c r="B51" s="378" t="n">
        <f aca="false">B38+B39+B43+B44+B45+B49+B50</f>
        <v>2949008</v>
      </c>
    </row>
    <row r="52" s="212" customFormat="true" ht="10.2" hidden="false" customHeight="true" outlineLevel="0" collapsed="false">
      <c r="A52" s="171"/>
      <c r="B52" s="171"/>
      <c r="C52" s="171"/>
      <c r="D52" s="171"/>
      <c r="E52" s="171"/>
      <c r="F52" s="171"/>
    </row>
    <row r="53" s="171" customFormat="true" ht="10.2" hidden="false" customHeight="true" outlineLevel="0" collapsed="false"/>
    <row r="54" s="212" customFormat="true" ht="10.2" hidden="false" customHeight="true" outlineLevel="0" collapsed="false">
      <c r="A54" s="171"/>
      <c r="B54" s="171"/>
      <c r="C54" s="171"/>
      <c r="D54" s="171"/>
      <c r="E54" s="171"/>
      <c r="F54" s="171"/>
    </row>
    <row r="55" s="171" customFormat="true" ht="10.2" hidden="false" customHeight="true" outlineLevel="0" collapsed="false"/>
    <row r="56" s="171" customFormat="true" ht="10.2" hidden="false" customHeight="false" outlineLevel="0" collapsed="false">
      <c r="B56" s="316"/>
      <c r="C56" s="316"/>
    </row>
    <row r="57" s="171" customFormat="true" ht="10.2" hidden="false" customHeight="false" outlineLevel="0" collapsed="false">
      <c r="A57" s="212" t="s">
        <v>699</v>
      </c>
    </row>
    <row r="58" s="171" customFormat="true" ht="10.2" hidden="false" customHeight="false" outlineLevel="0" collapsed="false"/>
    <row r="59" s="171" customFormat="true" ht="10.2" hidden="false" customHeight="true" outlineLevel="0" collapsed="false">
      <c r="A59" s="127" t="s">
        <v>24</v>
      </c>
      <c r="B59" s="472" t="n">
        <f aca="false">'Dane podstawowe'!$B$9</f>
        <v>44196</v>
      </c>
      <c r="C59" s="472"/>
      <c r="D59" s="472" t="n">
        <f aca="false">'Dane podstawowe'!$B$14</f>
        <v>43830</v>
      </c>
      <c r="E59" s="472"/>
    </row>
    <row r="60" s="171" customFormat="true" ht="20.4" hidden="false" customHeight="false" outlineLevel="0" collapsed="false">
      <c r="A60" s="127"/>
      <c r="B60" s="127" t="s">
        <v>700</v>
      </c>
      <c r="C60" s="127" t="s">
        <v>701</v>
      </c>
      <c r="D60" s="127" t="s">
        <v>700</v>
      </c>
      <c r="E60" s="127" t="s">
        <v>701</v>
      </c>
    </row>
    <row r="61" s="171" customFormat="true" ht="10.2" hidden="false" customHeight="false" outlineLevel="0" collapsed="false">
      <c r="A61" s="473" t="s">
        <v>25</v>
      </c>
      <c r="B61" s="286" t="n">
        <v>0</v>
      </c>
      <c r="C61" s="286" t="n">
        <v>2029351</v>
      </c>
      <c r="D61" s="426" t="n">
        <v>0</v>
      </c>
      <c r="E61" s="426" t="n">
        <v>2949008</v>
      </c>
    </row>
    <row r="62" s="171" customFormat="true" ht="10.2" hidden="false" customHeight="false" outlineLevel="0" collapsed="false">
      <c r="A62" s="473" t="s">
        <v>26</v>
      </c>
      <c r="B62" s="426" t="n">
        <v>0</v>
      </c>
      <c r="C62" s="426" t="n">
        <v>0</v>
      </c>
      <c r="D62" s="426" t="n">
        <v>0</v>
      </c>
      <c r="E62" s="426" t="n">
        <v>0</v>
      </c>
    </row>
    <row r="63" s="171" customFormat="true" ht="10.2" hidden="false" customHeight="false" outlineLevel="0" collapsed="false">
      <c r="A63" s="473" t="s">
        <v>702</v>
      </c>
      <c r="B63" s="426" t="n">
        <v>0</v>
      </c>
      <c r="C63" s="426" t="n">
        <v>0</v>
      </c>
      <c r="D63" s="426" t="n">
        <v>0</v>
      </c>
      <c r="E63" s="426" t="n">
        <v>0</v>
      </c>
    </row>
    <row r="64" s="171" customFormat="true" ht="10.2" hidden="false" customHeight="false" outlineLevel="0" collapsed="false">
      <c r="A64" s="473" t="s">
        <v>703</v>
      </c>
      <c r="B64" s="426" t="n">
        <v>0</v>
      </c>
      <c r="C64" s="426" t="n">
        <v>0</v>
      </c>
      <c r="D64" s="426" t="n">
        <v>0</v>
      </c>
      <c r="E64" s="426" t="n">
        <v>0</v>
      </c>
    </row>
    <row r="65" s="171" customFormat="true" ht="10.2" hidden="false" customHeight="false" outlineLevel="0" collapsed="false">
      <c r="A65" s="473" t="s">
        <v>704</v>
      </c>
      <c r="B65" s="426" t="n">
        <v>0</v>
      </c>
      <c r="C65" s="426" t="n">
        <v>0</v>
      </c>
      <c r="D65" s="426" t="n">
        <v>0</v>
      </c>
      <c r="E65" s="426" t="n">
        <v>0</v>
      </c>
    </row>
    <row r="66" s="171" customFormat="true" ht="10.2" hidden="false" customHeight="false" outlineLevel="0" collapsed="false">
      <c r="A66" s="474" t="s">
        <v>705</v>
      </c>
      <c r="B66" s="475" t="s">
        <v>706</v>
      </c>
      <c r="C66" s="425" t="n">
        <f aca="false">SUM(C61:C65)</f>
        <v>2029351</v>
      </c>
      <c r="D66" s="475" t="s">
        <v>706</v>
      </c>
      <c r="E66" s="425" t="n">
        <f aca="false">SUM(E61:E65)</f>
        <v>2949008</v>
      </c>
    </row>
    <row r="67" s="171" customFormat="true" ht="10.2" hidden="false" customHeight="false" outlineLevel="0" collapsed="false">
      <c r="C67" s="179" t="n">
        <f aca="false">B12-C66</f>
        <v>0</v>
      </c>
      <c r="E67" s="179" t="n">
        <f aca="false">C12-E66</f>
        <v>0</v>
      </c>
    </row>
    <row r="68" s="171" customFormat="true" ht="10.2" hidden="false" customHeight="false" outlineLevel="0" collapsed="false"/>
    <row r="69" s="171" customFormat="true" ht="10.2" hidden="false" customHeight="false" outlineLevel="0" collapsed="false"/>
    <row r="70" s="171" customFormat="true" ht="10.2" hidden="false" customHeight="false" outlineLevel="0" collapsed="false"/>
  </sheetData>
  <mergeCells count="3">
    <mergeCell ref="A59:A60"/>
    <mergeCell ref="B59:C59"/>
    <mergeCell ref="D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false" showRowColHeaders="true" showZeros="true" rightToLeft="false" tabSelected="false" showOutlineSymbols="true" defaultGridColor="true" view="pageBreakPreview" topLeftCell="A23" colorId="64" zoomScale="90" zoomScaleNormal="100" zoomScalePageLayoutView="90" workbookViewId="0">
      <selection pane="topLeft" activeCell="B49" activeCellId="0" sqref="B4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43"/>
    <col collapsed="false" customWidth="true" hidden="false" outlineLevel="0" max="7" min="2" style="0" width="15.55"/>
  </cols>
  <sheetData>
    <row r="1" s="348" customFormat="true" ht="10.2" hidden="false" customHeight="false" outlineLevel="0" collapsed="false"/>
    <row r="2" s="348" customFormat="true" ht="13.2" hidden="false" customHeight="false" outlineLevel="0" collapsed="false">
      <c r="A2" s="476" t="s">
        <v>707</v>
      </c>
      <c r="D2" s="277"/>
      <c r="E2" s="277"/>
      <c r="F2" s="277"/>
    </row>
    <row r="3" s="348" customFormat="true" ht="10.2" hidden="false" customHeight="false" outlineLevel="0" collapsed="false">
      <c r="A3" s="477"/>
      <c r="D3" s="277"/>
      <c r="E3" s="277"/>
      <c r="F3" s="277"/>
    </row>
    <row r="4" s="348" customFormat="true" ht="10.2" hidden="false" customHeight="false" outlineLevel="0" collapsed="false">
      <c r="A4" s="369"/>
      <c r="B4" s="174" t="n">
        <f aca="false">'Dane podstawowe'!$B$9</f>
        <v>44196</v>
      </c>
      <c r="C4" s="174" t="n">
        <f aca="false">'Dane podstawowe'!$B$14</f>
        <v>43830</v>
      </c>
    </row>
    <row r="5" s="348" customFormat="true" ht="10.2" hidden="false" customHeight="false" outlineLevel="0" collapsed="false">
      <c r="A5" s="364" t="s">
        <v>708</v>
      </c>
      <c r="B5" s="478" t="n">
        <v>592233</v>
      </c>
      <c r="C5" s="478" t="n">
        <v>883443</v>
      </c>
    </row>
    <row r="6" s="348" customFormat="true" ht="10.2" hidden="false" customHeight="false" outlineLevel="0" collapsed="false">
      <c r="A6" s="364" t="s">
        <v>709</v>
      </c>
      <c r="B6" s="376" t="n">
        <v>924344</v>
      </c>
      <c r="C6" s="376" t="n">
        <v>924344</v>
      </c>
    </row>
    <row r="7" s="348" customFormat="true" ht="10.2" hidden="true" customHeight="false" outlineLevel="0" collapsed="false">
      <c r="A7" s="364" t="s">
        <v>710</v>
      </c>
      <c r="B7" s="376" t="n">
        <v>0</v>
      </c>
      <c r="C7" s="376" t="n">
        <v>0</v>
      </c>
    </row>
    <row r="8" s="348" customFormat="true" ht="10.2" hidden="true" customHeight="false" outlineLevel="0" collapsed="false">
      <c r="A8" s="364" t="s">
        <v>510</v>
      </c>
      <c r="B8" s="376" t="n">
        <v>0</v>
      </c>
      <c r="C8" s="376" t="n">
        <v>0</v>
      </c>
    </row>
    <row r="9" s="348" customFormat="true" ht="10.2" hidden="true" customHeight="false" outlineLevel="0" collapsed="false">
      <c r="A9" s="364" t="s">
        <v>511</v>
      </c>
      <c r="B9" s="376" t="n">
        <v>0</v>
      </c>
      <c r="C9" s="376" t="n">
        <v>0</v>
      </c>
    </row>
    <row r="10" s="348" customFormat="true" ht="10.2" hidden="true" customHeight="false" outlineLevel="0" collapsed="false">
      <c r="A10" s="364" t="s">
        <v>514</v>
      </c>
      <c r="B10" s="376" t="n">
        <v>0</v>
      </c>
      <c r="C10" s="376" t="n">
        <v>0</v>
      </c>
    </row>
    <row r="11" s="348" customFormat="true" ht="10.2" hidden="false" customHeight="false" outlineLevel="0" collapsed="false">
      <c r="A11" s="479" t="s">
        <v>711</v>
      </c>
      <c r="B11" s="480" t="n">
        <f aca="false">SUM(B5:B10)</f>
        <v>1516577</v>
      </c>
      <c r="C11" s="480" t="n">
        <f aca="false">SUM(C5:C10)</f>
        <v>1807787</v>
      </c>
    </row>
    <row r="12" s="348" customFormat="true" ht="10.2" hidden="false" customHeight="false" outlineLevel="0" collapsed="false">
      <c r="A12" s="375" t="s">
        <v>522</v>
      </c>
      <c r="B12" s="376" t="n">
        <v>163855</v>
      </c>
      <c r="C12" s="376" t="n">
        <f aca="false">433515+924344</f>
        <v>1357859</v>
      </c>
    </row>
    <row r="13" s="348" customFormat="true" ht="10.2" hidden="false" customHeight="false" outlineLevel="0" collapsed="false">
      <c r="A13" s="375" t="s">
        <v>523</v>
      </c>
      <c r="B13" s="376" t="n">
        <v>1352722</v>
      </c>
      <c r="C13" s="376" t="n">
        <v>449928</v>
      </c>
    </row>
    <row r="14" s="348" customFormat="true" ht="10.2" hidden="false" customHeight="false" outlineLevel="0" collapsed="false">
      <c r="A14" s="366"/>
      <c r="B14" s="377" t="n">
        <f aca="false">(Pasywa!D13+Pasywa!D21)-'NOTA 21 Zobowiązania finansowe'!B11</f>
        <v>0</v>
      </c>
      <c r="C14" s="377" t="n">
        <f aca="false">(Pasywa!E13+Pasywa!E21)-'NOTA 21 Zobowiązania finansowe'!C11</f>
        <v>0</v>
      </c>
    </row>
    <row r="15" s="348" customFormat="true" ht="10.2" hidden="false" customHeight="false" outlineLevel="0" collapsed="false">
      <c r="B15" s="481"/>
      <c r="C15" s="482"/>
      <c r="F15" s="483"/>
    </row>
    <row r="16" s="348" customFormat="true" ht="10.2" hidden="false" customHeight="false" outlineLevel="0" collapsed="false">
      <c r="A16" s="212" t="s">
        <v>681</v>
      </c>
      <c r="B16" s="481"/>
      <c r="C16" s="482"/>
      <c r="F16" s="483"/>
    </row>
    <row r="17" s="348" customFormat="true" ht="10.2" hidden="false" customHeight="false" outlineLevel="0" collapsed="false">
      <c r="A17" s="484"/>
      <c r="B17" s="481"/>
      <c r="C17" s="482"/>
      <c r="F17" s="483"/>
    </row>
    <row r="18" s="348" customFormat="true" ht="20.4" hidden="false" customHeight="false" outlineLevel="0" collapsed="false">
      <c r="A18" s="276"/>
      <c r="B18" s="188" t="s">
        <v>326</v>
      </c>
    </row>
    <row r="19" s="348" customFormat="true" ht="10.2" hidden="false" customHeight="false" outlineLevel="0" collapsed="false">
      <c r="A19" s="177" t="s">
        <v>682</v>
      </c>
      <c r="B19" s="378" t="n">
        <v>1807787</v>
      </c>
    </row>
    <row r="20" s="348" customFormat="true" ht="10.2" hidden="false" customHeight="false" outlineLevel="0" collapsed="false">
      <c r="A20" s="379" t="s">
        <v>683</v>
      </c>
      <c r="B20" s="378" t="n">
        <f aca="false">B21+B22</f>
        <v>349814</v>
      </c>
    </row>
    <row r="21" s="348" customFormat="true" ht="10.2" hidden="false" customHeight="false" outlineLevel="0" collapsed="false">
      <c r="A21" s="471" t="s">
        <v>684</v>
      </c>
      <c r="B21" s="380" t="n">
        <v>0</v>
      </c>
    </row>
    <row r="22" s="348" customFormat="true" ht="10.2" hidden="false" customHeight="false" outlineLevel="0" collapsed="false">
      <c r="A22" s="471" t="s">
        <v>685</v>
      </c>
      <c r="B22" s="380" t="n">
        <v>349814</v>
      </c>
    </row>
    <row r="23" s="348" customFormat="true" ht="10.2" hidden="false" customHeight="false" outlineLevel="0" collapsed="false">
      <c r="A23" s="381" t="s">
        <v>686</v>
      </c>
      <c r="B23" s="378" t="n">
        <v>-196852</v>
      </c>
    </row>
    <row r="24" s="348" customFormat="true" ht="10.2" hidden="false" customHeight="false" outlineLevel="0" collapsed="false">
      <c r="A24" s="381" t="s">
        <v>687</v>
      </c>
      <c r="B24" s="378" t="n">
        <v>0</v>
      </c>
    </row>
    <row r="25" s="348" customFormat="true" ht="10.2" hidden="false" customHeight="false" outlineLevel="0" collapsed="false">
      <c r="A25" s="381" t="s">
        <v>688</v>
      </c>
      <c r="B25" s="378" t="n">
        <f aca="false">B26+B27+B28</f>
        <v>-444172</v>
      </c>
    </row>
    <row r="26" s="348" customFormat="true" ht="10.2" hidden="false" customHeight="false" outlineLevel="0" collapsed="false">
      <c r="A26" s="471" t="s">
        <v>689</v>
      </c>
      <c r="B26" s="380" t="n">
        <v>-446679</v>
      </c>
    </row>
    <row r="27" s="348" customFormat="true" ht="10.2" hidden="false" customHeight="false" outlineLevel="0" collapsed="false">
      <c r="A27" s="471" t="s">
        <v>690</v>
      </c>
      <c r="B27" s="380" t="n">
        <v>2507</v>
      </c>
    </row>
    <row r="28" s="348" customFormat="true" ht="10.2" hidden="false" customHeight="false" outlineLevel="0" collapsed="false">
      <c r="A28" s="471" t="s">
        <v>691</v>
      </c>
      <c r="B28" s="380" t="n">
        <v>0</v>
      </c>
    </row>
    <row r="29" s="348" customFormat="true" ht="10.2" hidden="false" customHeight="false" outlineLevel="0" collapsed="false">
      <c r="A29" s="381" t="s">
        <v>286</v>
      </c>
      <c r="B29" s="378" t="n">
        <v>0</v>
      </c>
    </row>
    <row r="30" s="348" customFormat="true" ht="10.2" hidden="false" customHeight="false" outlineLevel="0" collapsed="false">
      <c r="A30" s="381" t="s">
        <v>692</v>
      </c>
      <c r="B30" s="378" t="n">
        <v>0</v>
      </c>
    </row>
    <row r="31" s="348" customFormat="true" ht="10.2" hidden="false" customHeight="false" outlineLevel="0" collapsed="false">
      <c r="A31" s="177" t="s">
        <v>693</v>
      </c>
      <c r="B31" s="378" t="n">
        <f aca="false">B19+B20+B23+B24+B25+B29+B30</f>
        <v>1516577</v>
      </c>
    </row>
    <row r="32" s="348" customFormat="true" ht="13.2" hidden="false" customHeight="false" outlineLevel="0" collapsed="false">
      <c r="A32" s="0"/>
      <c r="B32" s="0"/>
    </row>
    <row r="33" s="348" customFormat="true" ht="13.2" hidden="false" customHeight="false" outlineLevel="0" collapsed="false">
      <c r="A33" s="0"/>
      <c r="B33" s="0"/>
    </row>
    <row r="34" s="348" customFormat="true" ht="20.4" hidden="false" customHeight="false" outlineLevel="0" collapsed="false">
      <c r="A34" s="276"/>
      <c r="B34" s="188" t="s">
        <v>326</v>
      </c>
    </row>
    <row r="35" s="348" customFormat="true" ht="10.2" hidden="false" customHeight="false" outlineLevel="0" collapsed="false">
      <c r="A35" s="177" t="s">
        <v>694</v>
      </c>
      <c r="B35" s="378" t="n">
        <f aca="false">202746+924344</f>
        <v>1127090</v>
      </c>
    </row>
    <row r="36" s="348" customFormat="true" ht="10.2" hidden="false" customHeight="false" outlineLevel="0" collapsed="false">
      <c r="A36" s="379" t="s">
        <v>695</v>
      </c>
      <c r="B36" s="378" t="n">
        <v>1107314</v>
      </c>
    </row>
    <row r="37" s="348" customFormat="true" ht="10.2" hidden="false" customHeight="false" outlineLevel="0" collapsed="false">
      <c r="A37" s="379" t="s">
        <v>696</v>
      </c>
      <c r="B37" s="378" t="n">
        <f aca="false">B35+B36</f>
        <v>2234404</v>
      </c>
    </row>
    <row r="38" s="348" customFormat="true" ht="10.2" hidden="false" customHeight="false" outlineLevel="0" collapsed="false">
      <c r="A38" s="379" t="s">
        <v>683</v>
      </c>
      <c r="B38" s="378" t="n">
        <f aca="false">B39+B41</f>
        <v>0</v>
      </c>
    </row>
    <row r="39" s="348" customFormat="true" ht="22.95" hidden="false" customHeight="true" outlineLevel="0" collapsed="false">
      <c r="A39" s="471" t="s">
        <v>684</v>
      </c>
      <c r="B39" s="380" t="n">
        <v>0</v>
      </c>
    </row>
    <row r="40" s="348" customFormat="true" ht="10.2" hidden="false" customHeight="false" outlineLevel="0" collapsed="false">
      <c r="A40" s="471" t="s">
        <v>697</v>
      </c>
      <c r="B40" s="380"/>
    </row>
    <row r="41" s="484" customFormat="true" ht="10.2" hidden="false" customHeight="false" outlineLevel="0" collapsed="false">
      <c r="A41" s="471" t="s">
        <v>685</v>
      </c>
      <c r="B41" s="380" t="n">
        <v>0</v>
      </c>
      <c r="C41" s="348"/>
      <c r="D41" s="348"/>
      <c r="E41" s="348"/>
      <c r="F41" s="348"/>
      <c r="G41" s="348"/>
    </row>
    <row r="42" s="348" customFormat="true" ht="10.2" hidden="false" customHeight="false" outlineLevel="0" collapsed="false">
      <c r="A42" s="381" t="s">
        <v>686</v>
      </c>
      <c r="B42" s="378" t="n">
        <v>0</v>
      </c>
    </row>
    <row r="43" s="348" customFormat="true" ht="10.2" hidden="false" customHeight="false" outlineLevel="0" collapsed="false">
      <c r="A43" s="381" t="s">
        <v>687</v>
      </c>
      <c r="B43" s="378" t="n">
        <v>0</v>
      </c>
    </row>
    <row r="44" s="348" customFormat="true" ht="10.2" hidden="false" customHeight="false" outlineLevel="0" collapsed="false">
      <c r="A44" s="381" t="s">
        <v>688</v>
      </c>
      <c r="B44" s="378" t="n">
        <f aca="false">B45+B46+B47</f>
        <v>-426617</v>
      </c>
    </row>
    <row r="45" s="348" customFormat="true" ht="10.2" hidden="false" customHeight="false" outlineLevel="0" collapsed="false">
      <c r="A45" s="471" t="s">
        <v>689</v>
      </c>
      <c r="B45" s="380" t="n">
        <v>-384347</v>
      </c>
    </row>
    <row r="46" s="484" customFormat="true" ht="10.2" hidden="false" customHeight="false" outlineLevel="0" collapsed="false">
      <c r="A46" s="471" t="s">
        <v>690</v>
      </c>
      <c r="B46" s="380" t="n">
        <v>-42270</v>
      </c>
      <c r="C46" s="348"/>
      <c r="D46" s="348"/>
      <c r="E46" s="348"/>
      <c r="F46" s="348"/>
      <c r="G46" s="348"/>
    </row>
    <row r="47" s="348" customFormat="true" ht="10.2" hidden="false" customHeight="false" outlineLevel="0" collapsed="false">
      <c r="A47" s="471" t="s">
        <v>691</v>
      </c>
      <c r="B47" s="380" t="n">
        <v>0</v>
      </c>
    </row>
    <row r="48" s="348" customFormat="true" ht="10.2" hidden="false" customHeight="false" outlineLevel="0" collapsed="false">
      <c r="A48" s="381" t="s">
        <v>286</v>
      </c>
      <c r="B48" s="378" t="n">
        <v>0</v>
      </c>
    </row>
    <row r="49" s="348" customFormat="true" ht="10.2" hidden="false" customHeight="false" outlineLevel="0" collapsed="false">
      <c r="A49" s="381" t="s">
        <v>692</v>
      </c>
      <c r="B49" s="378" t="n">
        <v>0</v>
      </c>
    </row>
    <row r="50" s="348" customFormat="true" ht="10.2" hidden="false" customHeight="false" outlineLevel="0" collapsed="false">
      <c r="A50" s="177" t="s">
        <v>698</v>
      </c>
      <c r="B50" s="378" t="n">
        <f aca="false">B37+B38+B42+B43+B44+B48+B49</f>
        <v>1807787</v>
      </c>
    </row>
    <row r="51" s="348" customFormat="true" ht="10.2" hidden="false" customHeight="false" outlineLevel="0" collapsed="false"/>
    <row r="52" s="348" customFormat="true" ht="10.2" hidden="false" customHeight="false" outlineLevel="0" collapsed="false"/>
    <row r="53" s="348" customFormat="true" ht="10.2" hidden="false" customHeight="false" outlineLevel="0" collapsed="false"/>
    <row r="54" s="348" customFormat="true" ht="10.2" hidden="false" customHeight="false" outlineLevel="0" collapsed="false"/>
    <row r="55" s="348" customFormat="true" ht="10.2" hidden="false" customHeight="false" outlineLevel="0" collapsed="false"/>
    <row r="56" s="348" customFormat="true" ht="10.2" hidden="false" customHeight="false" outlineLevel="0" collapsed="false"/>
    <row r="57" s="348" customFormat="true" ht="10.2" hidden="false" customHeight="false" outlineLevel="0" collapsed="false"/>
    <row r="58" s="348" customFormat="true" ht="10.2" hidden="false" customHeight="false" outlineLevel="0" collapsed="false"/>
    <row r="59" s="348" customFormat="true" ht="10.2" hidden="false" customHeight="false" outlineLevel="0" collapsed="false"/>
    <row r="60" s="348" customFormat="true" ht="10.2" hidden="false" customHeight="true" outlineLevel="0" collapsed="false"/>
    <row r="61" s="348" customFormat="true" ht="10.2" hidden="false" customHeight="false" outlineLevel="0" collapsed="false"/>
    <row r="62" s="348" customFormat="true" ht="10.2" hidden="false" customHeight="false" outlineLevel="0" collapsed="false"/>
    <row r="63" s="348" customFormat="true" ht="10.2" hidden="false" customHeight="false" outlineLevel="0" collapsed="false"/>
    <row r="64" s="348" customFormat="true" ht="10.2" hidden="false" customHeight="false" outlineLevel="0" collapsed="false"/>
    <row r="65" s="348" customFormat="true" ht="10.2" hidden="false" customHeight="false" outlineLevel="0" collapsed="false"/>
    <row r="66" s="348" customFormat="true" ht="10.2" hidden="false" customHeight="false" outlineLevel="0" collapsed="false"/>
    <row r="67" s="348" customFormat="true" ht="10.2" hidden="false" customHeight="false" outlineLevel="0" collapsed="false"/>
    <row r="68" s="348" customFormat="true" ht="10.2" hidden="false" customHeight="false" outlineLevel="0" collapsed="false"/>
    <row r="69" s="348" customFormat="true" ht="10.2" hidden="false" customHeight="false" outlineLevel="0" collapsed="false"/>
    <row r="70" s="348" customFormat="true" ht="10.2" hidden="false" customHeight="false" outlineLevel="0" collapsed="false"/>
    <row r="71" s="348" customFormat="true" ht="10.2" hidden="false" customHeight="false" outlineLevel="0" collapsed="false"/>
    <row r="72" s="348" customFormat="true" ht="10.2" hidden="false" customHeight="false" outlineLevel="0" collapsed="false"/>
    <row r="73" s="348" customFormat="true" ht="10.2" hidden="false" customHeight="false" outlineLevel="0" collapsed="false"/>
    <row r="74" s="348" customFormat="true" ht="10.2" hidden="false" customHeight="false" outlineLevel="0" collapsed="false"/>
    <row r="75" s="348" customFormat="true" ht="10.2" hidden="false" customHeight="false" outlineLevel="0" collapsed="false"/>
    <row r="76" s="348" customFormat="true" ht="10.2" hidden="false" customHeight="false" outlineLevel="0" collapsed="false"/>
    <row r="77" s="348" customFormat="true" ht="10.2" hidden="false" customHeight="false" outlineLevel="0" collapsed="false"/>
    <row r="78" s="348" customFormat="true" ht="10.2" hidden="false" customHeight="false" outlineLevel="0" collapsed="false"/>
    <row r="79" s="348" customFormat="true" ht="10.2" hidden="false" customHeight="false" outlineLevel="0" collapsed="false"/>
    <row r="80" s="348" customFormat="true" ht="10.2" hidden="false" customHeight="false" outlineLevel="0" collapsed="false"/>
    <row r="81" s="348" customFormat="true" ht="10.2" hidden="false" customHeight="false" outlineLevel="0" collapsed="false"/>
    <row r="82" s="348" customFormat="true" ht="10.2" hidden="false" customHeight="false" outlineLevel="0" collapsed="false"/>
    <row r="83" s="348" customFormat="true" ht="10.2" hidden="false" customHeight="false" outlineLevel="0" collapsed="false"/>
    <row r="84" s="348" customFormat="true" ht="10.2" hidden="false" customHeight="false" outlineLevel="0" collapsed="false"/>
    <row r="85" s="348" customFormat="true" ht="10.2" hidden="false" customHeight="false" outlineLevel="0" collapsed="false"/>
    <row r="86" s="348" customFormat="true" ht="10.2" hidden="false" customHeight="false" outlineLevel="0" collapsed="false"/>
    <row r="87" s="348" customFormat="true" ht="10.2" hidden="false" customHeight="false" outlineLevel="0" collapsed="false"/>
    <row r="88" s="348" customFormat="true" ht="10.2" hidden="false" customHeight="false" outlineLevel="0" collapsed="false"/>
    <row r="89" s="348" customFormat="true" ht="10.2" hidden="false" customHeight="false" outlineLevel="0" collapsed="false"/>
    <row r="90" s="348" customFormat="true" ht="10.2" hidden="false" customHeight="false" outlineLevel="0" collapsed="false"/>
    <row r="91" s="348" customFormat="true" ht="10.2" hidden="false" customHeight="false" outlineLevel="0" collapsed="false"/>
    <row r="92" s="348" customFormat="true" ht="10.2" hidden="false" customHeight="false" outlineLevel="0" collapsed="false"/>
    <row r="93" s="348" customFormat="true" ht="10.2" hidden="false" customHeight="false" outlineLevel="0" collapsed="false"/>
    <row r="94" s="348" customFormat="true" ht="10.2" hidden="false" customHeight="false" outlineLevel="0" collapsed="false"/>
    <row r="95" s="348" customFormat="true" ht="10.2" hidden="false" customHeight="false" outlineLevel="0" collapsed="false"/>
    <row r="96" s="348" customFormat="true" ht="10.2" hidden="false" customHeight="false" outlineLevel="0" collapsed="false"/>
    <row r="97" s="348" customFormat="true" ht="10.2" hidden="false" customHeight="false" outlineLevel="0" collapsed="false"/>
    <row r="98" s="348" customFormat="true" ht="10.2" hidden="false" customHeight="false" outlineLevel="0" collapsed="false"/>
    <row r="99" s="348" customFormat="true" ht="10.2" hidden="false" customHeight="false" outlineLevel="0" collapsed="false"/>
    <row r="100" s="348" customFormat="true" ht="10.2" hidden="false" customHeight="false" outlineLevel="0" collapsed="false"/>
    <row r="101" s="348" customFormat="true" ht="10.2" hidden="false" customHeight="false" outlineLevel="0" collapsed="false"/>
    <row r="102" s="348" customFormat="true" ht="10.2" hidden="false" customHeight="false" outlineLevel="0" collapsed="false"/>
    <row r="103" s="348" customFormat="true" ht="10.2" hidden="false" customHeight="false" outlineLevel="0" collapsed="false"/>
    <row r="104" s="348" customFormat="true" ht="10.2" hidden="false" customHeight="false" outlineLevel="0" collapsed="false"/>
    <row r="105" s="348" customFormat="true" ht="10.2" hidden="false" customHeight="false" outlineLevel="0" collapsed="false"/>
    <row r="106" s="348" customFormat="true" ht="10.2" hidden="false" customHeight="false" outlineLevel="0" collapsed="false"/>
    <row r="107" s="348" customFormat="true" ht="10.2" hidden="false" customHeight="false" outlineLevel="0" collapsed="false"/>
    <row r="108" s="348" customFormat="true" ht="10.2" hidden="false" customHeight="false" outlineLevel="0" collapsed="false"/>
    <row r="109" s="348" customFormat="true" ht="10.2" hidden="false" customHeight="false" outlineLevel="0" collapsed="false"/>
    <row r="110" s="348" customFormat="true" ht="10.2" hidden="false" customHeight="false" outlineLevel="0" collapsed="false"/>
    <row r="111" s="348" customFormat="true" ht="10.2" hidden="false" customHeight="false" outlineLevel="0" collapsed="false"/>
    <row r="112" s="348" customFormat="true" ht="10.2" hidden="false" customHeight="false" outlineLevel="0" collapsed="false"/>
    <row r="113" s="348" customFormat="true" ht="10.2" hidden="false" customHeight="false" outlineLevel="0" collapsed="false"/>
    <row r="114" s="348" customFormat="true" ht="10.2" hidden="false" customHeight="false" outlineLevel="0" collapsed="false"/>
    <row r="115" s="348" customFormat="true" ht="10.2" hidden="false" customHeight="false" outlineLevel="0" collapsed="false"/>
    <row r="116" s="348" customFormat="true" ht="10.2" hidden="false" customHeight="false" outlineLevel="0" collapsed="false"/>
    <row r="117" s="348" customFormat="true" ht="10.2" hidden="false" customHeight="false" outlineLevel="0" collapsed="false"/>
    <row r="118" s="348" customFormat="true" ht="10.2" hidden="false" customHeight="false" outlineLevel="0" collapsed="false"/>
    <row r="119" s="348" customFormat="true" ht="10.2" hidden="false" customHeight="false" outlineLevel="0" collapsed="false"/>
    <row r="120" s="348" customFormat="true" ht="10.2" hidden="false" customHeight="false" outlineLevel="0" collapsed="false"/>
    <row r="121" s="348" customFormat="true" ht="10.2" hidden="false" customHeight="false" outlineLevel="0" collapsed="false"/>
    <row r="122" s="348" customFormat="true" ht="10.2" hidden="false" customHeight="false" outlineLevel="0" collapsed="false"/>
    <row r="123" s="348" customFormat="true" ht="10.2" hidden="false" customHeight="false" outlineLevel="0" collapsed="false"/>
    <row r="124" s="348" customFormat="true" ht="10.2" hidden="false" customHeight="false" outlineLevel="0" collapsed="false"/>
    <row r="125" s="348" customFormat="true" ht="10.2" hidden="false" customHeight="false" outlineLevel="0" collapsed="false"/>
    <row r="126" s="348" customFormat="true" ht="10.2" hidden="false" customHeight="false" outlineLevel="0" collapsed="false"/>
    <row r="127" s="348" customFormat="true" ht="10.2" hidden="false" customHeight="false" outlineLevel="0" collapsed="false"/>
    <row r="128" s="348" customFormat="true" ht="10.2" hidden="false" customHeight="false" outlineLevel="0" collapsed="false"/>
    <row r="129" s="348" customFormat="true" ht="10.2" hidden="false" customHeight="false" outlineLevel="0" collapsed="false"/>
    <row r="130" s="348" customFormat="true" ht="10.2" hidden="false" customHeight="false" outlineLevel="0" collapsed="false"/>
    <row r="131" s="348" customFormat="true" ht="10.2" hidden="false" customHeight="false" outlineLevel="0" collapsed="false"/>
    <row r="132" s="348" customFormat="true" ht="10.2" hidden="false" customHeight="false" outlineLevel="0" collapsed="false"/>
    <row r="133" s="348" customFormat="true" ht="10.2" hidden="false" customHeight="false" outlineLevel="0" collapsed="false"/>
    <row r="134" s="348" customFormat="true" ht="10.2" hidden="false" customHeight="false" outlineLevel="0" collapsed="false"/>
    <row r="135" s="348" customFormat="true" ht="10.2" hidden="false" customHeight="false" outlineLevel="0" collapsed="false"/>
    <row r="136" s="348" customFormat="true" ht="10.2" hidden="false" customHeight="false" outlineLevel="0" collapsed="false"/>
    <row r="137" s="348" customFormat="true" ht="10.2" hidden="false" customHeight="false" outlineLevel="0" collapsed="false"/>
    <row r="138" s="348" customFormat="true" ht="10.2" hidden="false" customHeight="false" outlineLevel="0" collapsed="false"/>
    <row r="139" s="348" customFormat="true" ht="33.75" hidden="false" customHeight="true" outlineLevel="0" collapsed="false"/>
    <row r="140" s="348" customFormat="true" ht="10.2" hidden="false" customHeight="false" outlineLevel="0" collapsed="false"/>
    <row r="141" s="348" customFormat="true" ht="10.2" hidden="false" customHeight="false" outlineLevel="0" collapsed="false"/>
    <row r="142" s="348" customFormat="true" ht="10.2" hidden="false" customHeight="false" outlineLevel="0" collapsed="false"/>
    <row r="143" s="348" customFormat="true" ht="10.2" hidden="false" customHeight="false" outlineLevel="0" collapsed="false"/>
    <row r="144" s="348" customFormat="true" ht="10.2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5" activeCellId="0" sqref="N35"/>
    </sheetView>
  </sheetViews>
  <sheetFormatPr defaultColWidth="9.328125" defaultRowHeight="13.2" zeroHeight="false" outlineLevelRow="0" outlineLevelCol="0"/>
  <cols>
    <col collapsed="false" customWidth="true" hidden="false" outlineLevel="0" max="1" min="1" style="183" width="36.55"/>
    <col collapsed="false" customWidth="true" hidden="false" outlineLevel="0" max="8" min="2" style="183" width="10.43"/>
    <col collapsed="false" customWidth="false" hidden="false" outlineLevel="0" max="257" min="9" style="183" width="9.33"/>
  </cols>
  <sheetData>
    <row r="1" customFormat="false" ht="13.2" hidden="false" customHeight="false" outlineLevel="0" collapsed="false">
      <c r="A1" s="184"/>
    </row>
    <row r="2" s="171" customFormat="true" ht="13.2" hidden="false" customHeight="false" outlineLevel="0" collapsed="false">
      <c r="A2" s="219" t="s">
        <v>712</v>
      </c>
    </row>
    <row r="3" s="171" customFormat="true" ht="10.2" hidden="false" customHeight="false" outlineLevel="0" collapsed="false">
      <c r="A3" s="187"/>
    </row>
    <row r="4" s="171" customFormat="true" ht="10.2" hidden="false" customHeight="false" outlineLevel="0" collapsed="false">
      <c r="A4" s="212" t="s">
        <v>158</v>
      </c>
    </row>
    <row r="5" s="171" customFormat="true" ht="10.2" hidden="false" customHeight="false" outlineLevel="0" collapsed="false">
      <c r="A5" s="212"/>
    </row>
    <row r="6" s="171" customFormat="true" ht="10.2" hidden="false" customHeight="false" outlineLevel="0" collapsed="false">
      <c r="A6" s="161" t="s">
        <v>713</v>
      </c>
      <c r="B6" s="174" t="n">
        <f aca="false">'Dane podstawowe'!$B$9</f>
        <v>44196</v>
      </c>
      <c r="C6" s="174" t="n">
        <f aca="false">'Dane podstawowe'!$B$14</f>
        <v>43830</v>
      </c>
    </row>
    <row r="7" s="171" customFormat="true" ht="10.2" hidden="false" customHeight="false" outlineLevel="0" collapsed="false">
      <c r="A7" s="473" t="s">
        <v>158</v>
      </c>
      <c r="B7" s="295" t="n">
        <f aca="false">SUM(B8:B9)</f>
        <v>575467</v>
      </c>
      <c r="C7" s="295" t="n">
        <f aca="false">SUM(C8:C9)</f>
        <v>659641</v>
      </c>
    </row>
    <row r="8" s="171" customFormat="true" ht="10.2" hidden="false" customHeight="false" outlineLevel="0" collapsed="false">
      <c r="A8" s="485" t="s">
        <v>714</v>
      </c>
      <c r="B8" s="286" t="n">
        <v>240152</v>
      </c>
      <c r="C8" s="286" t="n">
        <v>233186</v>
      </c>
    </row>
    <row r="9" s="171" customFormat="true" ht="10.2" hidden="false" customHeight="false" outlineLevel="0" collapsed="false">
      <c r="A9" s="485" t="s">
        <v>715</v>
      </c>
      <c r="B9" s="286" t="n">
        <v>335315</v>
      </c>
      <c r="C9" s="286" t="n">
        <v>426455</v>
      </c>
    </row>
    <row r="10" s="171" customFormat="true" ht="10.2" hidden="false" customHeight="false" outlineLevel="0" collapsed="false">
      <c r="A10" s="486"/>
      <c r="B10" s="179" t="n">
        <f aca="false">Pasywa!D22-'NOTA 22,23 - Zob. hand. i pozos'!B7</f>
        <v>0</v>
      </c>
      <c r="C10" s="179" t="n">
        <f aca="false">Pasywa!E22-'NOTA 22,23 - Zob. hand. i pozos'!C7</f>
        <v>0</v>
      </c>
    </row>
    <row r="11" s="171" customFormat="true" ht="10.2" hidden="false" customHeight="false" outlineLevel="0" collapsed="false">
      <c r="A11" s="487"/>
      <c r="B11" s="312"/>
      <c r="C11" s="312"/>
    </row>
    <row r="12" s="171" customFormat="true" ht="10.2" hidden="false" customHeight="false" outlineLevel="0" collapsed="false">
      <c r="A12" s="486"/>
      <c r="B12" s="312"/>
      <c r="C12" s="312"/>
    </row>
    <row r="13" s="171" customFormat="true" ht="10.2" hidden="false" customHeight="false" outlineLevel="0" collapsed="false">
      <c r="A13" s="486"/>
      <c r="B13" s="312"/>
      <c r="C13" s="312"/>
    </row>
    <row r="14" s="185" customFormat="true" ht="13.2" hidden="false" customHeight="false" outlineLevel="0" collapsed="false">
      <c r="A14" s="219" t="s">
        <v>716</v>
      </c>
    </row>
    <row r="15" s="171" customFormat="true" ht="10.2" hidden="false" customHeight="false" outlineLevel="0" collapsed="false">
      <c r="A15" s="187"/>
    </row>
    <row r="16" s="171" customFormat="true" ht="10.2" hidden="false" customHeight="false" outlineLevel="0" collapsed="false">
      <c r="A16" s="486" t="s">
        <v>717</v>
      </c>
      <c r="B16" s="312"/>
      <c r="C16" s="312"/>
    </row>
    <row r="17" s="171" customFormat="true" ht="10.2" hidden="false" customHeight="false" outlineLevel="0" collapsed="false">
      <c r="A17" s="486"/>
      <c r="B17" s="312"/>
      <c r="C17" s="312"/>
    </row>
    <row r="18" s="171" customFormat="true" ht="10.2" hidden="false" customHeight="false" outlineLevel="0" collapsed="false">
      <c r="A18" s="161" t="s">
        <v>24</v>
      </c>
      <c r="B18" s="174" t="n">
        <f aca="false">'Dane podstawowe'!B9</f>
        <v>44196</v>
      </c>
      <c r="C18" s="174" t="n">
        <f aca="false">'Dane podstawowe'!B14</f>
        <v>43830</v>
      </c>
    </row>
    <row r="19" s="171" customFormat="true" ht="30.6" hidden="false" customHeight="false" outlineLevel="0" collapsed="false">
      <c r="A19" s="473" t="s">
        <v>718</v>
      </c>
      <c r="B19" s="488" t="n">
        <f aca="false">SUM(B20:B27)</f>
        <v>477904</v>
      </c>
      <c r="C19" s="488" t="n">
        <f aca="false">SUM(C20:C27)</f>
        <v>357454</v>
      </c>
    </row>
    <row r="20" s="171" customFormat="true" ht="10.2" hidden="false" customHeight="false" outlineLevel="0" collapsed="false">
      <c r="A20" s="485" t="s">
        <v>719</v>
      </c>
      <c r="B20" s="286" t="n">
        <f aca="false">75544+48035</f>
        <v>123579</v>
      </c>
      <c r="C20" s="286" t="n">
        <v>83889</v>
      </c>
    </row>
    <row r="21" s="171" customFormat="true" ht="10.2" hidden="false" customHeight="false" outlineLevel="0" collapsed="false">
      <c r="A21" s="485" t="s">
        <v>720</v>
      </c>
      <c r="B21" s="286" t="n">
        <v>2777</v>
      </c>
      <c r="C21" s="286" t="n">
        <v>4923</v>
      </c>
    </row>
    <row r="22" s="171" customFormat="true" ht="10.2" hidden="false" customHeight="false" outlineLevel="0" collapsed="false">
      <c r="A22" s="485" t="s">
        <v>721</v>
      </c>
      <c r="B22" s="286" t="n">
        <f aca="false">93584+1848</f>
        <v>95432</v>
      </c>
      <c r="C22" s="286" t="n">
        <v>81000</v>
      </c>
    </row>
    <row r="23" s="171" customFormat="true" ht="10.2" hidden="false" customHeight="false" outlineLevel="0" collapsed="false">
      <c r="A23" s="485" t="s">
        <v>722</v>
      </c>
      <c r="B23" s="286" t="n">
        <f aca="false">245601+11330-1848</f>
        <v>255083</v>
      </c>
      <c r="C23" s="286" t="n">
        <v>187534</v>
      </c>
    </row>
    <row r="24" s="171" customFormat="true" ht="10.2" hidden="false" customHeight="false" outlineLevel="0" collapsed="false">
      <c r="A24" s="485" t="s">
        <v>723</v>
      </c>
      <c r="B24" s="286" t="n">
        <v>1033</v>
      </c>
      <c r="C24" s="286" t="n">
        <v>108</v>
      </c>
    </row>
    <row r="25" s="171" customFormat="true" ht="10.2" hidden="true" customHeight="false" outlineLevel="0" collapsed="false">
      <c r="A25" s="485" t="s">
        <v>724</v>
      </c>
      <c r="B25" s="286" t="n">
        <v>0</v>
      </c>
      <c r="C25" s="286" t="n">
        <v>0</v>
      </c>
    </row>
    <row r="26" s="171" customFormat="true" ht="10.2" hidden="true" customHeight="false" outlineLevel="0" collapsed="false">
      <c r="A26" s="485" t="s">
        <v>725</v>
      </c>
      <c r="B26" s="286" t="n">
        <v>0</v>
      </c>
      <c r="C26" s="286" t="n">
        <v>0</v>
      </c>
    </row>
    <row r="27" s="171" customFormat="true" ht="10.2" hidden="true" customHeight="false" outlineLevel="0" collapsed="false">
      <c r="A27" s="485" t="s">
        <v>199</v>
      </c>
      <c r="B27" s="286" t="n">
        <v>0</v>
      </c>
      <c r="C27" s="286" t="n">
        <v>0</v>
      </c>
    </row>
    <row r="28" s="171" customFormat="true" ht="10.2" hidden="false" customHeight="false" outlineLevel="0" collapsed="false">
      <c r="A28" s="473" t="s">
        <v>161</v>
      </c>
      <c r="B28" s="488" t="n">
        <f aca="false">SUM(B29:B33)</f>
        <v>356598</v>
      </c>
      <c r="C28" s="488" t="n">
        <f aca="false">SUM(C29:C33)</f>
        <v>312540</v>
      </c>
    </row>
    <row r="29" s="171" customFormat="true" ht="21.75" hidden="false" customHeight="true" outlineLevel="0" collapsed="false">
      <c r="A29" s="485" t="s">
        <v>726</v>
      </c>
      <c r="B29" s="286" t="n">
        <f aca="false">337866+16331</f>
        <v>354197</v>
      </c>
      <c r="C29" s="286" t="n">
        <v>312530</v>
      </c>
    </row>
    <row r="30" s="171" customFormat="true" ht="23.25" hidden="true" customHeight="true" outlineLevel="0" collapsed="false">
      <c r="A30" s="485" t="s">
        <v>727</v>
      </c>
      <c r="B30" s="286" t="n">
        <v>0</v>
      </c>
      <c r="C30" s="286" t="n">
        <v>0</v>
      </c>
    </row>
    <row r="31" s="171" customFormat="true" ht="20.4" hidden="true" customHeight="false" outlineLevel="0" collapsed="false">
      <c r="A31" s="485" t="s">
        <v>728</v>
      </c>
      <c r="B31" s="286" t="n">
        <v>0</v>
      </c>
      <c r="C31" s="286" t="n">
        <v>0</v>
      </c>
    </row>
    <row r="32" s="171" customFormat="true" ht="20.4" hidden="true" customHeight="false" outlineLevel="0" collapsed="false">
      <c r="A32" s="485" t="s">
        <v>729</v>
      </c>
      <c r="B32" s="286" t="n">
        <f aca="false">48035-48035</f>
        <v>0</v>
      </c>
      <c r="C32" s="286" t="n">
        <v>0</v>
      </c>
    </row>
    <row r="33" s="171" customFormat="true" ht="10.2" hidden="false" customHeight="false" outlineLevel="0" collapsed="false">
      <c r="A33" s="485" t="s">
        <v>730</v>
      </c>
      <c r="B33" s="286" t="n">
        <v>2401</v>
      </c>
      <c r="C33" s="286" t="n">
        <v>10</v>
      </c>
    </row>
    <row r="34" s="171" customFormat="true" ht="10.2" hidden="false" customHeight="false" outlineLevel="0" collapsed="false">
      <c r="A34" s="473" t="s">
        <v>731</v>
      </c>
      <c r="B34" s="489" t="n">
        <v>0</v>
      </c>
      <c r="C34" s="489" t="n">
        <v>0</v>
      </c>
    </row>
    <row r="35" s="171" customFormat="true" ht="10.2" hidden="false" customHeight="false" outlineLevel="0" collapsed="false">
      <c r="A35" s="490" t="s">
        <v>732</v>
      </c>
      <c r="B35" s="295" t="n">
        <f aca="false">B19+B28+B34</f>
        <v>834502</v>
      </c>
      <c r="C35" s="295" t="n">
        <f aca="false">C19+C28+C34</f>
        <v>669994</v>
      </c>
    </row>
    <row r="36" s="171" customFormat="true" ht="10.2" hidden="false" customHeight="false" outlineLevel="0" collapsed="false">
      <c r="B36" s="179" t="n">
        <f aca="false">Pasywa!D24-B35</f>
        <v>0</v>
      </c>
      <c r="C36" s="179" t="n">
        <f aca="false">Pasywa!E24-C35</f>
        <v>0</v>
      </c>
    </row>
    <row r="38" s="171" customFormat="true" ht="10.2" hidden="false" customHeight="false" outlineLevel="0" collapsed="false">
      <c r="A38" s="2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38" activeCellId="0" sqref="I38"/>
    </sheetView>
  </sheetViews>
  <sheetFormatPr defaultColWidth="9.328125" defaultRowHeight="13.2" zeroHeight="false" outlineLevelRow="0" outlineLevelCol="0"/>
  <cols>
    <col collapsed="false" customWidth="true" hidden="false" outlineLevel="0" max="1" min="1" style="183" width="50.43"/>
    <col collapsed="false" customWidth="true" hidden="false" outlineLevel="0" max="5" min="2" style="183" width="16.55"/>
    <col collapsed="false" customWidth="false" hidden="false" outlineLevel="0" max="6" min="6" style="183" width="9.33"/>
    <col collapsed="false" customWidth="true" hidden="false" outlineLevel="0" max="7" min="7" style="183" width="9.99"/>
    <col collapsed="false" customWidth="true" hidden="false" outlineLevel="0" max="8" min="8" style="183" width="10.32"/>
    <col collapsed="false" customWidth="true" hidden="false" outlineLevel="0" max="9" min="9" style="183" width="10.43"/>
    <col collapsed="false" customWidth="false" hidden="false" outlineLevel="0" max="257" min="10" style="183" width="9.33"/>
  </cols>
  <sheetData>
    <row r="1" customFormat="false" ht="13.2" hidden="false" customHeight="false" outlineLevel="0" collapsed="false">
      <c r="A1" s="184"/>
    </row>
    <row r="2" s="185" customFormat="true" ht="13.2" hidden="false" customHeight="false" outlineLevel="0" collapsed="false">
      <c r="A2" s="219" t="s">
        <v>733</v>
      </c>
    </row>
    <row r="3" s="171" customFormat="true" ht="10.2" hidden="false" customHeight="false" outlineLevel="0" collapsed="false"/>
    <row r="4" s="171" customFormat="true" ht="10.2" hidden="false" customHeight="false" outlineLevel="0" collapsed="false">
      <c r="A4" s="272" t="s">
        <v>24</v>
      </c>
      <c r="B4" s="174" t="n">
        <f aca="false">'Dane podstawowe'!$B$9</f>
        <v>44196</v>
      </c>
      <c r="C4" s="174" t="n">
        <f aca="false">'Dane podstawowe'!$B$14</f>
        <v>43830</v>
      </c>
    </row>
    <row r="5" s="171" customFormat="true" ht="10.2" hidden="false" customHeight="false" outlineLevel="0" collapsed="false">
      <c r="A5" s="491" t="s">
        <v>734</v>
      </c>
      <c r="B5" s="295" t="n">
        <f aca="false">SUM(B6:B10)</f>
        <v>105561</v>
      </c>
      <c r="C5" s="295" t="n">
        <f aca="false">SUM(C6:C10)</f>
        <v>76459</v>
      </c>
    </row>
    <row r="6" s="171" customFormat="true" ht="10.2" hidden="true" customHeight="false" outlineLevel="0" collapsed="false">
      <c r="A6" s="217" t="s">
        <v>735</v>
      </c>
      <c r="B6" s="286" t="n">
        <v>0</v>
      </c>
      <c r="C6" s="286" t="n">
        <v>0</v>
      </c>
    </row>
    <row r="7" s="171" customFormat="true" ht="10.2" hidden="false" customHeight="false" outlineLevel="0" collapsed="false">
      <c r="A7" s="217" t="s">
        <v>329</v>
      </c>
      <c r="B7" s="286" t="n">
        <v>105561</v>
      </c>
      <c r="C7" s="286" t="n">
        <v>76459</v>
      </c>
    </row>
    <row r="8" s="171" customFormat="true" ht="10.2" hidden="true" customHeight="false" outlineLevel="0" collapsed="false">
      <c r="A8" s="246"/>
      <c r="B8" s="286"/>
      <c r="C8" s="286"/>
    </row>
    <row r="9" s="171" customFormat="true" ht="10.2" hidden="true" customHeight="false" outlineLevel="0" collapsed="false">
      <c r="A9" s="246"/>
      <c r="B9" s="295"/>
      <c r="C9" s="295"/>
    </row>
    <row r="10" s="171" customFormat="true" ht="10.2" hidden="true" customHeight="false" outlineLevel="0" collapsed="false">
      <c r="A10" s="246"/>
      <c r="B10" s="286"/>
      <c r="C10" s="286"/>
    </row>
    <row r="11" s="171" customFormat="true" ht="10.2" hidden="true" customHeight="false" outlineLevel="0" collapsed="false">
      <c r="A11" s="491" t="s">
        <v>329</v>
      </c>
      <c r="B11" s="295" t="n">
        <f aca="false">SUM(B12:B16)</f>
        <v>0</v>
      </c>
      <c r="C11" s="295" t="n">
        <f aca="false">SUM(C12:C16)</f>
        <v>0</v>
      </c>
    </row>
    <row r="12" s="171" customFormat="true" ht="10.2" hidden="true" customHeight="false" outlineLevel="0" collapsed="false">
      <c r="A12" s="246"/>
      <c r="B12" s="286"/>
      <c r="C12" s="286"/>
    </row>
    <row r="13" s="171" customFormat="true" ht="10.2" hidden="true" customHeight="false" outlineLevel="0" collapsed="false">
      <c r="A13" s="246"/>
      <c r="B13" s="286"/>
      <c r="C13" s="286"/>
    </row>
    <row r="14" s="171" customFormat="true" ht="10.2" hidden="true" customHeight="false" outlineLevel="0" collapsed="false">
      <c r="A14" s="246"/>
      <c r="B14" s="286"/>
      <c r="C14" s="286"/>
    </row>
    <row r="15" s="171" customFormat="true" ht="10.2" hidden="true" customHeight="false" outlineLevel="0" collapsed="false">
      <c r="A15" s="246"/>
      <c r="B15" s="295"/>
      <c r="C15" s="295"/>
    </row>
    <row r="16" s="171" customFormat="true" ht="13.2" hidden="true" customHeight="false" outlineLevel="0" collapsed="false">
      <c r="A16" s="246"/>
      <c r="B16" s="492"/>
      <c r="C16" s="492"/>
    </row>
    <row r="17" s="171" customFormat="true" ht="10.2" hidden="false" customHeight="false" outlineLevel="0" collapsed="false">
      <c r="A17" s="193" t="s">
        <v>734</v>
      </c>
      <c r="B17" s="295" t="n">
        <f aca="false">B5+B11</f>
        <v>105561</v>
      </c>
      <c r="C17" s="295" t="n">
        <f aca="false">C5+C11</f>
        <v>76459</v>
      </c>
    </row>
    <row r="18" s="171" customFormat="true" ht="10.2" hidden="false" customHeight="false" outlineLevel="0" collapsed="false">
      <c r="A18" s="190" t="s">
        <v>736</v>
      </c>
      <c r="B18" s="286" t="n">
        <v>0</v>
      </c>
      <c r="C18" s="286" t="n">
        <v>0</v>
      </c>
    </row>
    <row r="19" s="171" customFormat="true" ht="10.2" hidden="false" customHeight="false" outlineLevel="0" collapsed="false">
      <c r="A19" s="190" t="s">
        <v>737</v>
      </c>
      <c r="B19" s="286" t="n">
        <v>105561</v>
      </c>
      <c r="C19" s="286" t="n">
        <v>76459</v>
      </c>
    </row>
    <row r="20" s="171" customFormat="true" ht="10.2" hidden="false" customHeight="false" outlineLevel="0" collapsed="false">
      <c r="B20" s="179" t="n">
        <f aca="false">Pasywa!D25-'NOTA 24 - RMP'!B17</f>
        <v>0</v>
      </c>
      <c r="C20" s="179" t="n">
        <f aca="false">Pasywa!E25-'NOTA 24 - RMP'!C17</f>
        <v>0</v>
      </c>
    </row>
    <row r="21" s="171" customFormat="true" ht="11.4" hidden="false" customHeight="true" outlineLevel="0" collapsed="false"/>
    <row r="22" s="171" customFormat="true" ht="10.2" hidden="false" customHeight="false" outlineLevel="0" collapsed="false"/>
    <row r="23" s="171" customFormat="true" ht="10.2" hidden="false" customHeight="false" outlineLevel="0" collapsed="false"/>
    <row r="24" s="171" customFormat="true" ht="10.2" hidden="false" customHeight="false" outlineLevel="0" collapsed="false"/>
    <row r="25" s="171" customFormat="true" ht="10.2" hidden="false" customHeight="false" outlineLevel="0" collapsed="false"/>
    <row r="26" s="171" customFormat="true" ht="10.2" hidden="false" customHeight="false" outlineLevel="0" collapsed="false"/>
    <row r="27" s="171" customFormat="true" ht="10.2" hidden="false" customHeight="false" outlineLevel="0" collapsed="false"/>
    <row r="28" s="171" customFormat="true" ht="10.2" hidden="false" customHeight="false" outlineLevel="0" collapsed="false"/>
    <row r="29" s="171" customFormat="true" ht="10.2" hidden="false" customHeight="false" outlineLevel="0" collapsed="false"/>
    <row r="45" customFormat="false" ht="13.2" hidden="false" customHeight="false" outlineLevel="0" collapsed="false">
      <c r="F45" s="4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L77" activeCellId="0" sqref="L77"/>
    </sheetView>
  </sheetViews>
  <sheetFormatPr defaultColWidth="9.328125" defaultRowHeight="13.2" zeroHeight="false" outlineLevelRow="0" outlineLevelCol="0"/>
  <cols>
    <col collapsed="false" customWidth="true" hidden="false" outlineLevel="0" max="1" min="1" style="183" width="54.66"/>
    <col collapsed="false" customWidth="true" hidden="false" outlineLevel="0" max="2" min="2" style="183" width="14.99"/>
    <col collapsed="false" customWidth="true" hidden="false" outlineLevel="0" max="3" min="3" style="183" width="14.55"/>
    <col collapsed="false" customWidth="true" hidden="false" outlineLevel="0" max="4" min="4" style="183" width="14.33"/>
    <col collapsed="false" customWidth="true" hidden="false" outlineLevel="0" max="5" min="5" style="183" width="12.55"/>
    <col collapsed="false" customWidth="false" hidden="false" outlineLevel="0" max="257" min="6" style="183" width="9.33"/>
  </cols>
  <sheetData>
    <row r="1" customFormat="false" ht="13.2" hidden="false" customHeight="false" outlineLevel="0" collapsed="false">
      <c r="A1" s="184"/>
    </row>
    <row r="2" s="185" customFormat="true" ht="13.2" hidden="false" customHeight="false" outlineLevel="0" collapsed="false">
      <c r="A2" s="219" t="s">
        <v>738</v>
      </c>
    </row>
    <row r="3" s="171" customFormat="true" ht="10.2" hidden="false" customHeight="false" outlineLevel="0" collapsed="false"/>
    <row r="4" s="171" customFormat="true" ht="10.2" hidden="false" customHeight="false" outlineLevel="0" collapsed="false">
      <c r="A4" s="494"/>
      <c r="B4" s="174" t="n">
        <f aca="false">'Dane podstawowe'!$B$9</f>
        <v>44196</v>
      </c>
      <c r="C4" s="174" t="n">
        <f aca="false">'Dane podstawowe'!$B$14</f>
        <v>43830</v>
      </c>
    </row>
    <row r="5" s="171" customFormat="true" ht="10.2" hidden="false" customHeight="false" outlineLevel="0" collapsed="false">
      <c r="A5" s="175" t="s">
        <v>739</v>
      </c>
      <c r="B5" s="176" t="n">
        <v>0</v>
      </c>
      <c r="C5" s="176" t="n">
        <v>0</v>
      </c>
    </row>
    <row r="6" s="171" customFormat="true" ht="10.2" hidden="false" customHeight="false" outlineLevel="0" collapsed="false">
      <c r="A6" s="175" t="s">
        <v>740</v>
      </c>
      <c r="B6" s="176" t="n">
        <v>0</v>
      </c>
      <c r="C6" s="176" t="n">
        <v>0</v>
      </c>
    </row>
    <row r="7" s="171" customFormat="true" ht="10.2" hidden="false" customHeight="false" outlineLevel="0" collapsed="false">
      <c r="A7" s="175" t="s">
        <v>741</v>
      </c>
      <c r="B7" s="176" t="n">
        <v>232362</v>
      </c>
      <c r="C7" s="176" t="n">
        <f aca="false">49873+123581</f>
        <v>173454</v>
      </c>
    </row>
    <row r="8" s="171" customFormat="true" ht="10.2" hidden="false" customHeight="false" outlineLevel="0" collapsed="false">
      <c r="A8" s="175" t="s">
        <v>742</v>
      </c>
      <c r="B8" s="176" t="n">
        <f aca="false">112564-14400</f>
        <v>98164</v>
      </c>
      <c r="C8" s="176" t="n">
        <v>0</v>
      </c>
    </row>
    <row r="9" s="171" customFormat="true" ht="10.2" hidden="false" customHeight="false" outlineLevel="0" collapsed="false">
      <c r="A9" s="177" t="s">
        <v>743</v>
      </c>
      <c r="B9" s="178" t="n">
        <f aca="false">SUM(B5:B8)</f>
        <v>330526</v>
      </c>
      <c r="C9" s="178" t="n">
        <f aca="false">SUM(C5:C8)</f>
        <v>173454</v>
      </c>
    </row>
    <row r="10" s="171" customFormat="true" ht="10.2" hidden="false" customHeight="false" outlineLevel="0" collapsed="false">
      <c r="A10" s="175" t="s">
        <v>679</v>
      </c>
      <c r="B10" s="176" t="n">
        <v>0</v>
      </c>
      <c r="C10" s="176" t="n">
        <v>0</v>
      </c>
    </row>
    <row r="11" s="171" customFormat="true" ht="10.2" hidden="false" customHeight="false" outlineLevel="0" collapsed="false">
      <c r="A11" s="175" t="s">
        <v>680</v>
      </c>
      <c r="B11" s="176" t="n">
        <v>344926</v>
      </c>
      <c r="C11" s="176" t="n">
        <v>173454</v>
      </c>
    </row>
    <row r="12" s="171" customFormat="true" ht="10.2" hidden="false" customHeight="false" outlineLevel="0" collapsed="false">
      <c r="B12" s="179" t="n">
        <f aca="false">(Pasywa!D26+Pasywa!I14)-'NOTA 25,26 - Rezerwy'!B9</f>
        <v>0</v>
      </c>
      <c r="C12" s="179" t="n">
        <f aca="false">(Pasywa!E26+Pasywa!E17)-'NOTA 25,26 - Rezerwy'!C9</f>
        <v>0</v>
      </c>
    </row>
    <row r="13" s="171" customFormat="true" ht="10.2" hidden="false" customHeight="false" outlineLevel="0" collapsed="false"/>
    <row r="14" s="171" customFormat="true" ht="10.2" hidden="false" customHeight="false" outlineLevel="0" collapsed="false"/>
    <row r="15" s="171" customFormat="true" ht="10.2" hidden="false" customHeight="false" outlineLevel="0" collapsed="false">
      <c r="A15" s="495" t="s">
        <v>194</v>
      </c>
    </row>
    <row r="16" s="171" customFormat="true" ht="10.2" hidden="false" customHeight="false" outlineLevel="0" collapsed="false"/>
    <row r="17" s="234" customFormat="true" ht="40.8" hidden="false" customHeight="false" outlineLevel="0" collapsed="false">
      <c r="A17" s="496"/>
      <c r="B17" s="127" t="s">
        <v>739</v>
      </c>
      <c r="C17" s="127" t="s">
        <v>740</v>
      </c>
      <c r="D17" s="127" t="s">
        <v>741</v>
      </c>
      <c r="E17" s="127" t="s">
        <v>744</v>
      </c>
    </row>
    <row r="18" s="171" customFormat="true" ht="10.2" hidden="false" customHeight="false" outlineLevel="0" collapsed="false">
      <c r="A18" s="431" t="s">
        <v>745</v>
      </c>
      <c r="B18" s="178" t="n">
        <f aca="false">B29</f>
        <v>0</v>
      </c>
      <c r="C18" s="178" t="n">
        <f aca="false">C29</f>
        <v>0</v>
      </c>
      <c r="D18" s="178" t="n">
        <f aca="false">D29</f>
        <v>173454</v>
      </c>
      <c r="E18" s="178" t="n">
        <f aca="false">E29</f>
        <v>0</v>
      </c>
    </row>
    <row r="19" s="171" customFormat="true" ht="10.2" hidden="false" customHeight="false" outlineLevel="0" collapsed="false">
      <c r="A19" s="123" t="s">
        <v>746</v>
      </c>
      <c r="B19" s="176" t="n">
        <v>0</v>
      </c>
      <c r="C19" s="176" t="n">
        <v>0</v>
      </c>
      <c r="D19" s="330" t="n">
        <v>109178</v>
      </c>
      <c r="E19" s="330" t="n">
        <v>321348</v>
      </c>
    </row>
    <row r="20" s="171" customFormat="true" ht="10.2" hidden="false" customHeight="false" outlineLevel="0" collapsed="false">
      <c r="A20" s="123" t="s">
        <v>747</v>
      </c>
      <c r="B20" s="176" t="n">
        <v>0</v>
      </c>
      <c r="C20" s="176" t="n">
        <v>0</v>
      </c>
      <c r="D20" s="330" t="n">
        <v>0</v>
      </c>
      <c r="E20" s="330" t="n">
        <v>0</v>
      </c>
    </row>
    <row r="21" s="171" customFormat="true" ht="10.2" hidden="false" customHeight="false" outlineLevel="0" collapsed="false">
      <c r="A21" s="123" t="s">
        <v>748</v>
      </c>
      <c r="B21" s="176" t="n">
        <v>0</v>
      </c>
      <c r="C21" s="176" t="n">
        <v>0</v>
      </c>
      <c r="D21" s="330" t="n">
        <v>50270</v>
      </c>
      <c r="E21" s="330" t="n">
        <f aca="false">208784+14400</f>
        <v>223184</v>
      </c>
    </row>
    <row r="22" s="171" customFormat="true" ht="10.2" hidden="false" customHeight="false" outlineLevel="0" collapsed="false">
      <c r="A22" s="431" t="s">
        <v>749</v>
      </c>
      <c r="B22" s="178" t="n">
        <f aca="false">B18+B19-B20-B21</f>
        <v>0</v>
      </c>
      <c r="C22" s="178" t="n">
        <f aca="false">C18+C19-C20-C21</f>
        <v>0</v>
      </c>
      <c r="D22" s="178" t="n">
        <f aca="false">D18+D19-D20-D21</f>
        <v>232362</v>
      </c>
      <c r="E22" s="178" t="n">
        <f aca="false">E18+E19-E20-E21</f>
        <v>98164</v>
      </c>
    </row>
    <row r="23" s="171" customFormat="true" ht="10.2" hidden="false" customHeight="false" outlineLevel="0" collapsed="false">
      <c r="A23" s="175" t="s">
        <v>679</v>
      </c>
      <c r="B23" s="176" t="n">
        <v>0</v>
      </c>
      <c r="C23" s="176" t="n">
        <v>0</v>
      </c>
      <c r="D23" s="330" t="n">
        <v>0</v>
      </c>
      <c r="E23" s="330" t="n">
        <v>0</v>
      </c>
    </row>
    <row r="24" s="171" customFormat="true" ht="10.2" hidden="false" customHeight="false" outlineLevel="0" collapsed="false">
      <c r="A24" s="175" t="s">
        <v>680</v>
      </c>
      <c r="B24" s="176" t="n">
        <v>0</v>
      </c>
      <c r="C24" s="176" t="n">
        <v>0</v>
      </c>
      <c r="D24" s="330" t="n">
        <v>232362</v>
      </c>
      <c r="E24" s="330" t="n">
        <v>98164</v>
      </c>
    </row>
    <row r="25" s="171" customFormat="true" ht="10.2" hidden="false" customHeight="false" outlineLevel="0" collapsed="false">
      <c r="A25" s="431" t="s">
        <v>750</v>
      </c>
      <c r="B25" s="295" t="n">
        <v>0</v>
      </c>
      <c r="C25" s="295" t="n">
        <v>0</v>
      </c>
      <c r="D25" s="295" t="n">
        <v>186974</v>
      </c>
      <c r="E25" s="295" t="n">
        <v>0</v>
      </c>
    </row>
    <row r="26" s="171" customFormat="true" ht="10.2" hidden="false" customHeight="false" outlineLevel="0" collapsed="false">
      <c r="A26" s="123" t="s">
        <v>746</v>
      </c>
      <c r="B26" s="286" t="n">
        <v>0</v>
      </c>
      <c r="C26" s="286" t="n">
        <v>0</v>
      </c>
      <c r="D26" s="286" t="n">
        <v>12580</v>
      </c>
      <c r="E26" s="286" t="n">
        <v>423057</v>
      </c>
    </row>
    <row r="27" s="171" customFormat="true" ht="10.2" hidden="false" customHeight="false" outlineLevel="0" collapsed="false">
      <c r="A27" s="123" t="s">
        <v>747</v>
      </c>
      <c r="B27" s="286" t="n">
        <v>0</v>
      </c>
      <c r="C27" s="286" t="n">
        <v>0</v>
      </c>
      <c r="D27" s="286" t="n">
        <v>26100</v>
      </c>
      <c r="E27" s="286" t="n">
        <v>423057</v>
      </c>
    </row>
    <row r="28" s="171" customFormat="true" ht="10.2" hidden="false" customHeight="false" outlineLevel="0" collapsed="false">
      <c r="A28" s="123" t="s">
        <v>748</v>
      </c>
      <c r="B28" s="286" t="n">
        <v>0</v>
      </c>
      <c r="C28" s="286" t="n">
        <v>0</v>
      </c>
      <c r="D28" s="286" t="n">
        <v>0</v>
      </c>
      <c r="E28" s="286" t="n">
        <v>0</v>
      </c>
    </row>
    <row r="29" s="171" customFormat="true" ht="10.2" hidden="false" customHeight="false" outlineLevel="0" collapsed="false">
      <c r="A29" s="431" t="s">
        <v>751</v>
      </c>
      <c r="B29" s="295" t="n">
        <f aca="false">B25+B26-B27-B28</f>
        <v>0</v>
      </c>
      <c r="C29" s="295" t="n">
        <f aca="false">C25+C26-C27-C28</f>
        <v>0</v>
      </c>
      <c r="D29" s="295" t="n">
        <f aca="false">D25+D26-D27-D28</f>
        <v>173454</v>
      </c>
      <c r="E29" s="295" t="n">
        <f aca="false">E25+E26-E27-E28</f>
        <v>0</v>
      </c>
    </row>
    <row r="30" s="171" customFormat="true" ht="10.2" hidden="false" customHeight="false" outlineLevel="0" collapsed="false">
      <c r="A30" s="175" t="s">
        <v>679</v>
      </c>
      <c r="B30" s="286" t="n">
        <v>0</v>
      </c>
      <c r="C30" s="286" t="n">
        <v>0</v>
      </c>
      <c r="D30" s="286" t="n">
        <v>0</v>
      </c>
      <c r="E30" s="286" t="n">
        <v>0</v>
      </c>
    </row>
    <row r="31" s="171" customFormat="true" ht="10.2" hidden="false" customHeight="false" outlineLevel="0" collapsed="false">
      <c r="A31" s="175" t="s">
        <v>680</v>
      </c>
      <c r="B31" s="286" t="n">
        <v>0</v>
      </c>
      <c r="C31" s="286" t="n">
        <v>0</v>
      </c>
      <c r="D31" s="286" t="n">
        <v>173454</v>
      </c>
      <c r="E31" s="286" t="n">
        <v>0</v>
      </c>
    </row>
    <row r="32" s="171" customFormat="true" ht="10.2" hidden="false" customHeight="false" outlineLevel="0" collapsed="false"/>
    <row r="33" s="171" customFormat="true" ht="10.2" hidden="false" customHeight="false" outlineLevel="0" collapsed="false"/>
    <row r="34" s="185" customFormat="true" ht="13.2" hidden="false" customHeight="false" outlineLevel="0" collapsed="false">
      <c r="A34" s="219" t="s">
        <v>752</v>
      </c>
    </row>
    <row r="35" s="171" customFormat="true" ht="10.2" hidden="false" customHeight="false" outlineLevel="0" collapsed="false"/>
    <row r="36" s="171" customFormat="true" ht="10.2" hidden="false" customHeight="false" outlineLevel="0" collapsed="false">
      <c r="A36" s="494"/>
      <c r="B36" s="174" t="n">
        <f aca="false">'Dane podstawowe'!$B$9</f>
        <v>44196</v>
      </c>
      <c r="C36" s="174" t="n">
        <f aca="false">'Dane podstawowe'!$B$14</f>
        <v>43830</v>
      </c>
    </row>
    <row r="37" s="171" customFormat="true" ht="10.2" hidden="true" customHeight="false" outlineLevel="0" collapsed="false">
      <c r="A37" s="175" t="s">
        <v>753</v>
      </c>
      <c r="B37" s="176" t="n">
        <v>0</v>
      </c>
      <c r="C37" s="176"/>
    </row>
    <row r="38" s="171" customFormat="true" ht="10.2" hidden="false" customHeight="false" outlineLevel="0" collapsed="false">
      <c r="A38" s="175" t="s">
        <v>753</v>
      </c>
      <c r="B38" s="176" t="n">
        <v>20000</v>
      </c>
      <c r="C38" s="176" t="n">
        <v>34000</v>
      </c>
    </row>
    <row r="39" s="171" customFormat="true" ht="10.2" hidden="false" customHeight="false" outlineLevel="0" collapsed="false">
      <c r="A39" s="175" t="s">
        <v>754</v>
      </c>
      <c r="B39" s="176" t="n">
        <v>24613</v>
      </c>
      <c r="C39" s="176" t="n">
        <v>0</v>
      </c>
    </row>
    <row r="40" s="171" customFormat="true" ht="10.2" hidden="true" customHeight="false" outlineLevel="0" collapsed="false">
      <c r="A40" s="175" t="s">
        <v>755</v>
      </c>
      <c r="B40" s="176" t="n">
        <v>0</v>
      </c>
      <c r="C40" s="176" t="n">
        <v>0</v>
      </c>
    </row>
    <row r="41" s="171" customFormat="true" ht="10.2" hidden="true" customHeight="false" outlineLevel="0" collapsed="false">
      <c r="A41" s="497"/>
      <c r="B41" s="176"/>
      <c r="C41" s="176"/>
    </row>
    <row r="42" s="171" customFormat="true" ht="10.2" hidden="false" customHeight="false" outlineLevel="0" collapsed="false">
      <c r="A42" s="177" t="s">
        <v>743</v>
      </c>
      <c r="B42" s="178" t="n">
        <f aca="false">SUM(B37:B41)</f>
        <v>44613</v>
      </c>
      <c r="C42" s="178" t="n">
        <f aca="false">SUM(C37:C41)</f>
        <v>34000</v>
      </c>
    </row>
    <row r="43" s="171" customFormat="true" ht="10.2" hidden="false" customHeight="false" outlineLevel="0" collapsed="false">
      <c r="A43" s="175" t="s">
        <v>679</v>
      </c>
      <c r="B43" s="176" t="n">
        <v>0</v>
      </c>
      <c r="C43" s="176" t="n">
        <v>0</v>
      </c>
    </row>
    <row r="44" s="171" customFormat="true" ht="10.2" hidden="false" customHeight="false" outlineLevel="0" collapsed="false">
      <c r="A44" s="175" t="s">
        <v>680</v>
      </c>
      <c r="B44" s="176" t="n">
        <v>44613</v>
      </c>
      <c r="C44" s="176" t="n">
        <v>34000</v>
      </c>
    </row>
    <row r="45" s="171" customFormat="true" ht="10.2" hidden="false" customHeight="false" outlineLevel="0" collapsed="false">
      <c r="B45" s="179" t="n">
        <f aca="false">(Pasywa!$D18+Pasywa!$D27)-B42</f>
        <v>0</v>
      </c>
      <c r="C45" s="332" t="n">
        <f aca="false">(Pasywa!$E18+Pasywa!$E27)-C42</f>
        <v>0</v>
      </c>
      <c r="D45" s="212"/>
    </row>
    <row r="46" s="171" customFormat="true" ht="10.2" hidden="true" customHeight="false" outlineLevel="0" collapsed="false">
      <c r="A46" s="495" t="s">
        <v>194</v>
      </c>
    </row>
    <row r="47" s="171" customFormat="true" ht="10.2" hidden="true" customHeight="false" outlineLevel="0" collapsed="false"/>
    <row r="48" s="189" customFormat="true" ht="63" hidden="true" customHeight="true" outlineLevel="0" collapsed="false">
      <c r="A48" s="259" t="s">
        <v>24</v>
      </c>
      <c r="B48" s="188" t="s">
        <v>756</v>
      </c>
      <c r="C48" s="188" t="s">
        <v>757</v>
      </c>
      <c r="D48" s="188" t="s">
        <v>758</v>
      </c>
      <c r="E48" s="188" t="s">
        <v>422</v>
      </c>
    </row>
    <row r="49" s="171" customFormat="true" ht="10.2" hidden="true" customHeight="false" outlineLevel="0" collapsed="false">
      <c r="A49" s="431" t="str">
        <f aca="false">CONCATENATE("Stan na"," ",'Dane podstawowe'!$B$8)</f>
        <v>Stan na 43831</v>
      </c>
      <c r="B49" s="226" t="n">
        <f aca="false">B64</f>
        <v>0</v>
      </c>
      <c r="C49" s="226" t="n">
        <f aca="false">C64</f>
        <v>0</v>
      </c>
      <c r="D49" s="226" t="n">
        <f aca="false">D64</f>
        <v>0</v>
      </c>
      <c r="E49" s="226" t="n">
        <f aca="false">SUM(B49:D49)</f>
        <v>0</v>
      </c>
    </row>
    <row r="50" s="171" customFormat="true" ht="10.2" hidden="true" customHeight="false" outlineLevel="0" collapsed="false">
      <c r="A50" s="498" t="s">
        <v>759</v>
      </c>
      <c r="B50" s="228"/>
      <c r="C50" s="228"/>
      <c r="D50" s="228"/>
      <c r="E50" s="228" t="n">
        <f aca="false">SUM(B50:D50)</f>
        <v>0</v>
      </c>
    </row>
    <row r="51" s="171" customFormat="true" ht="10.2" hidden="true" customHeight="false" outlineLevel="0" collapsed="false">
      <c r="A51" s="498" t="s">
        <v>760</v>
      </c>
      <c r="B51" s="228"/>
      <c r="C51" s="228"/>
      <c r="D51" s="228" t="n">
        <v>0</v>
      </c>
      <c r="E51" s="228" t="n">
        <f aca="false">SUM(B51:D51)</f>
        <v>0</v>
      </c>
    </row>
    <row r="52" s="171" customFormat="true" ht="10.2" hidden="true" customHeight="false" outlineLevel="0" collapsed="false">
      <c r="A52" s="498" t="s">
        <v>761</v>
      </c>
      <c r="B52" s="228"/>
      <c r="C52" s="228"/>
      <c r="D52" s="228"/>
      <c r="E52" s="228" t="n">
        <f aca="false">SUM(B52:D52)</f>
        <v>0</v>
      </c>
    </row>
    <row r="53" s="171" customFormat="true" ht="10.2" hidden="true" customHeight="false" outlineLevel="0" collapsed="false">
      <c r="A53" s="498" t="s">
        <v>762</v>
      </c>
      <c r="B53" s="228"/>
      <c r="C53" s="228"/>
      <c r="D53" s="228"/>
      <c r="E53" s="228" t="n">
        <f aca="false">SUM(B53:D53)</f>
        <v>0</v>
      </c>
    </row>
    <row r="54" s="171" customFormat="true" ht="10.2" hidden="true" customHeight="false" outlineLevel="0" collapsed="false">
      <c r="A54" s="498" t="s">
        <v>763</v>
      </c>
      <c r="B54" s="228"/>
      <c r="C54" s="228"/>
      <c r="D54" s="228"/>
      <c r="E54" s="228" t="n">
        <f aca="false">SUM(B54:D54)</f>
        <v>0</v>
      </c>
    </row>
    <row r="55" s="171" customFormat="true" ht="10.2" hidden="true" customHeight="false" outlineLevel="0" collapsed="false">
      <c r="A55" s="431" t="str">
        <f aca="false">CONCATENATE("Stan na"," ",'Dane podstawowe'!$B$9,", w tym:")</f>
        <v>Stan na 44196, w tym:</v>
      </c>
      <c r="B55" s="226" t="n">
        <f aca="false">B49+B50-B51-B52+B53+B54</f>
        <v>0</v>
      </c>
      <c r="C55" s="226" t="n">
        <f aca="false">C49+C50-C51-C52+C53+C54</f>
        <v>0</v>
      </c>
      <c r="D55" s="226" t="n">
        <f aca="false">D49+D50-D51-D52+D53+D54</f>
        <v>0</v>
      </c>
      <c r="E55" s="226" t="n">
        <f aca="false">SUM(B55:D55)</f>
        <v>0</v>
      </c>
    </row>
    <row r="56" s="171" customFormat="true" ht="10.2" hidden="true" customHeight="false" outlineLevel="0" collapsed="false">
      <c r="A56" s="175" t="s">
        <v>679</v>
      </c>
      <c r="B56" s="228"/>
      <c r="C56" s="228"/>
      <c r="D56" s="228"/>
      <c r="E56" s="228" t="n">
        <f aca="false">SUM(B56:D56)</f>
        <v>0</v>
      </c>
    </row>
    <row r="57" s="171" customFormat="true" ht="10.2" hidden="true" customHeight="false" outlineLevel="0" collapsed="false">
      <c r="A57" s="175" t="s">
        <v>680</v>
      </c>
      <c r="B57" s="228"/>
      <c r="C57" s="228"/>
      <c r="D57" s="228"/>
      <c r="E57" s="228" t="n">
        <f aca="false">SUM(B57:D57)</f>
        <v>0</v>
      </c>
    </row>
    <row r="58" s="171" customFormat="true" ht="10.2" hidden="true" customHeight="false" outlineLevel="0" collapsed="false">
      <c r="A58" s="431" t="str">
        <f aca="false">CONCATENATE("Stan na"," ",'Dane podstawowe'!$B$13)</f>
        <v>Stan na 43466</v>
      </c>
      <c r="B58" s="226"/>
      <c r="C58" s="226"/>
      <c r="D58" s="226" t="n">
        <v>0</v>
      </c>
      <c r="E58" s="226" t="n">
        <f aca="false">SUM(B58:D58)</f>
        <v>0</v>
      </c>
    </row>
    <row r="59" s="171" customFormat="true" ht="10.2" hidden="true" customHeight="false" outlineLevel="0" collapsed="false">
      <c r="A59" s="498" t="s">
        <v>759</v>
      </c>
      <c r="B59" s="228"/>
      <c r="C59" s="228"/>
      <c r="D59" s="228"/>
      <c r="E59" s="228" t="n">
        <f aca="false">SUM(B59:D59)</f>
        <v>0</v>
      </c>
    </row>
    <row r="60" s="171" customFormat="true" ht="10.2" hidden="true" customHeight="false" outlineLevel="0" collapsed="false">
      <c r="A60" s="498" t="s">
        <v>760</v>
      </c>
      <c r="B60" s="228"/>
      <c r="C60" s="228"/>
      <c r="D60" s="228"/>
      <c r="E60" s="228" t="n">
        <f aca="false">SUM(B60:D60)</f>
        <v>0</v>
      </c>
    </row>
    <row r="61" s="171" customFormat="true" ht="10.2" hidden="true" customHeight="false" outlineLevel="0" collapsed="false">
      <c r="A61" s="498" t="s">
        <v>761</v>
      </c>
      <c r="B61" s="228"/>
      <c r="C61" s="228"/>
      <c r="D61" s="228"/>
      <c r="E61" s="228" t="n">
        <f aca="false">SUM(B61:D61)</f>
        <v>0</v>
      </c>
    </row>
    <row r="62" s="171" customFormat="true" ht="10.2" hidden="true" customHeight="false" outlineLevel="0" collapsed="false">
      <c r="A62" s="498" t="s">
        <v>762</v>
      </c>
      <c r="B62" s="228"/>
      <c r="C62" s="228"/>
      <c r="D62" s="228"/>
      <c r="E62" s="228" t="n">
        <f aca="false">SUM(B62:D62)</f>
        <v>0</v>
      </c>
    </row>
    <row r="63" s="171" customFormat="true" ht="10.2" hidden="true" customHeight="false" outlineLevel="0" collapsed="false">
      <c r="A63" s="498" t="s">
        <v>763</v>
      </c>
      <c r="B63" s="228"/>
      <c r="C63" s="228"/>
      <c r="D63" s="228"/>
      <c r="E63" s="228" t="n">
        <f aca="false">SUM(B63:D63)</f>
        <v>0</v>
      </c>
    </row>
    <row r="64" s="171" customFormat="true" ht="10.2" hidden="true" customHeight="false" outlineLevel="0" collapsed="false">
      <c r="A64" s="431" t="str">
        <f aca="false">CONCATENATE("Stan na"," ",'Dane podstawowe'!$B$14,", w tym:")</f>
        <v>Stan na 43830, w tym:</v>
      </c>
      <c r="B64" s="226" t="n">
        <f aca="false">B58+B59-B60-B61+B62+B63</f>
        <v>0</v>
      </c>
      <c r="C64" s="226" t="n">
        <f aca="false">C58+C59-C60-C61+C62+C63</f>
        <v>0</v>
      </c>
      <c r="D64" s="226" t="n">
        <f aca="false">D58+D59-D60-D61+D62+D63</f>
        <v>0</v>
      </c>
      <c r="E64" s="226" t="n">
        <f aca="false">E58+E59-E60-E61+E62+E63</f>
        <v>0</v>
      </c>
    </row>
    <row r="65" s="171" customFormat="true" ht="10.2" hidden="true" customHeight="false" outlineLevel="0" collapsed="false">
      <c r="A65" s="175" t="s">
        <v>679</v>
      </c>
      <c r="B65" s="262"/>
      <c r="C65" s="262"/>
      <c r="D65" s="262"/>
      <c r="E65" s="228" t="n">
        <f aca="false">SUM(B65:D65)</f>
        <v>0</v>
      </c>
    </row>
    <row r="66" s="171" customFormat="true" ht="10.2" hidden="true" customHeight="false" outlineLevel="0" collapsed="false">
      <c r="A66" s="175" t="s">
        <v>680</v>
      </c>
      <c r="B66" s="262"/>
      <c r="C66" s="262"/>
      <c r="D66" s="262"/>
      <c r="E66" s="228" t="n">
        <f aca="false">SUM(B66:D66)</f>
        <v>0</v>
      </c>
    </row>
    <row r="67" s="171" customFormat="true" ht="10.2" hidden="true" customHeight="false" outlineLevel="0" collapsed="false">
      <c r="D67" s="466" t="e">
        <f aca="false">#REF!</f>
        <v>#REF!</v>
      </c>
      <c r="E67" s="179" t="n">
        <f aca="false">(Pasywa!I15+Pasywa!D27)-'NOTA 25,26 - Rezerwy'!E55</f>
        <v>44613</v>
      </c>
    </row>
    <row r="68" s="171" customFormat="true" ht="10.2" hidden="true" customHeight="false" outlineLevel="0" collapsed="false">
      <c r="D68" s="466" t="e">
        <f aca="false">#REF!</f>
        <v>#REF!</v>
      </c>
      <c r="E68" s="332" t="n">
        <f aca="false">(Pasywa!F18+Pasywa!F27)-E64</f>
        <v>3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18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11.43"/>
    <col collapsed="false" customWidth="true" hidden="false" outlineLevel="0" max="3" min="3" style="0" width="14.66"/>
    <col collapsed="false" customWidth="true" hidden="false" outlineLevel="0" max="8" min="4" style="0" width="12.43"/>
  </cols>
  <sheetData>
    <row r="1" customFormat="false" ht="13.2" hidden="false" customHeight="false" outlineLevel="0" collapsed="false">
      <c r="A1" s="184"/>
    </row>
    <row r="2" customFormat="false" ht="13.2" hidden="false" customHeight="false" outlineLevel="0" collapsed="false">
      <c r="A2" s="326" t="s">
        <v>764</v>
      </c>
    </row>
    <row r="3" customFormat="false" ht="13.2" hidden="false" customHeight="false" outlineLevel="0" collapsed="false">
      <c r="A3" s="499"/>
    </row>
    <row r="5" customFormat="false" ht="20.4" hidden="false" customHeight="false" outlineLevel="0" collapsed="false">
      <c r="A5" s="276" t="s">
        <v>765</v>
      </c>
      <c r="B5" s="188" t="s">
        <v>766</v>
      </c>
      <c r="C5" s="188" t="s">
        <v>767</v>
      </c>
      <c r="D5" s="174" t="n">
        <v>44196</v>
      </c>
      <c r="E5" s="174" t="n">
        <v>43830</v>
      </c>
    </row>
    <row r="6" customFormat="false" ht="13.2" hidden="false" customHeight="true" outlineLevel="0" collapsed="false">
      <c r="A6" s="500" t="s">
        <v>768</v>
      </c>
      <c r="B6" s="501" t="s">
        <v>769</v>
      </c>
      <c r="C6" s="501" t="s">
        <v>770</v>
      </c>
      <c r="D6" s="502" t="n">
        <v>0.984</v>
      </c>
      <c r="E6" s="502" t="n">
        <v>0.8033</v>
      </c>
    </row>
    <row r="7" customFormat="false" ht="13.2" hidden="false" customHeight="true" outlineLevel="0" collapsed="false">
      <c r="A7" s="500" t="s">
        <v>771</v>
      </c>
      <c r="B7" s="501" t="s">
        <v>772</v>
      </c>
      <c r="C7" s="501" t="s">
        <v>770</v>
      </c>
      <c r="D7" s="502" t="n">
        <v>0.016</v>
      </c>
      <c r="E7" s="502" t="n">
        <v>0.1967</v>
      </c>
    </row>
    <row r="8" customFormat="false" ht="13.2" hidden="false" customHeight="false" outlineLevel="0" collapsed="false">
      <c r="A8" s="503" t="s">
        <v>773</v>
      </c>
      <c r="B8" s="504"/>
      <c r="C8" s="504"/>
      <c r="D8" s="505" t="n">
        <f aca="false">SUM(D6:D7)</f>
        <v>1</v>
      </c>
      <c r="E8" s="505" t="n">
        <f aca="false">SUM(E6:E7)</f>
        <v>1</v>
      </c>
    </row>
    <row r="11" customFormat="false" ht="13.2" hidden="false" customHeight="true" outlineLevel="0" collapsed="false">
      <c r="A11" s="506" t="s">
        <v>774</v>
      </c>
      <c r="B11" s="127" t="s">
        <v>775</v>
      </c>
      <c r="C11" s="161" t="s">
        <v>776</v>
      </c>
      <c r="D11" s="161" t="s">
        <v>777</v>
      </c>
      <c r="E11" s="161" t="s">
        <v>778</v>
      </c>
      <c r="F11" s="161" t="s">
        <v>244</v>
      </c>
    </row>
    <row r="12" customFormat="false" ht="13.2" hidden="false" customHeight="false" outlineLevel="0" collapsed="false">
      <c r="A12" s="506"/>
      <c r="B12" s="127"/>
      <c r="C12" s="161"/>
      <c r="D12" s="161" t="s">
        <v>779</v>
      </c>
      <c r="E12" s="161" t="s">
        <v>780</v>
      </c>
      <c r="F12" s="161" t="s">
        <v>781</v>
      </c>
    </row>
    <row r="13" customFormat="false" ht="13.2" hidden="false" customHeight="false" outlineLevel="0" collapsed="false">
      <c r="A13" s="507" t="n">
        <f aca="false">'[3]Dane podstawowe'!$B$9</f>
        <v>44196</v>
      </c>
      <c r="B13" s="489" t="n">
        <f aca="false">SUM(B14:B19)</f>
        <v>3502091</v>
      </c>
      <c r="C13" s="489" t="n">
        <f aca="false">SUM(C14:C19)</f>
        <v>677035</v>
      </c>
      <c r="D13" s="489" t="n">
        <f aca="false">SUM(D14:D19)</f>
        <v>0</v>
      </c>
      <c r="E13" s="489" t="n">
        <f aca="false">SUM(E14:E19)</f>
        <v>0</v>
      </c>
      <c r="F13" s="489" t="n">
        <f aca="false">SUM(B13:E13)</f>
        <v>4179126</v>
      </c>
    </row>
    <row r="14" customFormat="false" ht="13.2" hidden="false" customHeight="false" outlineLevel="0" collapsed="false">
      <c r="A14" s="508" t="s">
        <v>782</v>
      </c>
      <c r="B14" s="489" t="n">
        <v>655644</v>
      </c>
      <c r="C14" s="489" t="n">
        <v>57086</v>
      </c>
      <c r="D14" s="489" t="n">
        <v>0</v>
      </c>
      <c r="E14" s="489" t="n">
        <v>0</v>
      </c>
      <c r="F14" s="489" t="n">
        <f aca="false">SUM(B14:E14)</f>
        <v>712730</v>
      </c>
    </row>
    <row r="15" customFormat="false" ht="13.2" hidden="false" customHeight="false" outlineLevel="0" collapsed="false">
      <c r="A15" s="508" t="s">
        <v>783</v>
      </c>
      <c r="B15" s="489" t="n">
        <v>902548</v>
      </c>
      <c r="C15" s="489" t="n">
        <v>0</v>
      </c>
      <c r="D15" s="489" t="n">
        <v>0</v>
      </c>
      <c r="E15" s="489" t="n">
        <v>0</v>
      </c>
      <c r="F15" s="489" t="n">
        <f aca="false">SUM(B15:E15)</f>
        <v>902548</v>
      </c>
    </row>
    <row r="16" customFormat="false" ht="13.2" hidden="false" customHeight="false" outlineLevel="0" collapsed="false">
      <c r="A16" s="474" t="s">
        <v>784</v>
      </c>
      <c r="B16" s="489" t="n">
        <v>0</v>
      </c>
      <c r="C16" s="489" t="n">
        <v>452749</v>
      </c>
      <c r="D16" s="489" t="n">
        <v>0</v>
      </c>
      <c r="E16" s="489" t="n">
        <v>0</v>
      </c>
      <c r="F16" s="489" t="n">
        <f aca="false">SUM(B16:E16)</f>
        <v>452749</v>
      </c>
    </row>
    <row r="17" customFormat="false" ht="13.2" hidden="false" customHeight="false" outlineLevel="0" collapsed="false">
      <c r="A17" s="474" t="s">
        <v>785</v>
      </c>
      <c r="B17" s="489" t="n">
        <v>444088</v>
      </c>
      <c r="C17" s="489" t="n">
        <v>167200</v>
      </c>
      <c r="D17" s="489" t="n">
        <v>0</v>
      </c>
      <c r="E17" s="489" t="n">
        <v>0</v>
      </c>
      <c r="F17" s="489" t="n">
        <f aca="false">SUM(B17:E17)</f>
        <v>611288</v>
      </c>
    </row>
    <row r="18" customFormat="false" ht="13.2" hidden="false" customHeight="true" outlineLevel="0" collapsed="false">
      <c r="A18" s="474" t="s">
        <v>786</v>
      </c>
      <c r="B18" s="489" t="n">
        <v>924344</v>
      </c>
      <c r="C18" s="489" t="n">
        <v>0</v>
      </c>
      <c r="D18" s="489" t="n">
        <v>0</v>
      </c>
      <c r="E18" s="489" t="n">
        <v>0</v>
      </c>
      <c r="F18" s="489" t="n">
        <f aca="false">SUM(B18:E18)</f>
        <v>924344</v>
      </c>
    </row>
    <row r="19" customFormat="false" ht="13.2" hidden="false" customHeight="true" outlineLevel="0" collapsed="false">
      <c r="A19" s="474" t="s">
        <v>158</v>
      </c>
      <c r="B19" s="489" t="n">
        <v>575467</v>
      </c>
      <c r="C19" s="489" t="n">
        <v>0</v>
      </c>
      <c r="D19" s="489" t="n">
        <v>0</v>
      </c>
      <c r="E19" s="489" t="n">
        <v>0</v>
      </c>
      <c r="F19" s="489" t="n">
        <f aca="false">SUM(B19:E19)</f>
        <v>575467</v>
      </c>
    </row>
    <row r="20" customFormat="false" ht="13.2" hidden="false" customHeight="false" outlineLevel="0" collapsed="false">
      <c r="A20" s="507" t="n">
        <f aca="false">'[3]Dane podstawowe'!$B$14</f>
        <v>43830</v>
      </c>
      <c r="B20" s="489" t="n">
        <f aca="false">SUM(B21:B26)</f>
        <v>3412384</v>
      </c>
      <c r="C20" s="489" t="n">
        <f aca="false">SUM(C21:C26)</f>
        <v>2028146</v>
      </c>
      <c r="D20" s="489" t="n">
        <f aca="false">SUM(D21:D26)</f>
        <v>57152</v>
      </c>
      <c r="E20" s="489" t="n">
        <f aca="false">SUM(E21:E26)</f>
        <v>0</v>
      </c>
      <c r="F20" s="489" t="n">
        <f aca="false">SUM(B20:E20)</f>
        <v>5497682</v>
      </c>
    </row>
    <row r="21" customFormat="false" ht="13.2" hidden="false" customHeight="false" outlineLevel="0" collapsed="false">
      <c r="A21" s="508" t="s">
        <v>782</v>
      </c>
      <c r="B21" s="489" t="n">
        <v>683118</v>
      </c>
      <c r="C21" s="489" t="n">
        <v>661540</v>
      </c>
      <c r="D21" s="489" t="n">
        <v>57152</v>
      </c>
      <c r="E21" s="489" t="n">
        <v>0</v>
      </c>
      <c r="F21" s="489" t="n">
        <f aca="false">SUM(B21:E21)</f>
        <v>1401810</v>
      </c>
    </row>
    <row r="22" customFormat="false" ht="13.2" hidden="false" customHeight="false" outlineLevel="0" collapsed="false">
      <c r="A22" s="508" t="s">
        <v>783</v>
      </c>
      <c r="B22" s="489" t="n">
        <v>1591420</v>
      </c>
      <c r="C22" s="489" t="n">
        <v>0</v>
      </c>
      <c r="D22" s="489" t="n">
        <v>0</v>
      </c>
      <c r="E22" s="489" t="n">
        <v>0</v>
      </c>
      <c r="F22" s="489" t="n">
        <f aca="false">SUM(B22:E22)</f>
        <v>1591420</v>
      </c>
    </row>
    <row r="23" customFormat="false" ht="13.2" hidden="false" customHeight="false" outlineLevel="0" collapsed="false">
      <c r="A23" s="474" t="s">
        <v>784</v>
      </c>
      <c r="B23" s="489" t="n">
        <v>0</v>
      </c>
      <c r="C23" s="489" t="n">
        <v>0</v>
      </c>
      <c r="D23" s="489" t="n">
        <v>0</v>
      </c>
      <c r="E23" s="489" t="n">
        <v>0</v>
      </c>
      <c r="F23" s="489" t="n">
        <f aca="false">SUM(B23:E23)</f>
        <v>0</v>
      </c>
    </row>
    <row r="24" customFormat="false" ht="13.2" hidden="false" customHeight="false" outlineLevel="0" collapsed="false">
      <c r="A24" s="474" t="s">
        <v>785</v>
      </c>
      <c r="B24" s="489" t="n">
        <v>478205</v>
      </c>
      <c r="C24" s="489" t="n">
        <v>442262</v>
      </c>
      <c r="D24" s="489" t="n">
        <v>0</v>
      </c>
      <c r="E24" s="489" t="n">
        <v>0</v>
      </c>
      <c r="F24" s="489" t="n">
        <f aca="false">SUM(B24:E24)</f>
        <v>920467</v>
      </c>
    </row>
    <row r="25" customFormat="false" ht="13.2" hidden="false" customHeight="false" outlineLevel="0" collapsed="false">
      <c r="A25" s="474" t="s">
        <v>786</v>
      </c>
      <c r="B25" s="489" t="n">
        <v>0</v>
      </c>
      <c r="C25" s="489" t="n">
        <v>924344</v>
      </c>
      <c r="D25" s="489" t="n">
        <v>0</v>
      </c>
      <c r="E25" s="489" t="n">
        <v>0</v>
      </c>
      <c r="F25" s="489" t="n">
        <f aca="false">SUM(B25:E25)</f>
        <v>924344</v>
      </c>
    </row>
    <row r="26" customFormat="false" ht="13.2" hidden="false" customHeight="false" outlineLevel="0" collapsed="false">
      <c r="A26" s="474" t="s">
        <v>158</v>
      </c>
      <c r="B26" s="489" t="n">
        <v>659641</v>
      </c>
      <c r="C26" s="489" t="n">
        <v>0</v>
      </c>
      <c r="D26" s="489" t="n">
        <v>0</v>
      </c>
      <c r="E26" s="489" t="n">
        <v>0</v>
      </c>
      <c r="F26" s="489" t="n">
        <f aca="false">SUM(B26:E26)</f>
        <v>659641</v>
      </c>
    </row>
    <row r="48" customFormat="false" ht="13.2" hidden="false" customHeight="true" outlineLevel="0" collapsed="false"/>
    <row r="60" customFormat="false" ht="13.2" hidden="false" customHeight="true" outlineLevel="0" collapsed="false"/>
    <row r="75" s="171" customFormat="true" ht="16.5" hidden="false" customHeight="true" outlineLevel="0" collapsed="false">
      <c r="A75" s="0"/>
      <c r="B75" s="0"/>
      <c r="C75" s="0"/>
      <c r="D75" s="0"/>
      <c r="E75" s="0"/>
    </row>
    <row r="76" s="212" customFormat="true" ht="11.25" hidden="false" customHeight="true" outlineLevel="0" collapsed="false">
      <c r="A76" s="0"/>
      <c r="B76" s="0"/>
      <c r="C76" s="0"/>
      <c r="D76" s="0"/>
      <c r="E76" s="0"/>
      <c r="F76" s="509"/>
      <c r="G76" s="0"/>
      <c r="H76" s="0"/>
    </row>
    <row r="77" s="212" customFormat="true" ht="28.2" hidden="false" customHeight="true" outlineLevel="0" collapsed="false">
      <c r="A77" s="0"/>
      <c r="B77" s="0"/>
      <c r="C77" s="0"/>
      <c r="D77" s="0"/>
      <c r="E77" s="0"/>
      <c r="F77" s="510"/>
      <c r="G77" s="510"/>
      <c r="H77" s="510"/>
    </row>
    <row r="78" s="171" customFormat="true" ht="12.75" hidden="false" customHeight="true" outlineLevel="0" collapsed="false">
      <c r="A78" s="0"/>
      <c r="B78" s="0"/>
      <c r="C78" s="0"/>
      <c r="D78" s="0"/>
      <c r="E78" s="0"/>
      <c r="F78" s="0"/>
      <c r="G78" s="509"/>
      <c r="H78" s="511"/>
    </row>
    <row r="79" s="307" customFormat="true" ht="12.75" hidden="false" customHeight="true" outlineLevel="0" collapsed="false">
      <c r="A79" s="0"/>
      <c r="B79" s="0"/>
      <c r="C79" s="0"/>
      <c r="D79" s="0"/>
      <c r="E79" s="0"/>
      <c r="F79" s="0"/>
      <c r="G79" s="510"/>
      <c r="H79" s="510"/>
    </row>
    <row r="80" s="171" customFormat="true" ht="13.2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s="171" customFormat="true" ht="13.2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s="171" customFormat="true" ht="13.2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s="307" customFormat="tru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s="171" customFormat="true" ht="13.2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s="171" customFormat="true" ht="13.2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s="171" customFormat="true" ht="13.2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s="307" customFormat="tru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s="171" customFormat="true" ht="13.2" hidden="false" customHeight="false" outlineLevel="0" collapsed="false">
      <c r="A88" s="0"/>
      <c r="B88" s="0"/>
      <c r="C88" s="0"/>
      <c r="D88" s="0"/>
      <c r="E88" s="0"/>
      <c r="F88" s="510"/>
      <c r="G88" s="0"/>
      <c r="H88" s="0"/>
    </row>
    <row r="89" s="171" customFormat="true" ht="13.2" hidden="false" customHeight="false" outlineLevel="0" collapsed="false">
      <c r="A89" s="0"/>
      <c r="B89" s="0"/>
      <c r="C89" s="0"/>
      <c r="D89" s="0"/>
      <c r="E89" s="0"/>
      <c r="F89" s="509"/>
      <c r="G89" s="0"/>
      <c r="H89" s="0"/>
    </row>
    <row r="90" s="171" customFormat="true" ht="13.2" hidden="false" customHeight="false" outlineLevel="0" collapsed="false">
      <c r="A90" s="0"/>
      <c r="B90" s="0"/>
      <c r="C90" s="0"/>
      <c r="D90" s="0"/>
      <c r="E90" s="0"/>
      <c r="F90" s="512"/>
      <c r="G90" s="510"/>
      <c r="H90" s="510"/>
    </row>
    <row r="91" s="171" customFormat="true" ht="12.75" hidden="false" customHeight="true" outlineLevel="0" collapsed="false">
      <c r="A91" s="0"/>
      <c r="B91" s="0"/>
      <c r="C91" s="0"/>
      <c r="D91" s="0"/>
      <c r="E91" s="0"/>
      <c r="F91" s="513"/>
      <c r="G91" s="509"/>
      <c r="H91" s="511"/>
    </row>
    <row r="92" s="514" customFormat="true" ht="12.75" hidden="false" customHeight="true" outlineLevel="0" collapsed="false">
      <c r="A92" s="0"/>
      <c r="B92" s="0"/>
      <c r="C92" s="0"/>
      <c r="D92" s="0"/>
      <c r="E92" s="0"/>
      <c r="F92" s="513"/>
      <c r="G92" s="512"/>
      <c r="H92" s="512"/>
    </row>
    <row r="93" s="171" customFormat="true" ht="13.2" hidden="false" customHeight="false" outlineLevel="0" collapsed="false">
      <c r="A93" s="0"/>
      <c r="B93" s="0"/>
      <c r="C93" s="0"/>
      <c r="D93" s="0"/>
      <c r="E93" s="0"/>
      <c r="F93" s="515"/>
      <c r="G93" s="513"/>
      <c r="H93" s="513"/>
    </row>
    <row r="94" s="171" customFormat="true" ht="13.2" hidden="false" customHeight="false" outlineLevel="0" collapsed="false">
      <c r="A94" s="0"/>
      <c r="B94" s="0"/>
      <c r="C94" s="0"/>
      <c r="D94" s="0"/>
      <c r="E94" s="0"/>
      <c r="F94" s="512"/>
      <c r="G94" s="513"/>
      <c r="H94" s="513"/>
    </row>
    <row r="95" s="171" customFormat="true" ht="13.2" hidden="false" customHeight="false" outlineLevel="0" collapsed="false">
      <c r="A95" s="0"/>
      <c r="B95" s="0"/>
      <c r="C95" s="0"/>
      <c r="D95" s="0"/>
      <c r="E95" s="0"/>
      <c r="F95" s="513"/>
      <c r="G95" s="515"/>
      <c r="H95" s="515"/>
    </row>
    <row r="96" s="514" customFormat="true" ht="12.75" hidden="false" customHeight="true" outlineLevel="0" collapsed="false">
      <c r="A96" s="0"/>
      <c r="B96" s="0"/>
      <c r="C96" s="0"/>
      <c r="D96" s="0"/>
      <c r="E96" s="0"/>
      <c r="F96" s="513"/>
      <c r="G96" s="512"/>
      <c r="H96" s="512"/>
    </row>
    <row r="97" s="171" customFormat="true" ht="13.2" hidden="false" customHeight="false" outlineLevel="0" collapsed="false">
      <c r="A97" s="0"/>
      <c r="B97" s="0"/>
      <c r="C97" s="0"/>
      <c r="D97" s="0"/>
      <c r="E97" s="0"/>
      <c r="F97" s="515"/>
      <c r="G97" s="513"/>
      <c r="H97" s="513"/>
    </row>
    <row r="98" s="171" customFormat="true" ht="13.2" hidden="false" customHeight="false" outlineLevel="0" collapsed="false">
      <c r="A98" s="0"/>
      <c r="B98" s="0"/>
      <c r="C98" s="0"/>
      <c r="D98" s="0"/>
      <c r="E98" s="0"/>
      <c r="F98" s="512"/>
      <c r="G98" s="513"/>
      <c r="H98" s="513"/>
    </row>
    <row r="99" s="171" customFormat="true" ht="13.2" hidden="false" customHeight="false" outlineLevel="0" collapsed="false">
      <c r="A99" s="0"/>
      <c r="B99" s="0"/>
      <c r="C99" s="0"/>
      <c r="D99" s="0"/>
      <c r="E99" s="0"/>
      <c r="F99" s="513"/>
      <c r="G99" s="515"/>
      <c r="H99" s="515"/>
    </row>
    <row r="100" s="171" customFormat="true" ht="12.75" hidden="false" customHeight="true" outlineLevel="0" collapsed="false">
      <c r="A100" s="0"/>
      <c r="B100" s="0"/>
      <c r="C100" s="0"/>
      <c r="D100" s="0"/>
      <c r="E100" s="0"/>
      <c r="F100" s="513"/>
      <c r="G100" s="512"/>
      <c r="H100" s="512"/>
    </row>
    <row r="101" s="171" customFormat="true" ht="13.2" hidden="false" customHeight="false" outlineLevel="0" collapsed="false">
      <c r="A101" s="0"/>
      <c r="B101" s="0"/>
      <c r="C101" s="0"/>
      <c r="D101" s="0"/>
      <c r="E101" s="0"/>
      <c r="F101" s="515"/>
      <c r="G101" s="513"/>
      <c r="H101" s="513"/>
    </row>
    <row r="102" s="171" customFormat="true" ht="13.2" hidden="false" customHeight="false" outlineLevel="0" collapsed="false">
      <c r="A102" s="0"/>
      <c r="B102" s="0"/>
      <c r="C102" s="0"/>
      <c r="D102" s="0"/>
      <c r="E102" s="0"/>
      <c r="F102" s="0"/>
      <c r="G102" s="513"/>
      <c r="H102" s="513"/>
    </row>
    <row r="103" s="171" customFormat="true" ht="13.2" hidden="false" customHeight="false" outlineLevel="0" collapsed="false">
      <c r="A103" s="0"/>
      <c r="B103" s="0"/>
      <c r="C103" s="0"/>
      <c r="D103" s="0"/>
      <c r="E103" s="0"/>
      <c r="F103" s="0"/>
      <c r="G103" s="515"/>
      <c r="H103" s="515"/>
    </row>
    <row r="106" customFormat="false" ht="13.2" hidden="false" customHeight="false" outlineLevel="0" collapsed="false">
      <c r="F106" s="516"/>
    </row>
    <row r="107" customFormat="false" ht="13.2" hidden="false" customHeight="false" outlineLevel="0" collapsed="false">
      <c r="F107" s="516"/>
    </row>
    <row r="108" s="367" customFormat="true" ht="13.2" hidden="false" customHeight="false" outlineLevel="0" collapsed="false">
      <c r="A108" s="0"/>
      <c r="B108" s="0"/>
      <c r="C108" s="0"/>
      <c r="D108" s="0"/>
      <c r="E108" s="0"/>
      <c r="F108" s="354"/>
    </row>
    <row r="109" customFormat="false" ht="13.2" hidden="false" customHeight="false" outlineLevel="0" collapsed="false">
      <c r="F109" s="354"/>
    </row>
    <row r="110" customFormat="false" ht="13.2" hidden="false" customHeight="false" outlineLevel="0" collapsed="false">
      <c r="F110" s="516"/>
    </row>
    <row r="111" customFormat="false" ht="13.2" hidden="false" customHeight="false" outlineLevel="0" collapsed="false">
      <c r="F111" s="516"/>
    </row>
    <row r="112" customFormat="false" ht="13.2" hidden="false" customHeight="false" outlineLevel="0" collapsed="false">
      <c r="F112" s="516"/>
    </row>
    <row r="113" customFormat="false" ht="13.2" hidden="false" customHeight="false" outlineLevel="0" collapsed="false">
      <c r="F113" s="516"/>
    </row>
    <row r="114" customFormat="false" ht="13.2" hidden="false" customHeight="false" outlineLevel="0" collapsed="false">
      <c r="F114" s="516"/>
    </row>
    <row r="115" customFormat="false" ht="13.2" hidden="false" customHeight="false" outlineLevel="0" collapsed="false">
      <c r="F115" s="516"/>
    </row>
    <row r="116" customFormat="false" ht="13.2" hidden="false" customHeight="false" outlineLevel="0" collapsed="false">
      <c r="F116" s="516"/>
    </row>
    <row r="117" customFormat="false" ht="13.2" hidden="false" customHeight="false" outlineLevel="0" collapsed="false">
      <c r="F117" s="516"/>
    </row>
    <row r="118" customFormat="false" ht="13.2" hidden="false" customHeight="false" outlineLevel="0" collapsed="false">
      <c r="F118" s="516"/>
    </row>
  </sheetData>
  <mergeCells count="6"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D4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90" workbookViewId="0">
      <selection pane="topLeft" activeCell="B2" activeCellId="0" sqref="B2"/>
    </sheetView>
  </sheetViews>
  <sheetFormatPr defaultColWidth="9.328125" defaultRowHeight="13.2" zeroHeight="false" outlineLevelRow="0" outlineLevelCol="0"/>
  <cols>
    <col collapsed="false" customWidth="true" hidden="false" outlineLevel="0" max="2" min="1" style="60" width="3.66"/>
    <col collapsed="false" customWidth="true" hidden="false" outlineLevel="0" max="3" min="3" style="60" width="55.66"/>
    <col collapsed="false" customWidth="true" hidden="false" outlineLevel="0" max="4" min="4" style="60" width="8.66"/>
    <col collapsed="false" customWidth="true" hidden="false" outlineLevel="0" max="5" min="5" style="60" width="17.43"/>
    <col collapsed="false" customWidth="true" hidden="false" outlineLevel="0" max="6" min="6" style="60" width="17.66"/>
    <col collapsed="false" customWidth="false" hidden="false" outlineLevel="0" max="13" min="7" style="60" width="9.33"/>
    <col collapsed="false" customWidth="true" hidden="false" outlineLevel="0" max="14" min="14" style="60" width="12.66"/>
    <col collapsed="false" customWidth="false" hidden="false" outlineLevel="0" max="257" min="15" style="60" width="9.33"/>
  </cols>
  <sheetData>
    <row r="1" s="61" customFormat="true" ht="17.25" hidden="false" customHeight="true" outlineLevel="0" collapsed="false">
      <c r="C1" s="62"/>
    </row>
    <row r="2" s="63" customFormat="true" ht="30.6" hidden="false" customHeight="false" outlineLevel="0" collapsed="false">
      <c r="B2" s="62"/>
      <c r="C2" s="64"/>
      <c r="D2" s="64" t="s">
        <v>50</v>
      </c>
      <c r="E2" s="64" t="str">
        <f aca="false">CONCATENATE("za okres ",'Dane podstawowe'!$B$7)</f>
        <v>za okres 01.01.2020 - 31.12.2020</v>
      </c>
      <c r="F2" s="64" t="s">
        <v>51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</row>
    <row r="3" s="66" customFormat="true" ht="10.2" hidden="false" customHeight="false" outlineLevel="0" collapsed="false">
      <c r="C3" s="67" t="s">
        <v>52</v>
      </c>
      <c r="D3" s="68" t="s">
        <v>53</v>
      </c>
      <c r="E3" s="69" t="n">
        <f aca="false">SUM(E4:E6)</f>
        <v>9334827</v>
      </c>
      <c r="F3" s="69" t="n">
        <f aca="false">SUM(F4:F6)</f>
        <v>8592288</v>
      </c>
    </row>
    <row r="4" s="70" customFormat="true" ht="10.2" hidden="true" customHeight="false" outlineLevel="0" collapsed="false">
      <c r="C4" s="71" t="s">
        <v>54</v>
      </c>
      <c r="D4" s="68"/>
      <c r="E4" s="72" t="n">
        <v>0</v>
      </c>
      <c r="F4" s="72" t="n">
        <v>0</v>
      </c>
    </row>
    <row r="5" s="70" customFormat="true" ht="10.2" hidden="false" customHeight="false" outlineLevel="0" collapsed="false">
      <c r="C5" s="71" t="s">
        <v>55</v>
      </c>
      <c r="D5" s="68"/>
      <c r="E5" s="72" t="n">
        <f aca="false">10575011-1240184</f>
        <v>9334827</v>
      </c>
      <c r="F5" s="72" t="n">
        <f aca="false">9765091-1172803</f>
        <v>8592288</v>
      </c>
    </row>
    <row r="6" s="70" customFormat="true" ht="10.2" hidden="true" customHeight="false" outlineLevel="0" collapsed="false">
      <c r="C6" s="71" t="s">
        <v>56</v>
      </c>
      <c r="D6" s="68"/>
      <c r="E6" s="72" t="n">
        <v>0</v>
      </c>
      <c r="F6" s="72" t="n">
        <v>0</v>
      </c>
    </row>
    <row r="7" s="70" customFormat="true" ht="10.2" hidden="false" customHeight="false" outlineLevel="0" collapsed="false">
      <c r="C7" s="67" t="s">
        <v>57</v>
      </c>
      <c r="D7" s="68" t="s">
        <v>58</v>
      </c>
      <c r="E7" s="73" t="n">
        <f aca="false">SUM(E8:E15)</f>
        <v>9779448</v>
      </c>
      <c r="F7" s="73" t="n">
        <f aca="false">SUM(F8:F15)</f>
        <v>9160560</v>
      </c>
    </row>
    <row r="8" s="70" customFormat="true" ht="10.2" hidden="false" customHeight="false" outlineLevel="0" collapsed="false">
      <c r="C8" s="71" t="s">
        <v>59</v>
      </c>
      <c r="D8" s="68"/>
      <c r="E8" s="74" t="n">
        <v>1246683</v>
      </c>
      <c r="F8" s="74" t="n">
        <v>1224528</v>
      </c>
      <c r="O8" s="66"/>
      <c r="P8" s="75"/>
      <c r="Q8" s="76"/>
    </row>
    <row r="9" s="70" customFormat="true" ht="10.2" hidden="false" customHeight="false" outlineLevel="0" collapsed="false">
      <c r="C9" s="71" t="s">
        <v>60</v>
      </c>
      <c r="D9" s="68"/>
      <c r="E9" s="72" t="n">
        <v>118657</v>
      </c>
      <c r="F9" s="72" t="n">
        <v>160926</v>
      </c>
      <c r="O9" s="66"/>
      <c r="P9" s="75"/>
      <c r="Q9" s="76"/>
    </row>
    <row r="10" s="70" customFormat="true" ht="10.2" hidden="false" customHeight="false" outlineLevel="0" collapsed="false">
      <c r="C10" s="71" t="s">
        <v>61</v>
      </c>
      <c r="D10" s="68"/>
      <c r="E10" s="72" t="n">
        <f aca="false">3530259-475856</f>
        <v>3054403</v>
      </c>
      <c r="F10" s="72" t="n">
        <f aca="false">4046471-542466</f>
        <v>3504005</v>
      </c>
      <c r="O10" s="66"/>
      <c r="P10" s="75"/>
      <c r="Q10" s="76"/>
    </row>
    <row r="11" s="70" customFormat="true" ht="10.2" hidden="false" customHeight="false" outlineLevel="0" collapsed="false">
      <c r="C11" s="71" t="s">
        <v>62</v>
      </c>
      <c r="D11" s="68"/>
      <c r="E11" s="72" t="n">
        <v>39418</v>
      </c>
      <c r="F11" s="72" t="n">
        <v>91575</v>
      </c>
    </row>
    <row r="12" s="70" customFormat="true" ht="10.2" hidden="false" customHeight="false" outlineLevel="0" collapsed="false">
      <c r="C12" s="71" t="s">
        <v>63</v>
      </c>
      <c r="D12" s="68"/>
      <c r="E12" s="72" t="n">
        <f aca="false">4896463-660011</f>
        <v>4236452</v>
      </c>
      <c r="F12" s="72" t="n">
        <v>3462324</v>
      </c>
    </row>
    <row r="13" s="70" customFormat="true" ht="10.2" hidden="false" customHeight="false" outlineLevel="0" collapsed="false">
      <c r="C13" s="71" t="s">
        <v>64</v>
      </c>
      <c r="D13" s="68"/>
      <c r="E13" s="72" t="n">
        <f aca="false">773907-104317</f>
        <v>669590</v>
      </c>
      <c r="F13" s="72" t="n">
        <f aca="false">678502-90960</f>
        <v>587542</v>
      </c>
    </row>
    <row r="14" s="66" customFormat="true" ht="10.2" hidden="false" customHeight="false" outlineLevel="0" collapsed="false">
      <c r="C14" s="71" t="s">
        <v>65</v>
      </c>
      <c r="D14" s="68"/>
      <c r="E14" s="72" t="n">
        <v>414245</v>
      </c>
      <c r="F14" s="72" t="n">
        <f aca="false">116082+13578</f>
        <v>129660</v>
      </c>
    </row>
    <row r="15" s="70" customFormat="true" ht="10.2" hidden="true" customHeight="false" outlineLevel="0" collapsed="false">
      <c r="C15" s="71" t="s">
        <v>66</v>
      </c>
      <c r="D15" s="68"/>
      <c r="E15" s="72" t="n">
        <v>0</v>
      </c>
      <c r="F15" s="72" t="n">
        <v>0</v>
      </c>
    </row>
    <row r="16" s="70" customFormat="true" ht="10.2" hidden="false" customHeight="false" outlineLevel="0" collapsed="false">
      <c r="C16" s="77" t="s">
        <v>67</v>
      </c>
      <c r="D16" s="68"/>
      <c r="E16" s="78" t="n">
        <f aca="false">E3-E7</f>
        <v>-444621</v>
      </c>
      <c r="F16" s="78" t="n">
        <f aca="false">F3-F7</f>
        <v>-568272</v>
      </c>
    </row>
    <row r="17" s="70" customFormat="true" ht="10.2" hidden="true" customHeight="false" outlineLevel="0" collapsed="false">
      <c r="C17" s="71" t="s">
        <v>68</v>
      </c>
      <c r="D17" s="68"/>
      <c r="E17" s="72" t="n">
        <v>0</v>
      </c>
      <c r="F17" s="72" t="n">
        <v>0</v>
      </c>
      <c r="H17" s="70" t="s">
        <v>69</v>
      </c>
    </row>
    <row r="18" s="70" customFormat="true" ht="10.2" hidden="false" customHeight="false" outlineLevel="0" collapsed="false">
      <c r="C18" s="79" t="s">
        <v>70</v>
      </c>
      <c r="D18" s="68" t="s">
        <v>71</v>
      </c>
      <c r="E18" s="72" t="n">
        <v>616800</v>
      </c>
      <c r="F18" s="72" t="n">
        <v>53710</v>
      </c>
    </row>
    <row r="19" s="70" customFormat="true" ht="10.2" hidden="false" customHeight="false" outlineLevel="0" collapsed="false">
      <c r="C19" s="79" t="s">
        <v>72</v>
      </c>
      <c r="D19" s="68" t="s">
        <v>71</v>
      </c>
      <c r="E19" s="72" t="n">
        <v>1821748</v>
      </c>
      <c r="F19" s="72" t="n">
        <v>2273713</v>
      </c>
    </row>
    <row r="20" s="70" customFormat="true" ht="10.2" hidden="true" customHeight="false" outlineLevel="0" collapsed="false">
      <c r="C20" s="79" t="s">
        <v>73</v>
      </c>
      <c r="D20" s="68"/>
      <c r="E20" s="72" t="n">
        <v>0</v>
      </c>
      <c r="F20" s="72" t="n">
        <v>0</v>
      </c>
      <c r="H20" s="70" t="s">
        <v>74</v>
      </c>
    </row>
    <row r="21" s="70" customFormat="true" ht="10.2" hidden="false" customHeight="false" outlineLevel="0" collapsed="false">
      <c r="C21" s="77" t="s">
        <v>30</v>
      </c>
      <c r="D21" s="68"/>
      <c r="E21" s="78" t="n">
        <f aca="false">E16+E17+E18-E19-E20</f>
        <v>-1649569</v>
      </c>
      <c r="F21" s="78" t="n">
        <f aca="false">F16+F17+F18-F19-F20</f>
        <v>-2788275</v>
      </c>
    </row>
    <row r="22" s="70" customFormat="true" ht="10.2" hidden="false" customHeight="false" outlineLevel="0" collapsed="false">
      <c r="C22" s="79" t="s">
        <v>75</v>
      </c>
      <c r="D22" s="68" t="s">
        <v>76</v>
      </c>
      <c r="E22" s="74" t="n">
        <v>1359538</v>
      </c>
      <c r="F22" s="74" t="n">
        <v>4505511</v>
      </c>
    </row>
    <row r="23" s="70" customFormat="true" ht="10.2" hidden="false" customHeight="false" outlineLevel="0" collapsed="false">
      <c r="C23" s="79" t="s">
        <v>77</v>
      </c>
      <c r="D23" s="68" t="s">
        <v>76</v>
      </c>
      <c r="E23" s="72" t="n">
        <v>100614</v>
      </c>
      <c r="F23" s="72" t="n">
        <v>172822</v>
      </c>
    </row>
    <row r="24" s="70" customFormat="true" ht="10.2" hidden="true" customHeight="false" outlineLevel="0" collapsed="false">
      <c r="C24" s="79" t="s">
        <v>78</v>
      </c>
      <c r="D24" s="68"/>
      <c r="E24" s="72" t="n">
        <v>0</v>
      </c>
      <c r="F24" s="72" t="n">
        <v>0</v>
      </c>
      <c r="H24" s="70" t="s">
        <v>79</v>
      </c>
    </row>
    <row r="25" s="70" customFormat="true" ht="10.2" hidden="false" customHeight="false" outlineLevel="0" collapsed="false">
      <c r="C25" s="77" t="s">
        <v>80</v>
      </c>
      <c r="D25" s="68"/>
      <c r="E25" s="78" t="n">
        <f aca="false">E21+E22-E23</f>
        <v>-390645</v>
      </c>
      <c r="F25" s="78" t="n">
        <f aca="false">F21+F22-F23</f>
        <v>1544414</v>
      </c>
    </row>
    <row r="26" s="70" customFormat="true" ht="10.2" hidden="false" customHeight="false" outlineLevel="0" collapsed="false">
      <c r="C26" s="79" t="s">
        <v>81</v>
      </c>
      <c r="D26" s="68" t="s">
        <v>82</v>
      </c>
      <c r="E26" s="74" t="n">
        <v>-282722</v>
      </c>
      <c r="F26" s="74" t="n">
        <v>126834</v>
      </c>
    </row>
    <row r="27" s="70" customFormat="true" ht="10.2" hidden="false" customHeight="false" outlineLevel="0" collapsed="false">
      <c r="C27" s="77" t="s">
        <v>83</v>
      </c>
      <c r="D27" s="68" t="s">
        <v>84</v>
      </c>
      <c r="E27" s="78" t="n">
        <f aca="false">E25-E26</f>
        <v>-107923</v>
      </c>
      <c r="F27" s="78" t="n">
        <f aca="false">F25-F26</f>
        <v>1417580</v>
      </c>
    </row>
    <row r="28" s="70" customFormat="true" ht="10.2" hidden="false" customHeight="false" outlineLevel="0" collapsed="false">
      <c r="C28" s="80" t="s">
        <v>85</v>
      </c>
      <c r="D28" s="68" t="s">
        <v>84</v>
      </c>
      <c r="E28" s="72" t="n">
        <v>0</v>
      </c>
      <c r="F28" s="72" t="n">
        <v>0</v>
      </c>
    </row>
    <row r="29" s="81" customFormat="true" ht="10.2" hidden="false" customHeight="false" outlineLevel="0" collapsed="false">
      <c r="C29" s="77" t="s">
        <v>32</v>
      </c>
      <c r="D29" s="68"/>
      <c r="E29" s="78" t="n">
        <f aca="false">E27+E28</f>
        <v>-107923</v>
      </c>
      <c r="F29" s="78" t="n">
        <f aca="false">F27+F28</f>
        <v>1417580</v>
      </c>
    </row>
    <row r="30" s="81" customFormat="true" ht="10.2" hidden="false" customHeight="false" outlineLevel="0" collapsed="false">
      <c r="C30" s="82"/>
      <c r="D30" s="68"/>
      <c r="E30" s="83"/>
      <c r="F30" s="83"/>
    </row>
    <row r="31" s="81" customFormat="true" ht="10.2" hidden="false" customHeight="false" outlineLevel="0" collapsed="false">
      <c r="C31" s="84" t="s">
        <v>86</v>
      </c>
      <c r="D31" s="68"/>
      <c r="E31" s="83"/>
      <c r="F31" s="83"/>
    </row>
    <row r="32" s="81" customFormat="true" ht="10.2" hidden="false" customHeight="false" outlineLevel="0" collapsed="false">
      <c r="C32" s="85" t="s">
        <v>87</v>
      </c>
      <c r="D32" s="68"/>
      <c r="E32" s="83" t="n">
        <f aca="false">'NOTA 7 - Zysk na 1 akcję'!B7/'NOTA 7 - Zysk na 1 akcję'!B16</f>
        <v>-0.0434162383964759</v>
      </c>
      <c r="F32" s="83" t="n">
        <f aca="false">'NOTA 7 - Zysk na 1 akcję'!C7/'NOTA 7 - Zysk na 1 akcję'!C16</f>
        <v>0.570276875421146</v>
      </c>
    </row>
    <row r="33" s="81" customFormat="true" ht="10.2" hidden="false" customHeight="false" outlineLevel="0" collapsed="false">
      <c r="C33" s="85" t="s">
        <v>88</v>
      </c>
      <c r="D33" s="68"/>
      <c r="E33" s="83" t="n">
        <f aca="false">'NOTA 7 - Zysk na 1 akcję'!B12/'NOTA 7 - Zysk na 1 akcję'!B21</f>
        <v>-0.0434162383964759</v>
      </c>
      <c r="F33" s="83" t="n">
        <f aca="false">'NOTA 7 - Zysk na 1 akcję'!C12/'NOTA 7 - Zysk na 1 akcję'!C21</f>
        <v>0.570276875421146</v>
      </c>
    </row>
    <row r="34" s="70" customFormat="true" ht="10.2" hidden="false" customHeight="false" outlineLevel="0" collapsed="false">
      <c r="C34" s="82" t="s">
        <v>89</v>
      </c>
      <c r="D34" s="68"/>
      <c r="E34" s="86"/>
      <c r="F34" s="86"/>
    </row>
    <row r="35" s="70" customFormat="true" ht="10.2" hidden="false" customHeight="false" outlineLevel="0" collapsed="false">
      <c r="C35" s="71" t="s">
        <v>87</v>
      </c>
      <c r="D35" s="71"/>
      <c r="E35" s="87" t="n">
        <f aca="false">'NOTA 7 - Zysk na 1 akcję'!B5/'NOTA 7 - Zysk na 1 akcję'!B16</f>
        <v>-0.0434162383964759</v>
      </c>
      <c r="F35" s="87" t="n">
        <f aca="false">'NOTA 7 - Zysk na 1 akcję'!C5/'NOTA 7 - Zysk na 1 akcję'!C16</f>
        <v>0.570276875421146</v>
      </c>
    </row>
    <row r="36" s="70" customFormat="true" ht="10.2" hidden="false" customHeight="false" outlineLevel="0" collapsed="false">
      <c r="C36" s="71" t="s">
        <v>88</v>
      </c>
      <c r="D36" s="71"/>
      <c r="E36" s="87" t="n">
        <f aca="false">('NOTA 7 - Zysk na 1 akcję'!B8+'NOTA 7 - Zysk na 1 akcję'!B5)/'NOTA 7 - Zysk na 1 akcję'!B21</f>
        <v>-0.0434162383964759</v>
      </c>
      <c r="F36" s="87" t="n">
        <f aca="false">('NOTA 7 - Zysk na 1 akcję'!C8+'NOTA 7 - Zysk na 1 akcję'!C5)/'NOTA 7 - Zysk na 1 akcję'!C21</f>
        <v>0.570276875421146</v>
      </c>
    </row>
    <row r="37" s="70" customFormat="true" ht="10.2" hidden="false" customHeight="false" outlineLevel="0" collapsed="false">
      <c r="C37" s="82" t="s">
        <v>90</v>
      </c>
      <c r="D37" s="71"/>
      <c r="E37" s="86" t="n">
        <f aca="false">'NOTA 7 - Zysk na 1 akcję'!B6/'NOTA 7 - Zysk na 1 akcję'!B16</f>
        <v>0</v>
      </c>
      <c r="F37" s="86" t="n">
        <f aca="false">'NOTA 7 - Zysk na 1 akcję'!C6/'NOTA 7 - Zysk na 1 akcję'!C16</f>
        <v>0</v>
      </c>
    </row>
    <row r="38" s="61" customFormat="true" ht="13.2" hidden="false" customHeight="false" outlineLevel="0" collapsed="false">
      <c r="C38" s="88"/>
      <c r="D38" s="89"/>
      <c r="E38" s="90"/>
      <c r="F38" s="91"/>
    </row>
    <row r="39" s="61" customFormat="true" ht="13.2" hidden="false" customHeight="false" outlineLevel="0" collapsed="false">
      <c r="C39" s="88"/>
      <c r="D39" s="89"/>
      <c r="E39" s="90"/>
      <c r="F39" s="91"/>
    </row>
    <row r="40" s="61" customFormat="true" ht="13.2" hidden="false" customHeight="false" outlineLevel="0" collapsed="false">
      <c r="C40" s="88"/>
      <c r="D40" s="89"/>
      <c r="E40" s="92"/>
      <c r="F40" s="91"/>
    </row>
    <row r="41" s="61" customFormat="true" ht="13.2" hidden="false" customHeight="false" outlineLevel="0" collapsed="false">
      <c r="C41" s="88"/>
      <c r="D41" s="89"/>
      <c r="E41" s="90"/>
      <c r="F41" s="91"/>
    </row>
    <row r="42" s="61" customFormat="true" ht="13.2" hidden="false" customHeight="false" outlineLevel="0" collapsed="false">
      <c r="C42" s="88"/>
      <c r="D42" s="89"/>
      <c r="E42" s="91"/>
      <c r="F42" s="91"/>
    </row>
    <row r="43" s="61" customFormat="true" ht="13.8" hidden="false" customHeight="false" outlineLevel="0" collapsed="false">
      <c r="C43" s="93"/>
      <c r="D43" s="94"/>
      <c r="E43" s="91"/>
      <c r="F43" s="91"/>
    </row>
    <row r="44" s="61" customFormat="true" ht="13.2" hidden="false" customHeight="false" outlineLevel="0" collapsed="false">
      <c r="C44" s="88"/>
      <c r="D44" s="89"/>
      <c r="E44" s="91"/>
      <c r="F44" s="91"/>
    </row>
    <row r="45" s="61" customFormat="true" ht="13.8" hidden="false" customHeight="false" outlineLevel="0" collapsed="false">
      <c r="C45" s="93"/>
      <c r="D45" s="94"/>
      <c r="E45" s="91"/>
      <c r="F45" s="91"/>
    </row>
    <row r="46" s="61" customFormat="true" ht="13.2" hidden="false" customHeight="false" outlineLevel="0" collapsed="false">
      <c r="C46" s="95"/>
      <c r="D46" s="96"/>
      <c r="E46" s="91"/>
      <c r="F46" s="91"/>
    </row>
    <row r="47" s="61" customFormat="true" ht="13.2" hidden="false" customHeight="false" outlineLevel="0" collapsed="false">
      <c r="C47" s="95"/>
      <c r="D47" s="96"/>
      <c r="E47" s="91"/>
      <c r="F47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8" activeCellId="0" sqref="J28"/>
    </sheetView>
  </sheetViews>
  <sheetFormatPr defaultColWidth="9.328125" defaultRowHeight="13.2" zeroHeight="false" outlineLevelRow="0" outlineLevelCol="0"/>
  <cols>
    <col collapsed="false" customWidth="true" hidden="false" outlineLevel="0" max="1" min="1" style="183" width="54.66"/>
    <col collapsed="false" customWidth="true" hidden="false" outlineLevel="0" max="3" min="2" style="183" width="15.43"/>
    <col collapsed="false" customWidth="false" hidden="false" outlineLevel="0" max="257" min="4" style="183" width="9.33"/>
  </cols>
  <sheetData>
    <row r="1" customFormat="false" ht="13.2" hidden="false" customHeight="false" outlineLevel="0" collapsed="false">
      <c r="A1" s="184"/>
    </row>
    <row r="2" s="171" customFormat="true" ht="13.2" hidden="false" customHeight="false" outlineLevel="0" collapsed="false">
      <c r="A2" s="219" t="s">
        <v>787</v>
      </c>
    </row>
    <row r="3" s="171" customFormat="true" ht="10.2" hidden="false" customHeight="true" outlineLevel="0" collapsed="false">
      <c r="A3" s="318"/>
      <c r="B3" s="318"/>
      <c r="C3" s="318"/>
      <c r="F3" s="307"/>
    </row>
    <row r="4" s="171" customFormat="true" ht="10.2" hidden="false" customHeight="false" outlineLevel="0" collapsed="false">
      <c r="A4" s="161" t="s">
        <v>24</v>
      </c>
      <c r="B4" s="174" t="n">
        <f aca="false">'Dane podstawowe'!$B$9</f>
        <v>44196</v>
      </c>
      <c r="C4" s="174" t="n">
        <f aca="false">'Dane podstawowe'!$B$14</f>
        <v>43830</v>
      </c>
    </row>
    <row r="5" s="171" customFormat="true" ht="10.2" hidden="false" customHeight="false" outlineLevel="0" collapsed="false">
      <c r="A5" s="498" t="s">
        <v>788</v>
      </c>
      <c r="B5" s="286" t="n">
        <f aca="false">Pasywa!I9+Pasywa!D20</f>
        <v>1554690</v>
      </c>
      <c r="C5" s="286" t="n">
        <f aca="false">Pasywa!E12+Pasywa!E20</f>
        <v>2949008</v>
      </c>
    </row>
    <row r="6" s="171" customFormat="true" ht="10.2" hidden="false" customHeight="false" outlineLevel="0" collapsed="false">
      <c r="A6" s="498" t="s">
        <v>789</v>
      </c>
      <c r="B6" s="286" t="n">
        <f aca="false">Pasywa!D22+Pasywa!D24</f>
        <v>1409969</v>
      </c>
      <c r="C6" s="286" t="n">
        <f aca="false">Pasywa!E22+Pasywa!E24</f>
        <v>1329635</v>
      </c>
    </row>
    <row r="7" s="171" customFormat="true" ht="10.2" hidden="false" customHeight="false" outlineLevel="0" collapsed="false">
      <c r="A7" s="498" t="s">
        <v>790</v>
      </c>
      <c r="B7" s="286" t="n">
        <f aca="false">Aktywa!D23</f>
        <v>198206</v>
      </c>
      <c r="C7" s="286" t="n">
        <f aca="false">Aktywa!E23</f>
        <v>98216</v>
      </c>
    </row>
    <row r="8" s="171" customFormat="true" ht="10.2" hidden="false" customHeight="false" outlineLevel="0" collapsed="false">
      <c r="A8" s="517" t="s">
        <v>791</v>
      </c>
      <c r="B8" s="295" t="n">
        <f aca="false">B5+B6-B7</f>
        <v>2766453</v>
      </c>
      <c r="C8" s="295" t="n">
        <f aca="false">C5+C6-C7</f>
        <v>4180427</v>
      </c>
    </row>
    <row r="9" s="171" customFormat="true" ht="10.2" hidden="false" customHeight="true" outlineLevel="0" collapsed="false">
      <c r="A9" s="518"/>
      <c r="B9" s="518"/>
      <c r="C9" s="518"/>
    </row>
    <row r="10" s="171" customFormat="true" ht="10.2" hidden="false" customHeight="false" outlineLevel="0" collapsed="false">
      <c r="A10" s="498" t="s">
        <v>792</v>
      </c>
      <c r="B10" s="286"/>
      <c r="C10" s="286"/>
    </row>
    <row r="11" s="171" customFormat="true" ht="10.2" hidden="false" customHeight="false" outlineLevel="0" collapsed="false">
      <c r="A11" s="498" t="s">
        <v>38</v>
      </c>
      <c r="B11" s="286" t="n">
        <f aca="false">Pasywa!D3</f>
        <v>14926273</v>
      </c>
      <c r="C11" s="286" t="n">
        <f aca="false">Pasywa!E3</f>
        <v>15034196</v>
      </c>
    </row>
    <row r="12" s="171" customFormat="true" ht="10.2" hidden="false" customHeight="false" outlineLevel="0" collapsed="false">
      <c r="A12" s="498" t="s">
        <v>793</v>
      </c>
      <c r="B12" s="286"/>
      <c r="C12" s="286"/>
    </row>
    <row r="13" s="171" customFormat="true" ht="10.2" hidden="false" customHeight="false" outlineLevel="0" collapsed="false">
      <c r="A13" s="517" t="s">
        <v>794</v>
      </c>
      <c r="B13" s="295" t="n">
        <f aca="false">B12+B11+B10</f>
        <v>14926273</v>
      </c>
      <c r="C13" s="295" t="n">
        <f aca="false">C12+C11+C10</f>
        <v>15034196</v>
      </c>
    </row>
    <row r="14" s="171" customFormat="true" ht="10.2" hidden="false" customHeight="false" outlineLevel="0" collapsed="false">
      <c r="A14" s="294" t="s">
        <v>795</v>
      </c>
      <c r="B14" s="295" t="n">
        <f aca="false">B13+B8</f>
        <v>17692726</v>
      </c>
      <c r="C14" s="295" t="n">
        <f aca="false">C13+C8</f>
        <v>19214623</v>
      </c>
    </row>
    <row r="15" s="171" customFormat="true" ht="10.2" hidden="false" customHeight="false" outlineLevel="0" collapsed="false">
      <c r="A15" s="498" t="s">
        <v>796</v>
      </c>
      <c r="B15" s="519" t="n">
        <f aca="false">B8/B14</f>
        <v>0.156361037863809</v>
      </c>
      <c r="C15" s="519" t="n">
        <f aca="false">C8/C14</f>
        <v>0.217564872337074</v>
      </c>
    </row>
    <row r="16" s="171" customFormat="true" ht="10.2" hidden="false" customHeight="false" outlineLevel="0" collapsed="false"/>
    <row r="17" s="171" customFormat="true" ht="10.2" hidden="false" customHeight="false" outlineLevel="0" collapsed="false"/>
  </sheetData>
  <mergeCells count="2">
    <mergeCell ref="A3:C3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23" activeCellId="0" sqref="C23"/>
    </sheetView>
  </sheetViews>
  <sheetFormatPr defaultColWidth="9.328125" defaultRowHeight="13.2" zeroHeight="false" outlineLevelRow="0" outlineLevelCol="0"/>
  <cols>
    <col collapsed="false" customWidth="true" hidden="false" outlineLevel="0" max="1" min="1" style="183" width="52.99"/>
    <col collapsed="false" customWidth="true" hidden="false" outlineLevel="0" max="9" min="2" style="241" width="15.43"/>
    <col collapsed="false" customWidth="true" hidden="true" outlineLevel="0" max="10" min="10" style="241" width="15.43"/>
    <col collapsed="false" customWidth="true" hidden="true" outlineLevel="0" max="11" min="11" style="183" width="14.33"/>
    <col collapsed="false" customWidth="false" hidden="false" outlineLevel="0" max="257" min="12" style="183" width="9.33"/>
  </cols>
  <sheetData>
    <row r="1" customFormat="false" ht="14.4" hidden="false" customHeight="false" outlineLevel="0" collapsed="false">
      <c r="A1" s="184"/>
      <c r="B1" s="520"/>
      <c r="C1" s="520"/>
      <c r="D1" s="520"/>
      <c r="E1" s="520"/>
      <c r="F1" s="520"/>
      <c r="G1" s="520"/>
      <c r="H1" s="520"/>
      <c r="I1" s="520"/>
      <c r="J1" s="520"/>
      <c r="K1" s="520"/>
      <c r="L1" s="521"/>
      <c r="M1" s="521"/>
    </row>
    <row r="2" s="171" customFormat="true" ht="13.2" hidden="false" customHeight="false" outlineLevel="0" collapsed="false">
      <c r="A2" s="522" t="s">
        <v>797</v>
      </c>
      <c r="B2" s="523"/>
      <c r="C2" s="523"/>
      <c r="D2" s="523"/>
      <c r="E2" s="523"/>
      <c r="F2" s="523"/>
      <c r="G2" s="523"/>
      <c r="H2" s="523"/>
      <c r="I2" s="523"/>
      <c r="J2" s="523"/>
      <c r="K2" s="524"/>
      <c r="L2" s="524"/>
      <c r="M2" s="524"/>
    </row>
    <row r="3" s="171" customFormat="true" ht="10.2" hidden="false" customHeight="false" outlineLevel="0" collapsed="false">
      <c r="A3" s="524"/>
      <c r="B3" s="523"/>
      <c r="C3" s="523"/>
      <c r="D3" s="523"/>
      <c r="E3" s="523"/>
      <c r="F3" s="523"/>
      <c r="G3" s="523"/>
      <c r="H3" s="523"/>
      <c r="I3" s="523"/>
      <c r="J3" s="523"/>
      <c r="K3" s="524"/>
      <c r="L3" s="524"/>
      <c r="M3" s="524"/>
    </row>
    <row r="4" s="171" customFormat="true" ht="42.75" hidden="false" customHeight="true" outlineLevel="0" collapsed="false">
      <c r="A4" s="525" t="s">
        <v>798</v>
      </c>
      <c r="B4" s="525" t="s">
        <v>799</v>
      </c>
      <c r="C4" s="525"/>
      <c r="D4" s="525" t="s">
        <v>800</v>
      </c>
      <c r="E4" s="525"/>
      <c r="F4" s="525" t="s">
        <v>801</v>
      </c>
      <c r="G4" s="525"/>
      <c r="H4" s="525" t="s">
        <v>802</v>
      </c>
      <c r="I4" s="525"/>
      <c r="J4" s="521"/>
      <c r="K4" s="521"/>
    </row>
    <row r="5" s="171" customFormat="true" ht="11.25" hidden="false" customHeight="true" outlineLevel="0" collapsed="false">
      <c r="A5" s="526" t="s">
        <v>803</v>
      </c>
      <c r="B5" s="527" t="n">
        <v>44196</v>
      </c>
      <c r="C5" s="527" t="n">
        <v>43830</v>
      </c>
      <c r="D5" s="527" t="n">
        <v>44196</v>
      </c>
      <c r="E5" s="527" t="n">
        <v>43830</v>
      </c>
      <c r="F5" s="527" t="n">
        <v>44196</v>
      </c>
      <c r="G5" s="527" t="n">
        <v>43830</v>
      </c>
      <c r="H5" s="527" t="n">
        <v>44196</v>
      </c>
      <c r="I5" s="527" t="n">
        <v>43830</v>
      </c>
      <c r="J5" s="286"/>
      <c r="K5" s="113"/>
    </row>
    <row r="6" s="171" customFormat="true" ht="10.2" hidden="false" customHeight="false" outlineLevel="0" collapsed="false">
      <c r="A6" s="528" t="s">
        <v>804</v>
      </c>
      <c r="B6" s="529"/>
      <c r="C6" s="529"/>
      <c r="D6" s="529"/>
      <c r="E6" s="529"/>
      <c r="F6" s="528"/>
      <c r="G6" s="528"/>
      <c r="H6" s="528"/>
      <c r="I6" s="528"/>
      <c r="J6" s="316"/>
    </row>
    <row r="7" s="171" customFormat="true" ht="10.2" hidden="false" customHeight="false" outlineLevel="0" collapsed="false">
      <c r="A7" s="530" t="s">
        <v>805</v>
      </c>
      <c r="B7" s="531" t="n">
        <f aca="false">SUM(B8:B16)</f>
        <v>3057614.5</v>
      </c>
      <c r="C7" s="531" t="n">
        <f aca="false">SUM(C8:C16)</f>
        <v>2680554</v>
      </c>
      <c r="D7" s="531" t="n">
        <f aca="false">SUM(D8:D16)</f>
        <v>845987.25</v>
      </c>
      <c r="E7" s="531" t="n">
        <f aca="false">SUM(E8:E16)</f>
        <v>956493</v>
      </c>
      <c r="F7" s="531" t="n">
        <f aca="false">SUM(F8:F16)</f>
        <v>1964479.71</v>
      </c>
      <c r="G7" s="531" t="n">
        <f aca="false">SUM(G8:G16)</f>
        <v>1929933</v>
      </c>
      <c r="H7" s="531" t="n">
        <f aca="false">SUM(H8:H16)</f>
        <v>657811.71</v>
      </c>
      <c r="I7" s="531" t="n">
        <f aca="false">SUM(I8:I16)</f>
        <v>241303</v>
      </c>
      <c r="J7" s="234"/>
    </row>
    <row r="8" s="171" customFormat="true" ht="10.2" hidden="false" customHeight="false" outlineLevel="0" collapsed="false">
      <c r="A8" s="528" t="s">
        <v>806</v>
      </c>
      <c r="B8" s="532" t="n">
        <v>483777.26</v>
      </c>
      <c r="C8" s="533" t="n">
        <f aca="false">1247989+1250</f>
        <v>1249239</v>
      </c>
      <c r="D8" s="532" t="n">
        <f aca="false">387880.66</f>
        <v>387880.66</v>
      </c>
      <c r="E8" s="533" t="n">
        <v>325162</v>
      </c>
      <c r="F8" s="532" t="n">
        <f aca="false">103775.38+110020.53</f>
        <v>213795.91</v>
      </c>
      <c r="G8" s="533" t="n">
        <v>185333</v>
      </c>
      <c r="H8" s="532" t="n">
        <v>37048.27</v>
      </c>
      <c r="I8" s="533" t="n">
        <v>128663</v>
      </c>
      <c r="J8" s="234"/>
    </row>
    <row r="9" s="171" customFormat="true" ht="10.2" hidden="false" customHeight="false" outlineLevel="0" collapsed="false">
      <c r="A9" s="528" t="s">
        <v>807</v>
      </c>
      <c r="B9" s="534" t="n">
        <f aca="false">1290689.65+8462</f>
        <v>1299151.65</v>
      </c>
      <c r="C9" s="533" t="n">
        <v>327504</v>
      </c>
      <c r="D9" s="534" t="n">
        <f aca="false">405225.67+2622</f>
        <v>407847.67</v>
      </c>
      <c r="E9" s="533" t="n">
        <v>524351</v>
      </c>
      <c r="F9" s="534" t="n">
        <f aca="false">323825.18+475149.59</f>
        <v>798974.77</v>
      </c>
      <c r="G9" s="533" t="n">
        <f aca="false">91574+104505</f>
        <v>196079</v>
      </c>
      <c r="H9" s="534" t="n">
        <v>198183.44</v>
      </c>
      <c r="I9" s="533" t="n">
        <v>104434</v>
      </c>
      <c r="J9" s="234"/>
    </row>
    <row r="10" s="171" customFormat="true" ht="10.2" hidden="false" customHeight="false" outlineLevel="0" collapsed="false">
      <c r="A10" s="528" t="s">
        <v>808</v>
      </c>
      <c r="B10" s="534" t="n">
        <v>214822.11</v>
      </c>
      <c r="C10" s="533" t="n">
        <v>252515</v>
      </c>
      <c r="D10" s="534" t="n">
        <v>7608.19</v>
      </c>
      <c r="E10" s="533" t="n">
        <v>88</v>
      </c>
      <c r="F10" s="534" t="n">
        <v>40632.3</v>
      </c>
      <c r="G10" s="533" t="n">
        <v>56476</v>
      </c>
      <c r="H10" s="534" t="n">
        <v>2460</v>
      </c>
      <c r="I10" s="533" t="n">
        <v>88</v>
      </c>
      <c r="J10" s="234"/>
    </row>
    <row r="11" s="171" customFormat="true" ht="10.2" hidden="false" customHeight="false" outlineLevel="0" collapsed="false">
      <c r="A11" s="528" t="s">
        <v>809</v>
      </c>
      <c r="B11" s="534" t="n">
        <v>231824.43</v>
      </c>
      <c r="C11" s="533" t="n">
        <v>156971</v>
      </c>
      <c r="D11" s="534" t="n">
        <v>14266.67</v>
      </c>
      <c r="E11" s="533" t="n">
        <v>0</v>
      </c>
      <c r="F11" s="534" t="n">
        <v>27764.18</v>
      </c>
      <c r="G11" s="533" t="n">
        <v>19323</v>
      </c>
      <c r="H11" s="534" t="n">
        <f aca="false">2460+417660</f>
        <v>420120</v>
      </c>
      <c r="I11" s="533" t="n">
        <v>0</v>
      </c>
      <c r="J11" s="234"/>
    </row>
    <row r="12" s="171" customFormat="true" ht="10.2" hidden="false" customHeight="false" outlineLevel="0" collapsed="false">
      <c r="A12" s="528" t="s">
        <v>810</v>
      </c>
      <c r="B12" s="534" t="n">
        <v>686009.59</v>
      </c>
      <c r="C12" s="533" t="n">
        <v>395558</v>
      </c>
      <c r="D12" s="534" t="n">
        <f aca="false">20984.06</f>
        <v>20984.06</v>
      </c>
      <c r="E12" s="533" t="n">
        <v>24409</v>
      </c>
      <c r="F12" s="534" t="n">
        <f aca="false">234130.26+368420.98</f>
        <v>602551.24</v>
      </c>
      <c r="G12" s="533" t="n">
        <f aca="false">299390+361495</f>
        <v>660885</v>
      </c>
      <c r="H12" s="534" t="n">
        <v>0</v>
      </c>
      <c r="I12" s="533" t="n">
        <v>0</v>
      </c>
      <c r="J12" s="234"/>
    </row>
    <row r="13" customFormat="false" ht="13.2" hidden="false" customHeight="false" outlineLevel="0" collapsed="false">
      <c r="A13" s="528" t="s">
        <v>811</v>
      </c>
      <c r="B13" s="534" t="n">
        <v>137396.46</v>
      </c>
      <c r="C13" s="533" t="n">
        <f aca="false">164080+69556</f>
        <v>233636</v>
      </c>
      <c r="D13" s="534" t="n">
        <f aca="false">4400</f>
        <v>4400</v>
      </c>
      <c r="E13" s="533" t="n">
        <f aca="false">56875+7743</f>
        <v>64618</v>
      </c>
      <c r="F13" s="534" t="n">
        <f aca="false">45129.23+212778.08</f>
        <v>257907.31</v>
      </c>
      <c r="G13" s="533" t="n">
        <f aca="false">132500+212778</f>
        <v>345278</v>
      </c>
      <c r="H13" s="534" t="n">
        <v>0</v>
      </c>
      <c r="I13" s="533" t="n">
        <v>8118</v>
      </c>
    </row>
    <row r="14" customFormat="false" ht="13.2" hidden="false" customHeight="false" outlineLevel="0" collapsed="false">
      <c r="A14" s="528" t="s">
        <v>812</v>
      </c>
      <c r="B14" s="534" t="s">
        <v>813</v>
      </c>
      <c r="C14" s="533" t="n">
        <v>52082</v>
      </c>
      <c r="D14" s="534" t="s">
        <v>813</v>
      </c>
      <c r="E14" s="533" t="n">
        <v>0</v>
      </c>
      <c r="F14" s="534" t="s">
        <v>813</v>
      </c>
      <c r="G14" s="533" t="n">
        <f aca="false">50649+412658</f>
        <v>463307</v>
      </c>
      <c r="H14" s="534" t="s">
        <v>813</v>
      </c>
      <c r="I14" s="533" t="n">
        <v>0</v>
      </c>
    </row>
    <row r="15" customFormat="false" ht="13.2" hidden="false" customHeight="false" outlineLevel="0" collapsed="false">
      <c r="A15" s="535" t="s">
        <v>814</v>
      </c>
      <c r="B15" s="534" t="n">
        <v>4633</v>
      </c>
      <c r="C15" s="533" t="n">
        <v>13049</v>
      </c>
      <c r="D15" s="534" t="n">
        <f aca="false">3000</f>
        <v>3000</v>
      </c>
      <c r="E15" s="533" t="n">
        <v>17865</v>
      </c>
      <c r="F15" s="536" t="n">
        <f aca="false">1968+20886</f>
        <v>22854</v>
      </c>
      <c r="G15" s="533" t="n">
        <v>3252</v>
      </c>
      <c r="H15" s="534" t="n">
        <v>0</v>
      </c>
      <c r="I15" s="533" t="n">
        <v>0</v>
      </c>
    </row>
    <row r="16" customFormat="false" ht="13.2" hidden="false" customHeight="false" outlineLevel="0" collapsed="false">
      <c r="A16" s="528" t="s">
        <v>815</v>
      </c>
      <c r="B16" s="533" t="n">
        <v>0</v>
      </c>
      <c r="C16" s="534" t="n">
        <v>0</v>
      </c>
      <c r="D16" s="533" t="n">
        <v>0</v>
      </c>
      <c r="E16" s="533" t="n">
        <v>0</v>
      </c>
      <c r="F16" s="533" t="n">
        <v>0</v>
      </c>
      <c r="G16" s="533" t="n">
        <v>0</v>
      </c>
      <c r="H16" s="537" t="n">
        <v>0</v>
      </c>
      <c r="I16" s="533" t="n">
        <v>0</v>
      </c>
    </row>
    <row r="18" customFormat="false" ht="13.2" hidden="false" customHeight="false" outlineLevel="0" collapsed="false">
      <c r="A18" s="524" t="s">
        <v>816</v>
      </c>
    </row>
    <row r="22" customFormat="false" ht="13.2" hidden="false" customHeight="false" outlineLevel="0" collapsed="false">
      <c r="A22" s="538"/>
    </row>
    <row r="23" customFormat="false" ht="13.2" hidden="false" customHeight="false" outlineLevel="0" collapsed="false">
      <c r="A23" s="538"/>
    </row>
    <row r="24" customFormat="false" ht="13.2" hidden="false" customHeight="false" outlineLevel="0" collapsed="false">
      <c r="A24" s="538"/>
    </row>
    <row r="25" customFormat="false" ht="13.2" hidden="false" customHeight="false" outlineLevel="0" collapsed="false">
      <c r="A25" s="538"/>
    </row>
    <row r="27" customFormat="false" ht="13.2" hidden="false" customHeight="false" outlineLevel="0" collapsed="false">
      <c r="A27" s="538"/>
    </row>
    <row r="29" customFormat="false" ht="13.2" hidden="false" customHeight="false" outlineLevel="0" collapsed="false">
      <c r="A29" s="538"/>
    </row>
  </sheetData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false" showRowColHeaders="true" showZeros="true" rightToLeft="false" tabSelected="false" showOutlineSymbols="true" defaultGridColor="true" view="pageBreakPreview" topLeftCell="A19" colorId="64" zoomScale="90" zoomScaleNormal="100" zoomScalePageLayoutView="90" workbookViewId="0">
      <selection pane="topLeft" activeCell="E13" activeCellId="0" sqref="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66"/>
    <col collapsed="false" customWidth="true" hidden="false" outlineLevel="0" max="2" min="2" style="0" width="15.99"/>
    <col collapsed="false" customWidth="true" hidden="false" outlineLevel="0" max="4" min="3" style="0" width="15.32"/>
  </cols>
  <sheetData>
    <row r="1" customFormat="false" ht="13.2" hidden="false" customHeight="false" outlineLevel="0" collapsed="false">
      <c r="A1" s="184"/>
      <c r="B1" s="184"/>
    </row>
    <row r="2" s="540" customFormat="true" ht="13.2" hidden="false" customHeight="true" outlineLevel="0" collapsed="false">
      <c r="A2" s="539" t="s">
        <v>817</v>
      </c>
      <c r="B2" s="539"/>
      <c r="C2" s="539"/>
      <c r="D2" s="539"/>
    </row>
    <row r="3" s="542" customFormat="true" ht="13.2" hidden="false" customHeight="false" outlineLevel="0" collapsed="false">
      <c r="A3" s="541"/>
      <c r="B3" s="541"/>
      <c r="C3" s="0"/>
      <c r="D3" s="0"/>
    </row>
    <row r="4" s="542" customFormat="true" ht="13.2" hidden="false" customHeight="false" outlineLevel="0" collapsed="false">
      <c r="A4" s="543" t="s">
        <v>818</v>
      </c>
      <c r="B4" s="543"/>
      <c r="C4" s="0"/>
      <c r="D4" s="0"/>
    </row>
    <row r="5" s="542" customFormat="true" ht="20.4" hidden="false" customHeight="true" outlineLevel="0" collapsed="false">
      <c r="A5" s="544"/>
      <c r="B5" s="544"/>
      <c r="C5" s="545" t="str">
        <f aca="false">'Dane podstawowe'!$B$7</f>
        <v>01.01.2020 - 31.12.2020</v>
      </c>
      <c r="D5" s="545" t="str">
        <f aca="false">'Dane podstawowe'!$B$12</f>
        <v>01.01.2019 - 31.12.2019</v>
      </c>
    </row>
    <row r="6" s="542" customFormat="true" ht="10.2" hidden="false" customHeight="true" outlineLevel="0" collapsed="false">
      <c r="A6" s="372" t="s">
        <v>819</v>
      </c>
      <c r="B6" s="372"/>
      <c r="C6" s="362" t="n">
        <v>694651</v>
      </c>
      <c r="D6" s="362" t="n">
        <v>706508</v>
      </c>
    </row>
    <row r="7" s="542" customFormat="true" ht="10.2" hidden="false" customHeight="true" outlineLevel="0" collapsed="false">
      <c r="A7" s="372" t="s">
        <v>820</v>
      </c>
      <c r="B7" s="372"/>
      <c r="C7" s="362" t="n">
        <v>0</v>
      </c>
      <c r="D7" s="362" t="n">
        <v>0</v>
      </c>
    </row>
    <row r="8" s="542" customFormat="true" ht="10.2" hidden="false" customHeight="true" outlineLevel="0" collapsed="false">
      <c r="A8" s="372" t="s">
        <v>821</v>
      </c>
      <c r="B8" s="372"/>
      <c r="C8" s="362" t="n">
        <v>188251</v>
      </c>
      <c r="D8" s="362" t="n">
        <v>0</v>
      </c>
      <c r="H8" s="546"/>
    </row>
    <row r="9" s="542" customFormat="true" ht="10.2" hidden="false" customHeight="true" outlineLevel="0" collapsed="false">
      <c r="A9" s="372" t="s">
        <v>822</v>
      </c>
      <c r="B9" s="372"/>
      <c r="C9" s="362" t="n">
        <v>0</v>
      </c>
      <c r="D9" s="362" t="n">
        <v>0</v>
      </c>
    </row>
    <row r="10" s="542" customFormat="true" ht="10.2" hidden="false" customHeight="true" outlineLevel="0" collapsed="false">
      <c r="A10" s="372" t="s">
        <v>823</v>
      </c>
      <c r="B10" s="372"/>
      <c r="C10" s="362" t="n">
        <v>0</v>
      </c>
      <c r="D10" s="362" t="n">
        <v>0</v>
      </c>
    </row>
    <row r="11" s="542" customFormat="true" ht="10.2" hidden="false" customHeight="true" outlineLevel="0" collapsed="false">
      <c r="A11" s="372" t="s">
        <v>824</v>
      </c>
      <c r="B11" s="372"/>
      <c r="C11" s="362" t="n">
        <v>0</v>
      </c>
      <c r="D11" s="362" t="n">
        <v>0</v>
      </c>
    </row>
    <row r="12" s="542" customFormat="true" ht="10.2" hidden="false" customHeight="true" outlineLevel="0" collapsed="false">
      <c r="A12" s="388" t="s">
        <v>825</v>
      </c>
      <c r="B12" s="388"/>
      <c r="C12" s="178" t="n">
        <f aca="false">SUM(C6:C11)</f>
        <v>882902</v>
      </c>
      <c r="D12" s="178" t="n">
        <f aca="false">SUM(D6:D11)</f>
        <v>706508</v>
      </c>
    </row>
    <row r="13" s="542" customFormat="true" ht="10.2" hidden="false" customHeight="false" outlineLevel="0" collapsed="false">
      <c r="A13" s="547"/>
      <c r="B13" s="547"/>
      <c r="C13" s="516"/>
      <c r="D13" s="516"/>
    </row>
    <row r="14" s="542" customFormat="true" ht="10.2" hidden="false" customHeight="false" outlineLevel="0" collapsed="false">
      <c r="A14" s="547"/>
      <c r="B14" s="547"/>
      <c r="C14" s="516"/>
      <c r="D14" s="516"/>
    </row>
    <row r="15" s="542" customFormat="true" ht="13.2" hidden="false" customHeight="true" outlineLevel="0" collapsed="false">
      <c r="A15" s="548" t="s">
        <v>826</v>
      </c>
      <c r="B15" s="548"/>
      <c r="C15" s="0"/>
      <c r="D15" s="0"/>
    </row>
    <row r="16" s="542" customFormat="true" ht="20.4" hidden="false" customHeight="true" outlineLevel="0" collapsed="false">
      <c r="A16" s="544"/>
      <c r="B16" s="544"/>
      <c r="C16" s="545" t="str">
        <f aca="false">'Dane podstawowe'!$B$7</f>
        <v>01.01.2020 - 31.12.2020</v>
      </c>
      <c r="D16" s="545" t="str">
        <f aca="false">'Dane podstawowe'!$B$12</f>
        <v>01.01.2019 - 31.12.2019</v>
      </c>
    </row>
    <row r="17" s="542" customFormat="true" ht="10.2" hidden="false" customHeight="true" outlineLevel="0" collapsed="false">
      <c r="A17" s="372" t="s">
        <v>819</v>
      </c>
      <c r="B17" s="372"/>
      <c r="C17" s="362" t="n">
        <v>53204</v>
      </c>
      <c r="D17" s="362" t="n">
        <v>45196</v>
      </c>
    </row>
    <row r="18" s="542" customFormat="true" ht="10.2" hidden="false" customHeight="true" outlineLevel="0" collapsed="false">
      <c r="A18" s="372" t="s">
        <v>820</v>
      </c>
      <c r="B18" s="372"/>
      <c r="C18" s="362" t="n">
        <v>0</v>
      </c>
      <c r="D18" s="362" t="n">
        <v>0</v>
      </c>
    </row>
    <row r="19" s="542" customFormat="true" ht="10.2" hidden="false" customHeight="true" outlineLevel="0" collapsed="false">
      <c r="A19" s="372" t="s">
        <v>821</v>
      </c>
      <c r="B19" s="372"/>
      <c r="C19" s="362" t="n">
        <v>0</v>
      </c>
      <c r="D19" s="362" t="n">
        <v>0</v>
      </c>
    </row>
    <row r="20" s="542" customFormat="true" ht="10.2" hidden="false" customHeight="true" outlineLevel="0" collapsed="false">
      <c r="A20" s="372" t="s">
        <v>822</v>
      </c>
      <c r="B20" s="372"/>
      <c r="C20" s="362" t="n">
        <v>0</v>
      </c>
      <c r="D20" s="362" t="n">
        <v>0</v>
      </c>
    </row>
    <row r="21" s="542" customFormat="true" ht="10.2" hidden="false" customHeight="true" outlineLevel="0" collapsed="false">
      <c r="A21" s="372" t="s">
        <v>823</v>
      </c>
      <c r="B21" s="372"/>
      <c r="C21" s="362" t="n">
        <v>0</v>
      </c>
      <c r="D21" s="362" t="n">
        <v>0</v>
      </c>
    </row>
    <row r="22" s="542" customFormat="true" ht="10.2" hidden="false" customHeight="true" outlineLevel="0" collapsed="false">
      <c r="A22" s="372" t="s">
        <v>824</v>
      </c>
      <c r="B22" s="372"/>
      <c r="C22" s="362" t="n">
        <v>0</v>
      </c>
      <c r="D22" s="362" t="n">
        <v>0</v>
      </c>
    </row>
    <row r="23" s="542" customFormat="true" ht="10.2" hidden="false" customHeight="true" outlineLevel="0" collapsed="false">
      <c r="A23" s="388" t="s">
        <v>825</v>
      </c>
      <c r="B23" s="388"/>
      <c r="C23" s="178" t="n">
        <f aca="false">SUM(C17:C22)</f>
        <v>53204</v>
      </c>
      <c r="D23" s="178" t="n">
        <f aca="false">SUM(D17:D22)</f>
        <v>45196</v>
      </c>
    </row>
    <row r="24" s="542" customFormat="true" ht="10.2" hidden="false" customHeight="false" outlineLevel="0" collapsed="false">
      <c r="A24" s="547"/>
      <c r="B24" s="547"/>
      <c r="C24" s="516"/>
      <c r="D24" s="516"/>
    </row>
    <row r="25" s="542" customFormat="true" ht="13.2" hidden="false" customHeight="false" outlineLevel="0" collapsed="false">
      <c r="A25" s="543"/>
      <c r="B25" s="543"/>
      <c r="C25" s="0"/>
      <c r="D25" s="0"/>
    </row>
    <row r="26" s="542" customFormat="true" ht="13.2" hidden="false" customHeight="false" outlineLevel="0" collapsed="false">
      <c r="A26" s="549" t="s">
        <v>827</v>
      </c>
      <c r="B26" s="549"/>
      <c r="C26" s="0"/>
      <c r="D26" s="0"/>
    </row>
    <row r="27" s="542" customFormat="true" ht="20.4" hidden="false" customHeight="true" outlineLevel="0" collapsed="false">
      <c r="A27" s="550"/>
      <c r="B27" s="550"/>
      <c r="C27" s="551" t="str">
        <f aca="false">C16</f>
        <v>01.01.2020 - 31.12.2020</v>
      </c>
      <c r="D27" s="551" t="str">
        <f aca="false">D16</f>
        <v>01.01.2019 - 31.12.2019</v>
      </c>
    </row>
    <row r="28" s="542" customFormat="true" ht="10.2" hidden="false" customHeight="true" outlineLevel="0" collapsed="false">
      <c r="A28" s="552" t="s">
        <v>819</v>
      </c>
      <c r="B28" s="552"/>
      <c r="C28" s="553" t="n">
        <v>967670</v>
      </c>
      <c r="D28" s="553" t="n">
        <v>724565</v>
      </c>
    </row>
    <row r="29" s="542" customFormat="true" ht="10.2" hidden="false" customHeight="true" outlineLevel="0" collapsed="false">
      <c r="A29" s="552" t="s">
        <v>820</v>
      </c>
      <c r="B29" s="552"/>
      <c r="C29" s="553" t="n">
        <v>0</v>
      </c>
      <c r="D29" s="553" t="n">
        <v>0</v>
      </c>
    </row>
    <row r="30" s="542" customFormat="true" ht="10.2" hidden="false" customHeight="true" outlineLevel="0" collapsed="false">
      <c r="A30" s="552" t="s">
        <v>821</v>
      </c>
      <c r="B30" s="552"/>
      <c r="C30" s="553" t="n">
        <v>0</v>
      </c>
      <c r="D30" s="553" t="n">
        <v>0</v>
      </c>
    </row>
    <row r="31" s="542" customFormat="true" ht="10.2" hidden="false" customHeight="true" outlineLevel="0" collapsed="false">
      <c r="A31" s="552" t="s">
        <v>822</v>
      </c>
      <c r="B31" s="552"/>
      <c r="C31" s="553" t="n">
        <v>22893</v>
      </c>
      <c r="D31" s="553" t="n">
        <v>2248</v>
      </c>
    </row>
    <row r="32" s="542" customFormat="true" ht="10.2" hidden="false" customHeight="true" outlineLevel="0" collapsed="false">
      <c r="A32" s="552" t="s">
        <v>823</v>
      </c>
      <c r="B32" s="552"/>
      <c r="C32" s="553" t="n">
        <v>0</v>
      </c>
      <c r="D32" s="553" t="n">
        <v>0</v>
      </c>
    </row>
    <row r="33" s="542" customFormat="true" ht="10.2" hidden="false" customHeight="true" outlineLevel="0" collapsed="false">
      <c r="A33" s="554" t="s">
        <v>825</v>
      </c>
      <c r="B33" s="554"/>
      <c r="C33" s="555" t="n">
        <f aca="false">SUM(C28:C32)</f>
        <v>990563</v>
      </c>
      <c r="D33" s="555" t="n">
        <f aca="false">SUM(D28:D32)</f>
        <v>726813</v>
      </c>
    </row>
    <row r="34" s="542" customFormat="true" ht="13.2" hidden="false" customHeight="false" outlineLevel="0" collapsed="false">
      <c r="A34" s="357"/>
      <c r="B34" s="357"/>
      <c r="C34" s="0"/>
      <c r="D34" s="0"/>
    </row>
    <row r="35" s="542" customFormat="true" ht="13.2" hidden="false" customHeight="false" outlineLevel="0" collapsed="false">
      <c r="A35" s="336"/>
      <c r="B35" s="336"/>
      <c r="C35" s="0"/>
      <c r="D35" s="0"/>
    </row>
    <row r="36" s="556" customFormat="true" ht="20.4" hidden="true" customHeight="false" outlineLevel="0" collapsed="false">
      <c r="A36" s="188" t="s">
        <v>828</v>
      </c>
      <c r="B36" s="188" t="s">
        <v>829</v>
      </c>
      <c r="C36" s="188" t="str">
        <f aca="false">'Dane podstawowe'!$B$7</f>
        <v>01.01.2020 - 31.12.2020</v>
      </c>
      <c r="D36" s="545" t="str">
        <f aca="false">'Dane podstawowe'!$B$12</f>
        <v>01.01.2019 - 31.12.2019</v>
      </c>
    </row>
    <row r="37" s="542" customFormat="true" ht="10.2" hidden="true" customHeight="true" outlineLevel="0" collapsed="false">
      <c r="A37" s="363" t="s">
        <v>830</v>
      </c>
      <c r="B37" s="363"/>
      <c r="C37" s="363"/>
      <c r="D37" s="363"/>
    </row>
    <row r="38" s="542" customFormat="true" ht="10.2" hidden="true" customHeight="false" outlineLevel="0" collapsed="false">
      <c r="A38" s="497" t="s">
        <v>828</v>
      </c>
      <c r="B38" s="557"/>
      <c r="C38" s="362"/>
      <c r="D38" s="362"/>
    </row>
    <row r="39" s="542" customFormat="true" ht="10.2" hidden="true" customHeight="false" outlineLevel="0" collapsed="false">
      <c r="A39" s="497" t="s">
        <v>828</v>
      </c>
      <c r="B39" s="557"/>
      <c r="C39" s="362"/>
      <c r="D39" s="362"/>
    </row>
    <row r="40" s="542" customFormat="true" ht="10.2" hidden="true" customHeight="false" outlineLevel="0" collapsed="false">
      <c r="A40" s="497" t="s">
        <v>828</v>
      </c>
      <c r="B40" s="557"/>
      <c r="C40" s="362"/>
      <c r="D40" s="362"/>
    </row>
    <row r="41" s="542" customFormat="true" ht="10.2" hidden="true" customHeight="false" outlineLevel="0" collapsed="false">
      <c r="A41" s="497" t="s">
        <v>828</v>
      </c>
      <c r="B41" s="557"/>
      <c r="C41" s="362"/>
      <c r="D41" s="362"/>
    </row>
    <row r="42" s="542" customFormat="true" ht="10.2" hidden="true" customHeight="false" outlineLevel="0" collapsed="false">
      <c r="A42" s="177" t="s">
        <v>504</v>
      </c>
      <c r="B42" s="337"/>
      <c r="C42" s="558" t="n">
        <f aca="false">SUM(C38:C41)</f>
        <v>0</v>
      </c>
      <c r="D42" s="558" t="n">
        <f aca="false">SUM(D38:D41)</f>
        <v>0</v>
      </c>
    </row>
    <row r="43" s="542" customFormat="true" ht="10.2" hidden="true" customHeight="true" outlineLevel="0" collapsed="false">
      <c r="A43" s="177" t="s">
        <v>831</v>
      </c>
      <c r="B43" s="177"/>
      <c r="C43" s="177"/>
      <c r="D43" s="177"/>
    </row>
    <row r="44" s="542" customFormat="true" ht="10.2" hidden="true" customHeight="false" outlineLevel="0" collapsed="false">
      <c r="A44" s="497" t="s">
        <v>828</v>
      </c>
      <c r="B44" s="557"/>
      <c r="C44" s="362"/>
      <c r="D44" s="362"/>
    </row>
    <row r="45" s="542" customFormat="true" ht="10.2" hidden="true" customHeight="false" outlineLevel="0" collapsed="false">
      <c r="A45" s="497" t="s">
        <v>828</v>
      </c>
      <c r="B45" s="557"/>
      <c r="C45" s="362"/>
      <c r="D45" s="362"/>
    </row>
    <row r="46" s="542" customFormat="true" ht="10.2" hidden="true" customHeight="false" outlineLevel="0" collapsed="false">
      <c r="A46" s="497" t="s">
        <v>828</v>
      </c>
      <c r="B46" s="557"/>
      <c r="C46" s="362"/>
      <c r="D46" s="362"/>
    </row>
    <row r="47" s="542" customFormat="true" ht="10.2" hidden="true" customHeight="false" outlineLevel="0" collapsed="false">
      <c r="A47" s="497" t="s">
        <v>828</v>
      </c>
      <c r="B47" s="557"/>
      <c r="C47" s="362"/>
      <c r="D47" s="362"/>
    </row>
    <row r="48" s="542" customFormat="true" ht="10.2" hidden="true" customHeight="false" outlineLevel="0" collapsed="false">
      <c r="A48" s="177" t="s">
        <v>832</v>
      </c>
      <c r="B48" s="337"/>
      <c r="C48" s="558" t="n">
        <f aca="false">SUM(C44:C47)</f>
        <v>0</v>
      </c>
      <c r="D48" s="558" t="n">
        <f aca="false">SUM(D44:D47)</f>
        <v>0</v>
      </c>
    </row>
    <row r="49" s="542" customFormat="true" ht="10.2" hidden="true" customHeight="true" outlineLevel="0" collapsed="false">
      <c r="A49" s="177" t="s">
        <v>833</v>
      </c>
      <c r="B49" s="177"/>
      <c r="C49" s="177"/>
      <c r="D49" s="177"/>
    </row>
    <row r="50" s="542" customFormat="true" ht="10.2" hidden="true" customHeight="false" outlineLevel="0" collapsed="false">
      <c r="A50" s="497" t="s">
        <v>828</v>
      </c>
      <c r="B50" s="557"/>
      <c r="C50" s="362"/>
      <c r="D50" s="362"/>
    </row>
    <row r="51" s="542" customFormat="true" ht="10.2" hidden="true" customHeight="false" outlineLevel="0" collapsed="false">
      <c r="A51" s="497" t="s">
        <v>828</v>
      </c>
      <c r="B51" s="557"/>
      <c r="C51" s="362"/>
      <c r="D51" s="362"/>
    </row>
    <row r="52" s="542" customFormat="true" ht="10.2" hidden="true" customHeight="false" outlineLevel="0" collapsed="false">
      <c r="A52" s="497" t="s">
        <v>828</v>
      </c>
      <c r="B52" s="557"/>
      <c r="C52" s="362"/>
      <c r="D52" s="362"/>
    </row>
    <row r="53" s="542" customFormat="true" ht="10.2" hidden="true" customHeight="false" outlineLevel="0" collapsed="false">
      <c r="A53" s="497" t="s">
        <v>828</v>
      </c>
      <c r="B53" s="557"/>
      <c r="C53" s="362"/>
      <c r="D53" s="362"/>
    </row>
    <row r="54" s="542" customFormat="true" ht="10.2" hidden="true" customHeight="false" outlineLevel="0" collapsed="false">
      <c r="A54" s="177" t="s">
        <v>832</v>
      </c>
      <c r="B54" s="337"/>
      <c r="C54" s="558" t="n">
        <f aca="false">SUM(C50:C53)</f>
        <v>0</v>
      </c>
      <c r="D54" s="558" t="n">
        <f aca="false">SUM(D50:D53)</f>
        <v>0</v>
      </c>
    </row>
    <row r="55" s="542" customFormat="true" ht="10.2" hidden="false" customHeight="false" outlineLevel="0" collapsed="false">
      <c r="A55" s="559"/>
      <c r="B55" s="559"/>
      <c r="C55" s="560"/>
    </row>
    <row r="56" s="542" customFormat="true" ht="10.2" hidden="false" customHeight="false" outlineLevel="0" collapsed="false">
      <c r="A56" s="559"/>
      <c r="B56" s="559"/>
      <c r="C56" s="560"/>
    </row>
    <row r="57" s="542" customFormat="true" ht="10.2" hidden="false" customHeight="false" outlineLevel="0" collapsed="false">
      <c r="A57" s="559"/>
      <c r="B57" s="559"/>
      <c r="C57" s="560"/>
    </row>
    <row r="58" s="542" customFormat="true" ht="10.2" hidden="false" customHeight="false" outlineLevel="0" collapsed="false">
      <c r="A58" s="559"/>
      <c r="B58" s="559"/>
      <c r="C58" s="560"/>
    </row>
    <row r="59" s="542" customFormat="true" ht="10.2" hidden="false" customHeight="false" outlineLevel="0" collapsed="false">
      <c r="A59" s="559"/>
      <c r="B59" s="559"/>
      <c r="C59" s="560"/>
    </row>
    <row r="60" s="542" customFormat="true" ht="10.2" hidden="false" customHeight="false" outlineLevel="0" collapsed="false">
      <c r="A60" s="559"/>
      <c r="B60" s="559"/>
      <c r="C60" s="560"/>
    </row>
    <row r="61" s="542" customFormat="true" ht="10.2" hidden="false" customHeight="false" outlineLevel="0" collapsed="false">
      <c r="A61" s="559"/>
      <c r="B61" s="559"/>
      <c r="C61" s="560"/>
    </row>
    <row r="62" s="542" customFormat="true" ht="10.2" hidden="false" customHeight="false" outlineLevel="0" collapsed="false">
      <c r="A62" s="559"/>
      <c r="B62" s="559"/>
      <c r="C62" s="560"/>
    </row>
    <row r="63" s="542" customFormat="true" ht="10.2" hidden="false" customHeight="false" outlineLevel="0" collapsed="false">
      <c r="A63" s="559"/>
      <c r="B63" s="559"/>
      <c r="C63" s="560"/>
    </row>
    <row r="64" s="542" customFormat="true" ht="10.2" hidden="false" customHeight="false" outlineLevel="0" collapsed="false">
      <c r="A64" s="559"/>
      <c r="B64" s="559"/>
      <c r="C64" s="560"/>
    </row>
    <row r="65" s="542" customFormat="true" ht="10.2" hidden="false" customHeight="false" outlineLevel="0" collapsed="false">
      <c r="A65" s="559"/>
      <c r="B65" s="559"/>
      <c r="C65" s="560"/>
    </row>
    <row r="66" s="542" customFormat="true" ht="10.2" hidden="false" customHeight="false" outlineLevel="0" collapsed="false">
      <c r="A66" s="559"/>
      <c r="B66" s="559"/>
      <c r="C66" s="560"/>
    </row>
    <row r="67" s="542" customFormat="true" ht="10.2" hidden="false" customHeight="false" outlineLevel="0" collapsed="false">
      <c r="A67" s="559"/>
      <c r="B67" s="559"/>
      <c r="C67" s="560"/>
    </row>
    <row r="68" s="542" customFormat="true" ht="10.2" hidden="false" customHeight="false" outlineLevel="0" collapsed="false">
      <c r="A68" s="559"/>
      <c r="B68" s="559"/>
      <c r="C68" s="560"/>
    </row>
    <row r="69" s="542" customFormat="true" ht="10.2" hidden="false" customHeight="false" outlineLevel="0" collapsed="false">
      <c r="A69" s="559"/>
      <c r="B69" s="559"/>
      <c r="C69" s="560"/>
    </row>
    <row r="70" s="542" customFormat="true" ht="10.2" hidden="false" customHeight="false" outlineLevel="0" collapsed="false">
      <c r="A70" s="559"/>
      <c r="B70" s="559"/>
      <c r="C70" s="560"/>
    </row>
    <row r="71" s="542" customFormat="true" ht="10.2" hidden="false" customHeight="false" outlineLevel="0" collapsed="false">
      <c r="A71" s="559"/>
      <c r="B71" s="559"/>
      <c r="C71" s="560"/>
    </row>
    <row r="72" s="542" customFormat="true" ht="10.2" hidden="false" customHeight="false" outlineLevel="0" collapsed="false">
      <c r="A72" s="559"/>
      <c r="B72" s="559"/>
      <c r="C72" s="560"/>
    </row>
    <row r="73" s="542" customFormat="true" ht="10.2" hidden="false" customHeight="false" outlineLevel="0" collapsed="false">
      <c r="A73" s="559"/>
      <c r="B73" s="559"/>
      <c r="C73" s="560"/>
    </row>
    <row r="74" s="542" customFormat="true" ht="10.2" hidden="false" customHeight="false" outlineLevel="0" collapsed="false">
      <c r="A74" s="559"/>
      <c r="B74" s="559"/>
      <c r="C74" s="560"/>
    </row>
    <row r="75" s="542" customFormat="true" ht="10.2" hidden="false" customHeight="false" outlineLevel="0" collapsed="false">
      <c r="A75" s="559"/>
      <c r="B75" s="559"/>
      <c r="C75" s="560"/>
    </row>
    <row r="76" s="542" customFormat="true" ht="10.2" hidden="false" customHeight="false" outlineLevel="0" collapsed="false">
      <c r="A76" s="559"/>
      <c r="B76" s="559"/>
      <c r="C76" s="560"/>
    </row>
    <row r="77" s="542" customFormat="true" ht="10.2" hidden="false" customHeight="false" outlineLevel="0" collapsed="false">
      <c r="A77" s="559"/>
      <c r="B77" s="559"/>
      <c r="C77" s="560"/>
    </row>
    <row r="78" s="542" customFormat="true" ht="10.2" hidden="false" customHeight="false" outlineLevel="0" collapsed="false">
      <c r="A78" s="559"/>
      <c r="B78" s="559"/>
      <c r="C78" s="560"/>
    </row>
    <row r="79" s="542" customFormat="true" ht="10.2" hidden="false" customHeight="false" outlineLevel="0" collapsed="false">
      <c r="A79" s="559"/>
      <c r="B79" s="559"/>
      <c r="C79" s="560"/>
    </row>
    <row r="80" s="542" customFormat="true" ht="10.2" hidden="false" customHeight="false" outlineLevel="0" collapsed="false">
      <c r="A80" s="559"/>
      <c r="B80" s="559"/>
      <c r="C80" s="560"/>
    </row>
  </sheetData>
  <mergeCells count="28">
    <mergeCell ref="A2:D2"/>
    <mergeCell ref="A5:B5"/>
    <mergeCell ref="A6:B6"/>
    <mergeCell ref="A7:B7"/>
    <mergeCell ref="A8:B8"/>
    <mergeCell ref="A9:B9"/>
    <mergeCell ref="A10:B10"/>
    <mergeCell ref="A11:B11"/>
    <mergeCell ref="A12:B12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B27"/>
    <mergeCell ref="A28:B28"/>
    <mergeCell ref="A29:B29"/>
    <mergeCell ref="A30:B30"/>
    <mergeCell ref="A31:B31"/>
    <mergeCell ref="A32:B32"/>
    <mergeCell ref="A33:B33"/>
    <mergeCell ref="A37:D37"/>
    <mergeCell ref="A43:D43"/>
    <mergeCell ref="A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28" activeCellId="0" sqref="L28"/>
    </sheetView>
  </sheetViews>
  <sheetFormatPr defaultColWidth="9.328125" defaultRowHeight="13.2" zeroHeight="false" outlineLevelRow="0" outlineLevelCol="0"/>
  <cols>
    <col collapsed="false" customWidth="true" hidden="false" outlineLevel="0" max="1" min="1" style="183" width="55.32"/>
    <col collapsed="false" customWidth="true" hidden="false" outlineLevel="0" max="3" min="2" style="183" width="18.33"/>
    <col collapsed="false" customWidth="false" hidden="false" outlineLevel="0" max="257" min="4" style="183" width="9.33"/>
  </cols>
  <sheetData>
    <row r="1" customFormat="false" ht="13.2" hidden="false" customHeight="false" outlineLevel="0" collapsed="false">
      <c r="A1" s="184"/>
    </row>
    <row r="2" s="186" customFormat="true" ht="13.2" hidden="false" customHeight="false" outlineLevel="0" collapsed="false">
      <c r="A2" s="561" t="s">
        <v>834</v>
      </c>
      <c r="B2" s="185"/>
      <c r="C2" s="185"/>
    </row>
    <row r="3" customFormat="false" ht="13.2" hidden="false" customHeight="false" outlineLevel="0" collapsed="false">
      <c r="A3" s="187"/>
      <c r="B3" s="171"/>
      <c r="C3" s="171"/>
    </row>
    <row r="4" customFormat="false" ht="13.2" hidden="false" customHeight="false" outlineLevel="0" collapsed="false">
      <c r="A4" s="212" t="s">
        <v>835</v>
      </c>
      <c r="B4" s="171"/>
      <c r="C4" s="171"/>
    </row>
    <row r="5" customFormat="false" ht="13.2" hidden="false" customHeight="true" outlineLevel="0" collapsed="false">
      <c r="A5" s="171"/>
      <c r="B5" s="260"/>
      <c r="C5" s="260"/>
    </row>
    <row r="6" customFormat="false" ht="24" hidden="false" customHeight="true" outlineLevel="0" collapsed="false">
      <c r="A6" s="161" t="s">
        <v>24</v>
      </c>
      <c r="B6" s="127" t="str">
        <f aca="false">'Dane podstawowe'!$B$7</f>
        <v>01.01.2020 - 31.12.2020</v>
      </c>
      <c r="C6" s="127" t="str">
        <f aca="false">'Dane podstawowe'!B12</f>
        <v>01.01.2019 - 31.12.2019</v>
      </c>
    </row>
    <row r="7" customFormat="false" ht="13.2" hidden="false" customHeight="false" outlineLevel="0" collapsed="false">
      <c r="A7" s="498" t="s">
        <v>836</v>
      </c>
      <c r="B7" s="286" t="n">
        <v>32</v>
      </c>
      <c r="C7" s="286" t="n">
        <v>31</v>
      </c>
    </row>
    <row r="8" customFormat="false" ht="13.2" hidden="false" customHeight="false" outlineLevel="0" collapsed="false">
      <c r="A8" s="498" t="s">
        <v>837</v>
      </c>
      <c r="B8" s="286" t="n">
        <v>10</v>
      </c>
      <c r="C8" s="286" t="n">
        <v>11</v>
      </c>
    </row>
    <row r="9" customFormat="false" ht="13.2" hidden="false" customHeight="false" outlineLevel="0" collapsed="false">
      <c r="A9" s="498" t="s">
        <v>838</v>
      </c>
      <c r="B9" s="286" t="n">
        <v>4</v>
      </c>
      <c r="C9" s="286" t="n">
        <v>3</v>
      </c>
    </row>
    <row r="10" customFormat="false" ht="13.2" hidden="false" customHeight="false" outlineLevel="0" collapsed="false">
      <c r="A10" s="498" t="s">
        <v>839</v>
      </c>
      <c r="B10" s="286" t="n">
        <v>15</v>
      </c>
      <c r="C10" s="286" t="n">
        <v>13</v>
      </c>
    </row>
    <row r="11" customFormat="false" ht="13.2" hidden="true" customHeight="false" outlineLevel="0" collapsed="false">
      <c r="A11" s="498"/>
      <c r="B11" s="562"/>
      <c r="C11" s="286"/>
    </row>
    <row r="12" customFormat="false" ht="13.2" hidden="false" customHeight="false" outlineLevel="0" collapsed="false">
      <c r="A12" s="193" t="s">
        <v>244</v>
      </c>
      <c r="B12" s="295" t="n">
        <f aca="false">SUM(B7:B11)</f>
        <v>61</v>
      </c>
      <c r="C12" s="295" t="n">
        <f aca="false">SUM(C7:C11)</f>
        <v>58</v>
      </c>
    </row>
    <row r="13" customFormat="false" ht="13.2" hidden="false" customHeight="false" outlineLevel="0" collapsed="false">
      <c r="A13" s="171"/>
      <c r="B13" s="171"/>
      <c r="C13" s="171"/>
    </row>
    <row r="14" customFormat="false" ht="13.2" hidden="false" customHeight="false" outlineLevel="0" collapsed="false">
      <c r="A14" s="171"/>
      <c r="B14" s="171"/>
      <c r="C14" s="171"/>
    </row>
    <row r="15" customFormat="false" ht="13.2" hidden="false" customHeight="false" outlineLevel="0" collapsed="false">
      <c r="A15" s="212" t="s">
        <v>840</v>
      </c>
      <c r="B15" s="171"/>
      <c r="C15" s="171"/>
    </row>
    <row r="16" customFormat="false" ht="13.2" hidden="false" customHeight="false" outlineLevel="0" collapsed="false">
      <c r="A16" s="171"/>
      <c r="B16" s="171"/>
      <c r="C16" s="171"/>
    </row>
    <row r="17" customFormat="false" ht="21.75" hidden="false" customHeight="true" outlineLevel="0" collapsed="false">
      <c r="A17" s="161" t="s">
        <v>24</v>
      </c>
      <c r="B17" s="188" t="str">
        <f aca="false">B6</f>
        <v>01.01.2020 - 31.12.2020</v>
      </c>
      <c r="C17" s="127" t="str">
        <f aca="false">C6</f>
        <v>01.01.2019 - 31.12.2019</v>
      </c>
    </row>
    <row r="18" customFormat="false" ht="13.2" hidden="false" customHeight="false" outlineLevel="0" collapsed="false">
      <c r="A18" s="235" t="s">
        <v>841</v>
      </c>
      <c r="B18" s="563" t="n">
        <v>20</v>
      </c>
      <c r="C18" s="563" t="n">
        <v>22</v>
      </c>
    </row>
    <row r="19" customFormat="false" ht="13.2" hidden="false" customHeight="false" outlineLevel="0" collapsed="false">
      <c r="A19" s="235" t="s">
        <v>842</v>
      </c>
      <c r="B19" s="563" t="n">
        <v>12</v>
      </c>
      <c r="C19" s="563" t="n">
        <v>27</v>
      </c>
    </row>
    <row r="20" customFormat="false" ht="13.2" hidden="false" customHeight="false" outlineLevel="0" collapsed="false">
      <c r="A20" s="294" t="s">
        <v>244</v>
      </c>
      <c r="B20" s="425" t="n">
        <f aca="false">B18-B19</f>
        <v>8</v>
      </c>
      <c r="C20" s="425" t="n">
        <f aca="false">C18-C19</f>
        <v>-5</v>
      </c>
    </row>
    <row r="21" customFormat="false" ht="13.2" hidden="false" customHeight="false" outlineLevel="0" collapsed="false">
      <c r="A21" s="171"/>
      <c r="B21" s="316"/>
      <c r="C21" s="316"/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28" activeCellId="0" sqref="N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55"/>
    <col collapsed="false" customWidth="true" hidden="false" outlineLevel="0" max="2" min="2" style="0" width="13.66"/>
    <col collapsed="false" customWidth="true" hidden="false" outlineLevel="0" max="3" min="3" style="0" width="14.66"/>
    <col collapsed="false" customWidth="true" hidden="false" outlineLevel="0" max="5" min="5" style="0" width="11.55"/>
  </cols>
  <sheetData>
    <row r="2" s="327" customFormat="true" ht="13.2" hidden="false" customHeight="false" outlineLevel="0" collapsed="false">
      <c r="A2" s="326" t="s">
        <v>843</v>
      </c>
    </row>
    <row r="3" customFormat="false" ht="13.2" hidden="false" customHeight="false" outlineLevel="0" collapsed="false">
      <c r="A3" s="564"/>
    </row>
    <row r="4" customFormat="false" ht="20.4" hidden="false" customHeight="false" outlineLevel="0" collapsed="false">
      <c r="A4" s="565" t="s">
        <v>844</v>
      </c>
      <c r="B4" s="127" t="str">
        <f aca="false">'Dane podstawowe'!$B$7</f>
        <v>01.01.2020 - 31.12.2020</v>
      </c>
      <c r="C4" s="127" t="str">
        <f aca="false">'Dane podstawowe'!$B$12</f>
        <v>01.01.2019 - 31.12.2019</v>
      </c>
    </row>
    <row r="5" customFormat="false" ht="20.4" hidden="false" customHeight="false" outlineLevel="0" collapsed="false">
      <c r="A5" s="566" t="s">
        <v>845</v>
      </c>
      <c r="B5" s="286" t="n">
        <v>30000</v>
      </c>
      <c r="C5" s="286" t="n">
        <v>34000</v>
      </c>
    </row>
    <row r="6" customFormat="false" ht="30.6" hidden="false" customHeight="false" outlineLevel="0" collapsed="false">
      <c r="A6" s="566" t="s">
        <v>846</v>
      </c>
      <c r="B6" s="286" t="n">
        <v>18000</v>
      </c>
      <c r="C6" s="286" t="n">
        <v>16000</v>
      </c>
    </row>
    <row r="7" customFormat="false" ht="13.2" hidden="false" customHeight="false" outlineLevel="0" collapsed="false">
      <c r="A7" s="566" t="s">
        <v>847</v>
      </c>
      <c r="B7" s="286" t="n">
        <v>5000</v>
      </c>
      <c r="C7" s="286" t="n">
        <v>0</v>
      </c>
    </row>
    <row r="8" customFormat="false" ht="24" hidden="true" customHeight="true" outlineLevel="0" collapsed="false">
      <c r="A8" s="566" t="s">
        <v>848</v>
      </c>
      <c r="B8" s="286" t="n">
        <v>0</v>
      </c>
      <c r="C8" s="286" t="n">
        <v>0</v>
      </c>
    </row>
    <row r="9" customFormat="false" ht="13.2" hidden="false" customHeight="false" outlineLevel="0" collapsed="false">
      <c r="A9" s="567" t="s">
        <v>504</v>
      </c>
      <c r="B9" s="295" t="n">
        <f aca="false">SUM(B5:B8)</f>
        <v>53000</v>
      </c>
      <c r="C9" s="295" t="n">
        <f aca="false">SUM(C5:C8)</f>
        <v>5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42" activeCellId="0" sqref="M42"/>
    </sheetView>
  </sheetViews>
  <sheetFormatPr defaultColWidth="9.328125" defaultRowHeight="13.2" zeroHeight="false" outlineLevelRow="0" outlineLevelCol="0"/>
  <cols>
    <col collapsed="false" customWidth="true" hidden="false" outlineLevel="0" max="1" min="1" style="46" width="56.33"/>
    <col collapsed="false" customWidth="true" hidden="false" outlineLevel="0" max="3" min="2" style="46" width="13.66"/>
    <col collapsed="false" customWidth="false" hidden="false" outlineLevel="0" max="6" min="4" style="46" width="9.33"/>
    <col collapsed="false" customWidth="false" hidden="false" outlineLevel="0" max="257" min="7" style="183" width="9.33"/>
  </cols>
  <sheetData>
    <row r="1" customFormat="false" ht="13.2" hidden="false" customHeight="false" outlineLevel="0" collapsed="false">
      <c r="A1" s="184"/>
      <c r="B1" s="183"/>
      <c r="C1" s="183"/>
      <c r="D1" s="183"/>
      <c r="E1" s="183"/>
      <c r="F1" s="183"/>
    </row>
    <row r="2" s="185" customFormat="true" ht="13.2" hidden="false" customHeight="false" outlineLevel="0" collapsed="false">
      <c r="A2" s="219" t="s">
        <v>849</v>
      </c>
    </row>
    <row r="3" s="171" customFormat="true" ht="10.2" hidden="false" customHeight="false" outlineLevel="0" collapsed="false"/>
    <row r="4" s="171" customFormat="true" ht="10.2" hidden="false" customHeight="false" outlineLevel="0" collapsed="false">
      <c r="A4" s="161" t="s">
        <v>24</v>
      </c>
      <c r="B4" s="174" t="n">
        <f aca="false">'Dane podstawowe'!$B$9</f>
        <v>44196</v>
      </c>
      <c r="C4" s="174" t="n">
        <f aca="false">'Dane podstawowe'!B14</f>
        <v>43830</v>
      </c>
      <c r="G4" s="318"/>
      <c r="H4" s="318"/>
      <c r="I4" s="318"/>
    </row>
    <row r="5" s="234" customFormat="true" ht="10.2" hidden="false" customHeight="false" outlineLevel="0" collapsed="false">
      <c r="A5" s="567" t="s">
        <v>850</v>
      </c>
      <c r="B5" s="268" t="n">
        <v>198206</v>
      </c>
      <c r="C5" s="268" t="n">
        <v>98216</v>
      </c>
      <c r="D5" s="568"/>
      <c r="E5" s="568"/>
      <c r="F5" s="568"/>
      <c r="G5" s="569"/>
      <c r="H5" s="569"/>
      <c r="I5" s="569"/>
    </row>
    <row r="6" s="234" customFormat="true" ht="10.2" hidden="false" customHeight="false" outlineLevel="0" collapsed="false">
      <c r="A6" s="566" t="s">
        <v>851</v>
      </c>
      <c r="B6" s="303" t="n">
        <v>0</v>
      </c>
      <c r="C6" s="303" t="n">
        <v>0</v>
      </c>
      <c r="D6" s="568"/>
      <c r="E6" s="568"/>
      <c r="F6" s="568"/>
      <c r="G6" s="569"/>
      <c r="H6" s="569"/>
      <c r="I6" s="569"/>
    </row>
    <row r="7" s="234" customFormat="true" ht="20.4" hidden="false" customHeight="false" outlineLevel="0" collapsed="false">
      <c r="A7" s="566" t="s">
        <v>852</v>
      </c>
      <c r="B7" s="303" t="n">
        <v>0</v>
      </c>
      <c r="C7" s="303" t="n">
        <v>0</v>
      </c>
      <c r="D7" s="568"/>
      <c r="E7" s="568"/>
      <c r="F7" s="568"/>
      <c r="G7" s="569"/>
      <c r="H7" s="569"/>
      <c r="I7" s="569"/>
    </row>
    <row r="8" s="234" customFormat="true" ht="20.4" hidden="false" customHeight="false" outlineLevel="0" collapsed="false">
      <c r="A8" s="567" t="s">
        <v>853</v>
      </c>
      <c r="B8" s="268" t="n">
        <f aca="false">B5+B6+B7</f>
        <v>198206</v>
      </c>
      <c r="C8" s="268" t="n">
        <f aca="false">C5+C6+C7</f>
        <v>98216</v>
      </c>
      <c r="D8" s="568"/>
      <c r="E8" s="568"/>
      <c r="F8" s="568"/>
      <c r="G8" s="569"/>
      <c r="H8" s="569"/>
      <c r="I8" s="569"/>
    </row>
    <row r="9" s="171" customFormat="true" ht="30" hidden="false" customHeight="true" outlineLevel="0" collapsed="false">
      <c r="B9" s="430"/>
      <c r="C9" s="430"/>
      <c r="D9" s="570"/>
      <c r="E9" s="570"/>
      <c r="F9" s="570"/>
      <c r="G9" s="318"/>
      <c r="H9" s="318"/>
      <c r="I9" s="318"/>
    </row>
    <row r="10" s="171" customFormat="true" ht="10.2" hidden="false" customHeight="false" outlineLevel="0" collapsed="false">
      <c r="A10" s="161" t="s">
        <v>24</v>
      </c>
      <c r="B10" s="174" t="n">
        <f aca="false">'Dane podstawowe'!$B$9</f>
        <v>44196</v>
      </c>
      <c r="C10" s="174" t="n">
        <f aca="false">'Dane podstawowe'!B14</f>
        <v>43830</v>
      </c>
    </row>
    <row r="11" s="171" customFormat="true" ht="10.2" hidden="false" customHeight="false" outlineLevel="0" collapsed="false">
      <c r="A11" s="567" t="s">
        <v>854</v>
      </c>
      <c r="B11" s="268" t="n">
        <f aca="false">B12+B13+B14</f>
        <v>1246683</v>
      </c>
      <c r="C11" s="268" t="n">
        <f aca="false">C12+C13+C14</f>
        <v>1224528</v>
      </c>
    </row>
    <row r="12" s="171" customFormat="true" ht="10.2" hidden="false" customHeight="false" outlineLevel="0" collapsed="false">
      <c r="A12" s="566" t="s">
        <v>855</v>
      </c>
      <c r="B12" s="303" t="n">
        <v>697817</v>
      </c>
      <c r="C12" s="303" t="n">
        <v>658150</v>
      </c>
    </row>
    <row r="13" s="171" customFormat="true" ht="10.2" hidden="false" customHeight="false" outlineLevel="0" collapsed="false">
      <c r="A13" s="566" t="s">
        <v>856</v>
      </c>
      <c r="B13" s="303" t="n">
        <v>123445</v>
      </c>
      <c r="C13" s="303" t="n">
        <v>141007</v>
      </c>
    </row>
    <row r="14" s="171" customFormat="true" ht="10.2" hidden="false" customHeight="false" outlineLevel="0" collapsed="false">
      <c r="A14" s="566" t="s">
        <v>857</v>
      </c>
      <c r="B14" s="303" t="n">
        <v>425421</v>
      </c>
      <c r="C14" s="303" t="n">
        <v>425371</v>
      </c>
    </row>
    <row r="15" s="171" customFormat="true" ht="10.2" hidden="false" customHeight="false" outlineLevel="0" collapsed="false">
      <c r="A15" s="566"/>
      <c r="B15" s="268"/>
      <c r="C15" s="268"/>
    </row>
    <row r="16" s="171" customFormat="true" ht="10.2" hidden="false" customHeight="false" outlineLevel="0" collapsed="false">
      <c r="A16" s="567" t="s">
        <v>858</v>
      </c>
      <c r="B16" s="268" t="n">
        <f aca="false">SUM(B17:B25)</f>
        <v>-1304655</v>
      </c>
      <c r="C16" s="268" t="n">
        <f aca="false">SUM(C17:C25)</f>
        <v>-4403011</v>
      </c>
    </row>
    <row r="17" s="171" customFormat="true" ht="10.2" hidden="true" customHeight="false" outlineLevel="0" collapsed="false">
      <c r="A17" s="566" t="s">
        <v>859</v>
      </c>
      <c r="B17" s="303" t="n">
        <v>0</v>
      </c>
      <c r="C17" s="303" t="n">
        <v>0</v>
      </c>
    </row>
    <row r="18" s="171" customFormat="true" ht="10.2" hidden="true" customHeight="false" outlineLevel="0" collapsed="false">
      <c r="A18" s="566" t="s">
        <v>860</v>
      </c>
      <c r="B18" s="303" t="n">
        <v>0</v>
      </c>
      <c r="C18" s="303" t="n">
        <v>0</v>
      </c>
    </row>
    <row r="19" s="171" customFormat="true" ht="10.2" hidden="false" customHeight="false" outlineLevel="0" collapsed="false">
      <c r="A19" s="566" t="s">
        <v>861</v>
      </c>
      <c r="B19" s="303" t="n">
        <v>0</v>
      </c>
      <c r="C19" s="303" t="n">
        <v>42271</v>
      </c>
    </row>
    <row r="20" s="171" customFormat="true" ht="10.2" hidden="true" customHeight="false" outlineLevel="0" collapsed="false">
      <c r="A20" s="566" t="s">
        <v>862</v>
      </c>
      <c r="B20" s="303" t="n">
        <v>0</v>
      </c>
      <c r="C20" s="303" t="n">
        <v>0</v>
      </c>
    </row>
    <row r="21" s="171" customFormat="true" ht="10.2" hidden="true" customHeight="false" outlineLevel="0" collapsed="false">
      <c r="A21" s="566" t="s">
        <v>863</v>
      </c>
      <c r="B21" s="303" t="n">
        <v>0</v>
      </c>
      <c r="C21" s="303" t="n">
        <v>0</v>
      </c>
    </row>
    <row r="22" s="171" customFormat="true" ht="10.2" hidden="false" customHeight="false" outlineLevel="0" collapsed="false">
      <c r="A22" s="566" t="s">
        <v>864</v>
      </c>
      <c r="B22" s="303" t="n">
        <v>-1258016</v>
      </c>
      <c r="C22" s="303" t="n">
        <v>-4407599</v>
      </c>
    </row>
    <row r="23" s="171" customFormat="true" ht="10.2" hidden="false" customHeight="false" outlineLevel="0" collapsed="false">
      <c r="A23" s="566" t="s">
        <v>865</v>
      </c>
      <c r="B23" s="303" t="n">
        <v>-97806</v>
      </c>
      <c r="C23" s="303" t="n">
        <v>-96705</v>
      </c>
    </row>
    <row r="24" s="171" customFormat="true" ht="10.2" hidden="false" customHeight="false" outlineLevel="0" collapsed="false">
      <c r="A24" s="566" t="s">
        <v>866</v>
      </c>
      <c r="B24" s="303" t="n">
        <v>51167</v>
      </c>
      <c r="C24" s="303" t="n">
        <v>59022</v>
      </c>
    </row>
    <row r="25" s="171" customFormat="true" ht="10.2" hidden="false" customHeight="false" outlineLevel="0" collapsed="false">
      <c r="A25" s="566"/>
      <c r="B25" s="268"/>
      <c r="C25" s="268"/>
    </row>
    <row r="26" s="171" customFormat="true" ht="10.2" hidden="false" customHeight="false" outlineLevel="0" collapsed="false">
      <c r="A26" s="567" t="s">
        <v>867</v>
      </c>
      <c r="B26" s="268" t="n">
        <f aca="false">SUM(B27:B36)</f>
        <v>1028727</v>
      </c>
      <c r="C26" s="268" t="n">
        <f aca="false">SUM(C27:C36)</f>
        <v>2241418</v>
      </c>
    </row>
    <row r="27" s="171" customFormat="true" ht="10.2" hidden="true" customHeight="false" outlineLevel="0" collapsed="false">
      <c r="A27" s="566" t="s">
        <v>868</v>
      </c>
      <c r="B27" s="303" t="n">
        <v>0</v>
      </c>
      <c r="C27" s="303" t="n">
        <v>0</v>
      </c>
    </row>
    <row r="28" s="171" customFormat="true" ht="10.2" hidden="true" customHeight="false" outlineLevel="0" collapsed="false">
      <c r="A28" s="566" t="s">
        <v>869</v>
      </c>
      <c r="B28" s="303" t="n">
        <v>0</v>
      </c>
      <c r="C28" s="303" t="n">
        <v>0</v>
      </c>
    </row>
    <row r="29" s="171" customFormat="true" ht="10.2" hidden="true" customHeight="false" outlineLevel="0" collapsed="false">
      <c r="A29" s="566" t="s">
        <v>870</v>
      </c>
      <c r="B29" s="303" t="n">
        <v>0</v>
      </c>
      <c r="C29" s="303" t="n">
        <v>0</v>
      </c>
    </row>
    <row r="30" s="171" customFormat="true" ht="10.2" hidden="true" customHeight="false" outlineLevel="0" collapsed="false">
      <c r="A30" s="566" t="s">
        <v>871</v>
      </c>
      <c r="B30" s="303" t="n">
        <v>0</v>
      </c>
      <c r="C30" s="303" t="n">
        <v>0</v>
      </c>
    </row>
    <row r="31" s="171" customFormat="true" ht="10.2" hidden="true" customHeight="false" outlineLevel="0" collapsed="false">
      <c r="A31" s="566" t="s">
        <v>872</v>
      </c>
      <c r="B31" s="303" t="n">
        <v>0</v>
      </c>
      <c r="C31" s="303" t="n">
        <v>0</v>
      </c>
    </row>
    <row r="32" s="171" customFormat="true" ht="10.2" hidden="false" customHeight="false" outlineLevel="0" collapsed="false">
      <c r="A32" s="566" t="s">
        <v>873</v>
      </c>
      <c r="B32" s="303" t="n">
        <v>1027777</v>
      </c>
      <c r="C32" s="303" t="n">
        <v>0</v>
      </c>
    </row>
    <row r="33" s="171" customFormat="true" ht="10.2" hidden="false" customHeight="false" outlineLevel="0" collapsed="false">
      <c r="A33" s="566" t="s">
        <v>874</v>
      </c>
      <c r="B33" s="303" t="n">
        <v>101141</v>
      </c>
      <c r="C33" s="303" t="n">
        <v>2241418</v>
      </c>
    </row>
    <row r="34" s="171" customFormat="true" ht="10.2" hidden="false" customHeight="false" outlineLevel="0" collapsed="false">
      <c r="A34" s="566" t="s">
        <v>875</v>
      </c>
      <c r="B34" s="303" t="n">
        <v>-92182</v>
      </c>
      <c r="C34" s="303"/>
    </row>
    <row r="35" s="171" customFormat="true" ht="10.2" hidden="false" customHeight="false" outlineLevel="0" collapsed="false">
      <c r="A35" s="566" t="s">
        <v>876</v>
      </c>
      <c r="B35" s="303" t="n">
        <v>-8009</v>
      </c>
      <c r="C35" s="303"/>
    </row>
    <row r="36" s="171" customFormat="true" ht="10.2" hidden="false" customHeight="false" outlineLevel="0" collapsed="false">
      <c r="A36" s="566"/>
      <c r="B36" s="268"/>
      <c r="C36" s="268"/>
    </row>
    <row r="37" s="171" customFormat="true" ht="10.2" hidden="false" customHeight="false" outlineLevel="0" collapsed="false">
      <c r="A37" s="567" t="s">
        <v>877</v>
      </c>
      <c r="B37" s="268" t="n">
        <f aca="false">SUM(B38:B42)</f>
        <v>167685</v>
      </c>
      <c r="C37" s="268" t="n">
        <f aca="false">SUM(C38:C42)</f>
        <v>212420</v>
      </c>
    </row>
    <row r="38" s="171" customFormat="true" ht="10.2" hidden="false" customHeight="false" outlineLevel="0" collapsed="false">
      <c r="A38" s="566" t="s">
        <v>878</v>
      </c>
      <c r="B38" s="398" t="n">
        <v>10613</v>
      </c>
      <c r="C38" s="398" t="n">
        <v>225940</v>
      </c>
    </row>
    <row r="39" s="171" customFormat="true" ht="10.2" hidden="false" customHeight="false" outlineLevel="0" collapsed="false">
      <c r="A39" s="566" t="s">
        <v>879</v>
      </c>
      <c r="B39" s="303" t="n">
        <v>157072</v>
      </c>
      <c r="C39" s="303" t="n">
        <v>-13520</v>
      </c>
    </row>
    <row r="40" s="171" customFormat="true" ht="20.4" hidden="true" customHeight="false" outlineLevel="0" collapsed="false">
      <c r="A40" s="566" t="s">
        <v>880</v>
      </c>
      <c r="B40" s="303" t="n">
        <v>0</v>
      </c>
      <c r="C40" s="303" t="n">
        <v>0</v>
      </c>
    </row>
    <row r="41" s="171" customFormat="true" ht="20.4" hidden="true" customHeight="false" outlineLevel="0" collapsed="false">
      <c r="A41" s="566" t="s">
        <v>881</v>
      </c>
      <c r="B41" s="303" t="n">
        <v>0</v>
      </c>
      <c r="C41" s="303" t="n">
        <v>0</v>
      </c>
    </row>
    <row r="42" s="171" customFormat="true" ht="10.2" hidden="false" customHeight="false" outlineLevel="0" collapsed="false">
      <c r="A42" s="567"/>
      <c r="B42" s="268"/>
      <c r="C42" s="268"/>
    </row>
    <row r="43" s="171" customFormat="true" ht="10.2" hidden="false" customHeight="false" outlineLevel="0" collapsed="false">
      <c r="A43" s="567" t="s">
        <v>882</v>
      </c>
      <c r="B43" s="268" t="n">
        <f aca="false">SUM(B44:B47)</f>
        <v>0</v>
      </c>
      <c r="C43" s="268" t="n">
        <f aca="false">SUM(C44:C47)</f>
        <v>0</v>
      </c>
    </row>
    <row r="44" s="171" customFormat="true" ht="10.2" hidden="true" customHeight="false" outlineLevel="0" collapsed="false">
      <c r="A44" s="566" t="s">
        <v>883</v>
      </c>
      <c r="B44" s="303" t="n">
        <v>0</v>
      </c>
      <c r="C44" s="303" t="n">
        <v>0</v>
      </c>
      <c r="D44" s="46"/>
      <c r="E44" s="46"/>
      <c r="F44" s="46"/>
    </row>
    <row r="45" s="171" customFormat="true" ht="20.4" hidden="true" customHeight="false" outlineLevel="0" collapsed="false">
      <c r="A45" s="566" t="s">
        <v>884</v>
      </c>
      <c r="B45" s="303" t="n">
        <v>0</v>
      </c>
      <c r="C45" s="303" t="n">
        <v>0</v>
      </c>
      <c r="D45" s="46"/>
      <c r="E45" s="46"/>
      <c r="F45" s="46"/>
    </row>
    <row r="46" s="171" customFormat="true" ht="20.4" hidden="true" customHeight="false" outlineLevel="0" collapsed="false">
      <c r="A46" s="566" t="s">
        <v>885</v>
      </c>
      <c r="B46" s="303" t="n">
        <v>0</v>
      </c>
      <c r="C46" s="303" t="n">
        <v>0</v>
      </c>
      <c r="D46" s="46"/>
      <c r="E46" s="46"/>
      <c r="F46" s="46"/>
    </row>
    <row r="47" s="171" customFormat="true" ht="10.2" hidden="false" customHeight="false" outlineLevel="0" collapsed="false">
      <c r="A47" s="566"/>
      <c r="B47" s="268"/>
      <c r="C47" s="268"/>
      <c r="D47" s="46"/>
      <c r="E47" s="46"/>
      <c r="F47" s="46"/>
    </row>
    <row r="48" s="171" customFormat="true" ht="10.2" hidden="false" customHeight="false" outlineLevel="0" collapsed="false">
      <c r="A48" s="567" t="s">
        <v>886</v>
      </c>
      <c r="B48" s="268" t="n">
        <f aca="false">SUM(B49:B57)</f>
        <v>110539</v>
      </c>
      <c r="C48" s="268" t="n">
        <f aca="false">SUM(C49:C57)</f>
        <v>-175787</v>
      </c>
      <c r="D48" s="46"/>
      <c r="E48" s="46"/>
      <c r="F48" s="46"/>
    </row>
    <row r="49" s="171" customFormat="true" ht="10.2" hidden="false" customHeight="false" outlineLevel="0" collapsed="false">
      <c r="A49" s="566" t="s">
        <v>887</v>
      </c>
      <c r="B49" s="303" t="n">
        <v>108777</v>
      </c>
      <c r="C49" s="303" t="n">
        <v>-175787</v>
      </c>
      <c r="D49" s="46"/>
      <c r="E49" s="46"/>
      <c r="F49" s="46"/>
    </row>
    <row r="50" s="171" customFormat="true" ht="10.2" hidden="false" customHeight="false" outlineLevel="0" collapsed="false">
      <c r="A50" s="566" t="s">
        <v>888</v>
      </c>
      <c r="B50" s="303" t="n">
        <v>1762</v>
      </c>
      <c r="C50" s="303" t="n">
        <v>0</v>
      </c>
      <c r="D50" s="46"/>
      <c r="E50" s="46"/>
      <c r="F50" s="46"/>
    </row>
    <row r="51" s="171" customFormat="true" ht="10.2" hidden="true" customHeight="false" outlineLevel="0" collapsed="false">
      <c r="A51" s="566" t="s">
        <v>889</v>
      </c>
      <c r="B51" s="303" t="n">
        <v>0</v>
      </c>
      <c r="C51" s="303" t="n">
        <v>0</v>
      </c>
      <c r="D51" s="46"/>
      <c r="E51" s="46"/>
      <c r="F51" s="46"/>
    </row>
    <row r="52" s="171" customFormat="true" ht="10.2" hidden="true" customHeight="false" outlineLevel="0" collapsed="false">
      <c r="A52" s="566" t="s">
        <v>890</v>
      </c>
      <c r="B52" s="303" t="n">
        <v>0</v>
      </c>
      <c r="C52" s="303" t="n">
        <v>0</v>
      </c>
      <c r="D52" s="46"/>
      <c r="E52" s="46"/>
      <c r="F52" s="46"/>
    </row>
    <row r="53" s="171" customFormat="true" ht="10.2" hidden="true" customHeight="false" outlineLevel="0" collapsed="false">
      <c r="A53" s="566" t="s">
        <v>891</v>
      </c>
      <c r="B53" s="303" t="n">
        <v>0</v>
      </c>
      <c r="C53" s="303" t="n">
        <v>0</v>
      </c>
      <c r="D53" s="46"/>
      <c r="E53" s="46"/>
      <c r="F53" s="46"/>
    </row>
    <row r="54" s="171" customFormat="true" ht="10.2" hidden="true" customHeight="false" outlineLevel="0" collapsed="false">
      <c r="A54" s="566" t="s">
        <v>892</v>
      </c>
      <c r="B54" s="303" t="n">
        <v>0</v>
      </c>
      <c r="C54" s="303" t="n">
        <v>0</v>
      </c>
      <c r="D54" s="46"/>
      <c r="E54" s="46"/>
      <c r="F54" s="46"/>
    </row>
    <row r="55" s="171" customFormat="true" ht="20.4" hidden="true" customHeight="false" outlineLevel="0" collapsed="false">
      <c r="A55" s="566" t="s">
        <v>893</v>
      </c>
      <c r="B55" s="303" t="n">
        <v>0</v>
      </c>
      <c r="C55" s="303" t="n">
        <v>0</v>
      </c>
      <c r="D55" s="46"/>
      <c r="E55" s="46"/>
      <c r="F55" s="46"/>
    </row>
    <row r="56" customFormat="false" ht="20.4" hidden="true" customHeight="false" outlineLevel="0" collapsed="false">
      <c r="A56" s="566" t="s">
        <v>894</v>
      </c>
      <c r="B56" s="303" t="n">
        <v>0</v>
      </c>
      <c r="C56" s="303" t="n">
        <v>0</v>
      </c>
    </row>
    <row r="57" customFormat="false" ht="13.2" hidden="false" customHeight="false" outlineLevel="0" collapsed="false">
      <c r="A57" s="566"/>
      <c r="B57" s="268"/>
      <c r="C57" s="268"/>
    </row>
    <row r="58" customFormat="false" ht="20.4" hidden="false" customHeight="false" outlineLevel="0" collapsed="false">
      <c r="A58" s="567" t="s">
        <v>895</v>
      </c>
      <c r="B58" s="268" t="n">
        <f aca="false">SUM(B59:B67)</f>
        <v>112786</v>
      </c>
      <c r="C58" s="268" t="n">
        <f aca="false">SUM(C59:C67)</f>
        <v>30998</v>
      </c>
    </row>
    <row r="59" customFormat="false" ht="13.2" hidden="false" customHeight="false" outlineLevel="0" collapsed="false">
      <c r="A59" s="566" t="s">
        <v>896</v>
      </c>
      <c r="B59" s="303" t="n">
        <v>293810</v>
      </c>
      <c r="C59" s="303" t="n">
        <v>-3819746</v>
      </c>
    </row>
    <row r="60" customFormat="false" ht="13.2" hidden="false" customHeight="false" outlineLevel="0" collapsed="false">
      <c r="A60" s="566" t="s">
        <v>897</v>
      </c>
      <c r="B60" s="303" t="n">
        <v>689318</v>
      </c>
      <c r="C60" s="303" t="n">
        <v>-863019</v>
      </c>
    </row>
    <row r="61" customFormat="false" ht="13.2" hidden="false" customHeight="false" outlineLevel="0" collapsed="false">
      <c r="A61" s="566" t="s">
        <v>898</v>
      </c>
      <c r="B61" s="303" t="n">
        <v>-902794</v>
      </c>
      <c r="C61" s="303" t="n">
        <v>-373235</v>
      </c>
    </row>
    <row r="62" customFormat="false" ht="13.2" hidden="false" customHeight="false" outlineLevel="0" collapsed="false">
      <c r="A62" s="566" t="s">
        <v>899</v>
      </c>
      <c r="B62" s="303" t="n">
        <v>0</v>
      </c>
      <c r="C62" s="303" t="n">
        <v>5126648</v>
      </c>
    </row>
    <row r="63" customFormat="false" ht="13.2" hidden="false" customHeight="false" outlineLevel="0" collapsed="false">
      <c r="A63" s="566" t="s">
        <v>900</v>
      </c>
      <c r="B63" s="303" t="n">
        <v>32452</v>
      </c>
      <c r="C63" s="303" t="n">
        <v>-39650</v>
      </c>
    </row>
    <row r="64" customFormat="false" ht="13.2" hidden="true" customHeight="false" outlineLevel="0" collapsed="false">
      <c r="A64" s="566" t="s">
        <v>901</v>
      </c>
      <c r="B64" s="303" t="n">
        <v>0</v>
      </c>
      <c r="C64" s="303" t="n">
        <v>0</v>
      </c>
    </row>
    <row r="65" customFormat="false" ht="20.4" hidden="true" customHeight="false" outlineLevel="0" collapsed="false">
      <c r="A65" s="566" t="s">
        <v>902</v>
      </c>
      <c r="B65" s="303" t="n">
        <v>0</v>
      </c>
      <c r="C65" s="303" t="n">
        <v>0</v>
      </c>
    </row>
    <row r="66" customFormat="false" ht="20.4" hidden="true" customHeight="false" outlineLevel="0" collapsed="false">
      <c r="A66" s="566" t="s">
        <v>903</v>
      </c>
      <c r="B66" s="303" t="n">
        <v>0</v>
      </c>
      <c r="C66" s="303" t="n">
        <v>0</v>
      </c>
    </row>
    <row r="67" customFormat="false" ht="13.2" hidden="false" customHeight="false" outlineLevel="0" collapsed="false">
      <c r="A67" s="566"/>
      <c r="B67" s="268"/>
      <c r="C67" s="268"/>
    </row>
    <row r="68" customFormat="false" ht="13.2" hidden="false" customHeight="false" outlineLevel="0" collapsed="false">
      <c r="A68" s="567" t="s">
        <v>904</v>
      </c>
      <c r="B68" s="268" t="n">
        <f aca="false">SUM(B69:B73)</f>
        <v>0</v>
      </c>
      <c r="C68" s="268" t="n">
        <f aca="false">SUM(C69:C73)</f>
        <v>139</v>
      </c>
    </row>
    <row r="69" customFormat="false" ht="13.2" hidden="true" customHeight="false" outlineLevel="0" collapsed="false">
      <c r="A69" s="566" t="s">
        <v>905</v>
      </c>
      <c r="B69" s="303" t="n">
        <v>0</v>
      </c>
      <c r="C69" s="303" t="n">
        <v>0</v>
      </c>
    </row>
    <row r="70" customFormat="false" ht="13.2" hidden="true" customHeight="false" outlineLevel="0" collapsed="false">
      <c r="A70" s="566" t="s">
        <v>906</v>
      </c>
      <c r="B70" s="303" t="n">
        <v>0</v>
      </c>
      <c r="C70" s="303" t="n">
        <v>0</v>
      </c>
    </row>
    <row r="71" customFormat="false" ht="13.2" hidden="true" customHeight="false" outlineLevel="0" collapsed="false">
      <c r="A71" s="566" t="s">
        <v>874</v>
      </c>
      <c r="B71" s="303" t="n">
        <v>0</v>
      </c>
      <c r="C71" s="303" t="n">
        <v>0</v>
      </c>
    </row>
    <row r="72" customFormat="false" ht="13.2" hidden="true" customHeight="false" outlineLevel="0" collapsed="false">
      <c r="A72" s="566" t="s">
        <v>873</v>
      </c>
      <c r="B72" s="303" t="n">
        <v>0</v>
      </c>
      <c r="C72" s="303" t="n">
        <v>0</v>
      </c>
    </row>
    <row r="73" customFormat="false" ht="13.2" hidden="false" customHeight="false" outlineLevel="0" collapsed="false">
      <c r="A73" s="190" t="s">
        <v>907</v>
      </c>
      <c r="B73" s="303" t="n">
        <v>0</v>
      </c>
      <c r="C73" s="303" t="n">
        <v>1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G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" activeCellId="0" sqref="B2:G2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1"/>
    <col collapsed="false" customWidth="true" hidden="false" outlineLevel="0" max="3" min="3" style="0" width="21.32"/>
    <col collapsed="false" customWidth="true" hidden="false" outlineLevel="0" max="4" min="4" style="0" width="18.33"/>
    <col collapsed="false" customWidth="true" hidden="false" outlineLevel="0" max="5" min="5" style="0" width="11.43"/>
    <col collapsed="false" customWidth="true" hidden="true" outlineLevel="0" max="6" min="6" style="0" width="10.66"/>
    <col collapsed="false" customWidth="true" hidden="false" outlineLevel="0" max="7" min="7" style="0" width="12.32"/>
  </cols>
  <sheetData>
    <row r="2" customFormat="false" ht="13.2" hidden="false" customHeight="true" outlineLevel="0" collapsed="false">
      <c r="B2" s="571" t="s">
        <v>908</v>
      </c>
      <c r="C2" s="106" t="s">
        <v>909</v>
      </c>
      <c r="D2" s="106"/>
      <c r="E2" s="106" t="s">
        <v>910</v>
      </c>
      <c r="F2" s="106" t="s">
        <v>911</v>
      </c>
      <c r="G2" s="106" t="s">
        <v>912</v>
      </c>
    </row>
    <row r="3" customFormat="false" ht="13.2" hidden="false" customHeight="false" outlineLevel="0" collapsed="false">
      <c r="B3" s="571"/>
      <c r="C3" s="106" t="s">
        <v>913</v>
      </c>
      <c r="D3" s="106" t="s">
        <v>914</v>
      </c>
      <c r="E3" s="106"/>
      <c r="F3" s="106"/>
      <c r="G3" s="106"/>
    </row>
    <row r="4" customFormat="false" ht="13.2" hidden="false" customHeight="true" outlineLevel="0" collapsed="false">
      <c r="B4" s="572" t="s">
        <v>915</v>
      </c>
      <c r="C4" s="573" t="s">
        <v>115</v>
      </c>
      <c r="D4" s="574"/>
      <c r="E4" s="346" t="n">
        <v>-877478</v>
      </c>
      <c r="F4" s="346" t="n">
        <v>-1233369</v>
      </c>
      <c r="G4" s="346" t="n">
        <v>-232172</v>
      </c>
    </row>
    <row r="5" customFormat="false" ht="13.2" hidden="false" customHeight="false" outlineLevel="0" collapsed="false">
      <c r="B5" s="572"/>
      <c r="C5" s="573"/>
      <c r="D5" s="574"/>
      <c r="E5" s="346"/>
      <c r="F5" s="346"/>
      <c r="G5" s="346"/>
    </row>
    <row r="6" customFormat="false" ht="13.2" hidden="false" customHeight="true" outlineLevel="0" collapsed="false">
      <c r="B6" s="572"/>
      <c r="C6" s="575"/>
      <c r="D6" s="79" t="s">
        <v>144</v>
      </c>
      <c r="E6" s="252" t="s">
        <v>916</v>
      </c>
      <c r="F6" s="252" t="s">
        <v>916</v>
      </c>
      <c r="G6" s="346" t="n">
        <v>1389686</v>
      </c>
    </row>
    <row r="7" customFormat="false" ht="13.2" hidden="false" customHeight="false" outlineLevel="0" collapsed="false">
      <c r="B7" s="572"/>
      <c r="C7" s="575"/>
      <c r="D7" s="79"/>
      <c r="E7" s="252"/>
      <c r="F7" s="252"/>
      <c r="G7" s="346"/>
    </row>
    <row r="8" customFormat="false" ht="13.2" hidden="false" customHeight="true" outlineLevel="0" collapsed="false">
      <c r="B8" s="572"/>
      <c r="C8" s="575"/>
      <c r="D8" s="79" t="s">
        <v>145</v>
      </c>
      <c r="E8" s="346" t="n">
        <v>-877478</v>
      </c>
      <c r="F8" s="346" t="n">
        <v>-877478</v>
      </c>
      <c r="G8" s="346" t="n">
        <v>-877478</v>
      </c>
    </row>
    <row r="9" customFormat="false" ht="13.2" hidden="false" customHeight="false" outlineLevel="0" collapsed="false">
      <c r="B9" s="572"/>
      <c r="C9" s="575"/>
      <c r="D9" s="79"/>
      <c r="E9" s="346"/>
      <c r="F9" s="346"/>
      <c r="G9" s="346"/>
    </row>
    <row r="10" customFormat="false" ht="13.2" hidden="false" customHeight="true" outlineLevel="0" collapsed="false">
      <c r="B10" s="572"/>
      <c r="C10" s="576"/>
      <c r="D10" s="123" t="s">
        <v>147</v>
      </c>
      <c r="E10" s="577" t="s">
        <v>916</v>
      </c>
      <c r="F10" s="578" t="n">
        <v>-355891</v>
      </c>
      <c r="G10" s="346" t="n">
        <v>-744380</v>
      </c>
    </row>
    <row r="11" customFormat="false" ht="13.2" hidden="false" customHeight="false" outlineLevel="0" collapsed="false">
      <c r="B11" s="572"/>
      <c r="C11" s="576"/>
      <c r="D11" s="123"/>
      <c r="E11" s="577"/>
      <c r="F11" s="578"/>
      <c r="G11" s="346"/>
    </row>
    <row r="12" customFormat="false" ht="13.2" hidden="false" customHeight="false" outlineLevel="0" collapsed="false">
      <c r="B12" s="572"/>
      <c r="C12" s="576"/>
      <c r="D12" s="123" t="s">
        <v>145</v>
      </c>
      <c r="E12" s="577"/>
      <c r="F12" s="578"/>
      <c r="G12" s="346"/>
    </row>
    <row r="13" customFormat="false" ht="13.2" hidden="false" customHeight="false" outlineLevel="0" collapsed="false">
      <c r="B13" s="572"/>
      <c r="C13" s="576"/>
      <c r="D13" s="123"/>
      <c r="E13" s="577"/>
      <c r="F13" s="578"/>
      <c r="G13" s="346"/>
    </row>
    <row r="14" customFormat="false" ht="13.2" hidden="false" customHeight="false" outlineLevel="0" collapsed="false">
      <c r="B14" s="572"/>
      <c r="C14" s="576"/>
      <c r="D14" s="123"/>
      <c r="E14" s="577"/>
      <c r="F14" s="578"/>
      <c r="G14" s="346"/>
    </row>
    <row r="15" customFormat="false" ht="13.2" hidden="false" customHeight="false" outlineLevel="0" collapsed="false">
      <c r="B15" s="572"/>
      <c r="C15" s="576"/>
      <c r="D15" s="123"/>
      <c r="E15" s="577"/>
      <c r="F15" s="578"/>
      <c r="G15" s="346"/>
    </row>
    <row r="16" customFormat="false" ht="13.2" hidden="false" customHeight="false" outlineLevel="0" collapsed="false">
      <c r="B16" s="572"/>
      <c r="C16" s="576"/>
      <c r="D16" s="123"/>
      <c r="E16" s="577"/>
      <c r="F16" s="578"/>
      <c r="G16" s="346"/>
    </row>
    <row r="17" customFormat="false" ht="41.4" hidden="false" customHeight="true" outlineLevel="0" collapsed="false">
      <c r="B17" s="572"/>
      <c r="C17" s="576"/>
      <c r="D17" s="123"/>
      <c r="E17" s="577"/>
      <c r="F17" s="578"/>
      <c r="G17" s="346"/>
    </row>
    <row r="18" customFormat="false" ht="13.2" hidden="false" customHeight="true" outlineLevel="0" collapsed="false">
      <c r="B18" s="572" t="s">
        <v>917</v>
      </c>
      <c r="C18" s="79" t="s">
        <v>121</v>
      </c>
      <c r="D18" s="574"/>
      <c r="E18" s="346" t="n">
        <v>26049</v>
      </c>
      <c r="F18" s="346" t="n">
        <v>33713</v>
      </c>
      <c r="G18" s="346" t="n">
        <v>21921</v>
      </c>
    </row>
    <row r="19" customFormat="false" ht="13.2" hidden="false" customHeight="false" outlineLevel="0" collapsed="false">
      <c r="B19" s="572"/>
      <c r="C19" s="79"/>
      <c r="D19" s="574"/>
      <c r="E19" s="346"/>
      <c r="F19" s="346"/>
      <c r="G19" s="346"/>
    </row>
    <row r="20" customFormat="false" ht="13.2" hidden="false" customHeight="true" outlineLevel="0" collapsed="false">
      <c r="B20" s="572"/>
      <c r="C20" s="572"/>
      <c r="D20" s="79" t="s">
        <v>145</v>
      </c>
      <c r="E20" s="346" t="n">
        <v>-111052</v>
      </c>
      <c r="F20" s="346" t="n">
        <v>-111052</v>
      </c>
      <c r="G20" s="346" t="n">
        <v>-111052</v>
      </c>
    </row>
    <row r="21" customFormat="false" ht="13.2" hidden="false" customHeight="false" outlineLevel="0" collapsed="false">
      <c r="B21" s="572"/>
      <c r="C21" s="572"/>
      <c r="D21" s="79"/>
      <c r="E21" s="346"/>
      <c r="F21" s="346"/>
      <c r="G21" s="346"/>
    </row>
    <row r="22" customFormat="false" ht="13.2" hidden="false" customHeight="true" outlineLevel="0" collapsed="false">
      <c r="B22" s="572"/>
      <c r="C22" s="79"/>
      <c r="D22" s="79" t="s">
        <v>147</v>
      </c>
      <c r="E22" s="252" t="s">
        <v>916</v>
      </c>
      <c r="F22" s="346" t="n">
        <v>-32672</v>
      </c>
      <c r="G22" s="346" t="n">
        <v>17599</v>
      </c>
    </row>
    <row r="23" customFormat="false" ht="13.2" hidden="false" customHeight="false" outlineLevel="0" collapsed="false">
      <c r="B23" s="572"/>
      <c r="C23" s="79"/>
      <c r="D23" s="79"/>
      <c r="E23" s="252"/>
      <c r="F23" s="346"/>
      <c r="G23" s="346"/>
    </row>
    <row r="24" customFormat="false" ht="13.2" hidden="false" customHeight="true" outlineLevel="0" collapsed="false">
      <c r="B24" s="572"/>
      <c r="C24" s="572"/>
      <c r="D24" s="79" t="s">
        <v>156</v>
      </c>
      <c r="E24" s="346" t="n">
        <v>137101</v>
      </c>
      <c r="F24" s="346" t="n">
        <v>177437</v>
      </c>
      <c r="G24" s="346" t="n">
        <v>115374</v>
      </c>
    </row>
    <row r="25" customFormat="false" ht="13.2" hidden="false" customHeight="false" outlineLevel="0" collapsed="false">
      <c r="B25" s="572"/>
      <c r="C25" s="572"/>
      <c r="D25" s="79"/>
      <c r="E25" s="346"/>
      <c r="F25" s="346"/>
      <c r="G25" s="346"/>
    </row>
    <row r="26" customFormat="false" ht="13.2" hidden="false" customHeight="true" outlineLevel="0" collapsed="false">
      <c r="B26" s="572" t="s">
        <v>918</v>
      </c>
      <c r="C26" s="79"/>
      <c r="D26" s="79" t="s">
        <v>145</v>
      </c>
      <c r="E26" s="346" t="n">
        <v>-924344</v>
      </c>
      <c r="F26" s="346" t="n">
        <v>-924344</v>
      </c>
      <c r="G26" s="346" t="n">
        <v>-924344</v>
      </c>
    </row>
    <row r="27" customFormat="false" ht="13.2" hidden="false" customHeight="false" outlineLevel="0" collapsed="false">
      <c r="B27" s="572"/>
      <c r="C27" s="79"/>
      <c r="D27" s="79"/>
      <c r="E27" s="346"/>
      <c r="F27" s="346"/>
      <c r="G27" s="346"/>
    </row>
    <row r="28" customFormat="false" ht="13.2" hidden="false" customHeight="true" outlineLevel="0" collapsed="false">
      <c r="B28" s="572"/>
      <c r="C28" s="572"/>
      <c r="D28" s="79" t="s">
        <v>153</v>
      </c>
      <c r="E28" s="346" t="n">
        <v>924344</v>
      </c>
      <c r="F28" s="346" t="n">
        <v>924344</v>
      </c>
      <c r="G28" s="346" t="n">
        <v>924344</v>
      </c>
    </row>
    <row r="29" customFormat="false" ht="13.2" hidden="false" customHeight="false" outlineLevel="0" collapsed="false">
      <c r="B29" s="572"/>
      <c r="C29" s="572"/>
      <c r="D29" s="79"/>
      <c r="E29" s="346"/>
      <c r="F29" s="346"/>
      <c r="G29" s="346"/>
    </row>
  </sheetData>
  <mergeCells count="58">
    <mergeCell ref="B2:B3"/>
    <mergeCell ref="C2:D2"/>
    <mergeCell ref="E2:E3"/>
    <mergeCell ref="F2:F3"/>
    <mergeCell ref="G2:G3"/>
    <mergeCell ref="B4:B17"/>
    <mergeCell ref="C4:C5"/>
    <mergeCell ref="D4:D5"/>
    <mergeCell ref="E4:E5"/>
    <mergeCell ref="F4:F5"/>
    <mergeCell ref="G4:G5"/>
    <mergeCell ref="C6:C7"/>
    <mergeCell ref="D6:D7"/>
    <mergeCell ref="E6:E7"/>
    <mergeCell ref="F6:F7"/>
    <mergeCell ref="G6:G7"/>
    <mergeCell ref="C8:C9"/>
    <mergeCell ref="D8:D9"/>
    <mergeCell ref="E8:E9"/>
    <mergeCell ref="F8:F9"/>
    <mergeCell ref="G8:G9"/>
    <mergeCell ref="C10:C17"/>
    <mergeCell ref="D10:D17"/>
    <mergeCell ref="E10:E17"/>
    <mergeCell ref="F10:F17"/>
    <mergeCell ref="G10:G17"/>
    <mergeCell ref="B18:B25"/>
    <mergeCell ref="C18:C19"/>
    <mergeCell ref="D18:D19"/>
    <mergeCell ref="E18:E19"/>
    <mergeCell ref="F18:F19"/>
    <mergeCell ref="G18:G19"/>
    <mergeCell ref="C20:C21"/>
    <mergeCell ref="D20:D21"/>
    <mergeCell ref="E20:E21"/>
    <mergeCell ref="F20:F21"/>
    <mergeCell ref="G20:G21"/>
    <mergeCell ref="C22:C23"/>
    <mergeCell ref="D22:D23"/>
    <mergeCell ref="E22:E23"/>
    <mergeCell ref="F22:F23"/>
    <mergeCell ref="G22:G23"/>
    <mergeCell ref="C24:C25"/>
    <mergeCell ref="D24:D25"/>
    <mergeCell ref="E24:E25"/>
    <mergeCell ref="F24:F25"/>
    <mergeCell ref="G24:G25"/>
    <mergeCell ref="B26:B29"/>
    <mergeCell ref="C26:C27"/>
    <mergeCell ref="D26:D27"/>
    <mergeCell ref="E26:E27"/>
    <mergeCell ref="F26:F27"/>
    <mergeCell ref="G26:G27"/>
    <mergeCell ref="C28:C29"/>
    <mergeCell ref="D28:D29"/>
    <mergeCell ref="E28:E29"/>
    <mergeCell ref="F28:F29"/>
    <mergeCell ref="G28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60" activeCellId="0" sqref="B60:E8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7.1"/>
    <col collapsed="false" customWidth="true" hidden="false" outlineLevel="0" max="3" min="3" style="0" width="11.55"/>
    <col collapsed="false" customWidth="true" hidden="false" outlineLevel="0" max="4" min="4" style="0" width="9.99"/>
    <col collapsed="false" customWidth="true" hidden="false" outlineLevel="0" max="5" min="5" style="0" width="11.43"/>
    <col collapsed="false" customWidth="true" hidden="false" outlineLevel="0" max="6" min="6" style="0" width="11.66"/>
    <col collapsed="false" customWidth="true" hidden="false" outlineLevel="0" max="7" min="7" style="0" width="10.66"/>
  </cols>
  <sheetData>
    <row r="2" customFormat="false" ht="13.2" hidden="false" customHeight="false" outlineLevel="0" collapsed="false">
      <c r="B2" s="579" t="s">
        <v>919</v>
      </c>
    </row>
    <row r="3" customFormat="false" ht="13.2" hidden="false" customHeight="false" outlineLevel="0" collapsed="false">
      <c r="B3" s="571" t="s">
        <v>920</v>
      </c>
      <c r="C3" s="106" t="n">
        <v>43466</v>
      </c>
      <c r="D3" s="106"/>
      <c r="E3" s="106"/>
      <c r="F3" s="106" t="n">
        <v>43830</v>
      </c>
      <c r="G3" s="106"/>
      <c r="H3" s="106"/>
    </row>
    <row r="4" customFormat="false" ht="13.2" hidden="false" customHeight="false" outlineLevel="0" collapsed="false">
      <c r="B4" s="571"/>
      <c r="C4" s="106" t="s">
        <v>921</v>
      </c>
      <c r="D4" s="106" t="s">
        <v>922</v>
      </c>
      <c r="E4" s="106" t="s">
        <v>923</v>
      </c>
      <c r="F4" s="106" t="s">
        <v>921</v>
      </c>
      <c r="G4" s="106" t="s">
        <v>922</v>
      </c>
      <c r="H4" s="106" t="s">
        <v>923</v>
      </c>
    </row>
    <row r="5" customFormat="false" ht="13.2" hidden="false" customHeight="false" outlineLevel="0" collapsed="false">
      <c r="B5" s="108" t="s">
        <v>36</v>
      </c>
      <c r="C5" s="69" t="n">
        <f aca="false">SUM(C6:C15)</f>
        <v>18103858</v>
      </c>
      <c r="D5" s="69" t="n">
        <f aca="false">SUM(D6:D15)</f>
        <v>-851429</v>
      </c>
      <c r="E5" s="69" t="n">
        <f aca="false">SUM(E6:E15)</f>
        <v>17252429</v>
      </c>
      <c r="F5" s="69" t="n">
        <f aca="false">SUM(F6:F15)</f>
        <v>19817289</v>
      </c>
      <c r="G5" s="69" t="n">
        <f aca="false">SUM(G6:G15)</f>
        <v>-210251</v>
      </c>
      <c r="H5" s="69" t="n">
        <f aca="false">SUM(H6:H15)</f>
        <v>19607038</v>
      </c>
    </row>
    <row r="6" customFormat="false" ht="13.2" hidden="false" customHeight="false" outlineLevel="0" collapsed="false">
      <c r="B6" s="79" t="s">
        <v>108</v>
      </c>
      <c r="C6" s="74" t="n">
        <v>823514</v>
      </c>
      <c r="D6" s="74"/>
      <c r="E6" s="74" t="n">
        <f aca="false">SUM(C6:D6)</f>
        <v>823514</v>
      </c>
      <c r="F6" s="74" t="n">
        <v>436466</v>
      </c>
      <c r="G6" s="74"/>
      <c r="H6" s="74" t="n">
        <f aca="false">SUM(F6:G6)</f>
        <v>436466</v>
      </c>
    </row>
    <row r="7" customFormat="false" ht="13.2" hidden="false" customHeight="false" outlineLevel="0" collapsed="false">
      <c r="B7" s="79" t="s">
        <v>110</v>
      </c>
      <c r="C7" s="72" t="n">
        <v>8241905</v>
      </c>
      <c r="D7" s="74"/>
      <c r="E7" s="74" t="n">
        <f aca="false">SUM(C7:D7)</f>
        <v>8241905</v>
      </c>
      <c r="F7" s="72" t="n">
        <v>8232573</v>
      </c>
      <c r="G7" s="74"/>
      <c r="H7" s="74" t="n">
        <f aca="false">SUM(F7:G7)</f>
        <v>8232573</v>
      </c>
    </row>
    <row r="8" customFormat="false" ht="13.2" hidden="false" customHeight="false" outlineLevel="0" collapsed="false">
      <c r="B8" s="79" t="s">
        <v>112</v>
      </c>
      <c r="C8" s="72" t="n">
        <v>0</v>
      </c>
      <c r="D8" s="74"/>
      <c r="E8" s="74" t="n">
        <f aca="false">SUM(C8:D8)</f>
        <v>0</v>
      </c>
      <c r="F8" s="72" t="n">
        <v>932861</v>
      </c>
      <c r="G8" s="74"/>
      <c r="H8" s="74" t="n">
        <f aca="false">SUM(F8:G8)</f>
        <v>932861</v>
      </c>
    </row>
    <row r="9" customFormat="false" ht="13.2" hidden="true" customHeight="false" outlineLevel="0" collapsed="false">
      <c r="B9" s="79" t="s">
        <v>114</v>
      </c>
      <c r="C9" s="72" t="n">
        <v>0</v>
      </c>
      <c r="D9" s="74"/>
      <c r="E9" s="74" t="n">
        <f aca="false">SUM(C9:D9)</f>
        <v>0</v>
      </c>
      <c r="F9" s="72" t="n">
        <v>0</v>
      </c>
      <c r="G9" s="74"/>
      <c r="H9" s="74" t="n">
        <f aca="false">SUM(F9:G9)</f>
        <v>0</v>
      </c>
    </row>
    <row r="10" customFormat="false" ht="13.2" hidden="false" customHeight="false" outlineLevel="0" collapsed="false">
      <c r="B10" s="79" t="s">
        <v>115</v>
      </c>
      <c r="C10" s="72" t="n">
        <v>8181077</v>
      </c>
      <c r="D10" s="74" t="n">
        <v>-877478</v>
      </c>
      <c r="E10" s="74" t="n">
        <f aca="false">SUM(C10:D10)</f>
        <v>7303599</v>
      </c>
      <c r="F10" s="72" t="n">
        <v>9565714</v>
      </c>
      <c r="G10" s="74" t="n">
        <v>-232172</v>
      </c>
      <c r="H10" s="74" t="n">
        <f aca="false">SUM(F10:G10)</f>
        <v>9333542</v>
      </c>
    </row>
    <row r="11" customFormat="false" ht="13.2" hidden="true" customHeight="false" outlineLevel="0" collapsed="false">
      <c r="B11" s="79" t="s">
        <v>117</v>
      </c>
      <c r="C11" s="72" t="n">
        <v>0</v>
      </c>
      <c r="D11" s="74"/>
      <c r="E11" s="74" t="n">
        <f aca="false">SUM(C11:D11)</f>
        <v>0</v>
      </c>
      <c r="F11" s="72" t="n">
        <v>0</v>
      </c>
      <c r="G11" s="74"/>
      <c r="H11" s="74" t="n">
        <f aca="false">SUM(F11:G11)</f>
        <v>0</v>
      </c>
    </row>
    <row r="12" customFormat="false" ht="13.2" hidden="false" customHeight="false" outlineLevel="0" collapsed="false">
      <c r="B12" s="79" t="s">
        <v>118</v>
      </c>
      <c r="C12" s="74" t="n">
        <v>628205</v>
      </c>
      <c r="D12" s="74"/>
      <c r="E12" s="74" t="n">
        <f aca="false">SUM(C12:D12)</f>
        <v>628205</v>
      </c>
      <c r="F12" s="74" t="n">
        <v>317284</v>
      </c>
      <c r="G12" s="74"/>
      <c r="H12" s="74" t="n">
        <f aca="false">SUM(F12:G12)</f>
        <v>317284</v>
      </c>
    </row>
    <row r="13" customFormat="false" ht="13.2" hidden="false" customHeight="false" outlineLevel="0" collapsed="false">
      <c r="B13" s="79" t="s">
        <v>120</v>
      </c>
      <c r="C13" s="74" t="n">
        <v>42442</v>
      </c>
      <c r="D13" s="74"/>
      <c r="E13" s="74" t="n">
        <f aca="false">SUM(C13:D13)</f>
        <v>42442</v>
      </c>
      <c r="F13" s="74" t="n">
        <v>42442</v>
      </c>
      <c r="G13" s="74"/>
      <c r="H13" s="74" t="n">
        <f aca="false">SUM(F13:G13)</f>
        <v>42442</v>
      </c>
    </row>
    <row r="14" customFormat="false" ht="13.2" hidden="false" customHeight="false" outlineLevel="0" collapsed="false">
      <c r="B14" s="79" t="s">
        <v>121</v>
      </c>
      <c r="C14" s="72" t="n">
        <v>186715</v>
      </c>
      <c r="D14" s="74" t="n">
        <v>26049</v>
      </c>
      <c r="E14" s="74" t="n">
        <f aca="false">SUM(C14:D14)</f>
        <v>212764</v>
      </c>
      <c r="F14" s="72" t="n">
        <v>289949</v>
      </c>
      <c r="G14" s="74" t="n">
        <v>21921</v>
      </c>
      <c r="H14" s="74" t="n">
        <f aca="false">SUM(F14:G14)</f>
        <v>311870</v>
      </c>
    </row>
    <row r="15" customFormat="false" ht="13.2" hidden="true" customHeight="false" outlineLevel="0" collapsed="false">
      <c r="B15" s="79" t="s">
        <v>122</v>
      </c>
      <c r="C15" s="72" t="n">
        <v>0</v>
      </c>
      <c r="D15" s="74"/>
      <c r="E15" s="74" t="n">
        <f aca="false">SUM(C15:D15)</f>
        <v>0</v>
      </c>
      <c r="F15" s="72" t="n">
        <v>0</v>
      </c>
      <c r="G15" s="74"/>
      <c r="H15" s="74" t="n">
        <f aca="false">SUM(F15:G15)</f>
        <v>0</v>
      </c>
    </row>
    <row r="16" customFormat="false" ht="13.2" hidden="false" customHeight="false" outlineLevel="0" collapsed="false">
      <c r="B16" s="111" t="s">
        <v>37</v>
      </c>
      <c r="C16" s="69" t="n">
        <f aca="false">SUM(C17:C25)</f>
        <v>2735575</v>
      </c>
      <c r="D16" s="69" t="n">
        <f aca="false">SUM(D17:D25)</f>
        <v>0</v>
      </c>
      <c r="E16" s="69" t="n">
        <f aca="false">SUM(E17:E25)</f>
        <v>2735575</v>
      </c>
      <c r="F16" s="69" t="n">
        <f aca="false">SUM(F17:F26)</f>
        <v>2579976</v>
      </c>
      <c r="G16" s="69" t="n">
        <f aca="false">SUM(G17:G26)</f>
        <v>0</v>
      </c>
      <c r="H16" s="69" t="n">
        <f aca="false">SUM(H17:H26)</f>
        <v>2579976</v>
      </c>
    </row>
    <row r="17" customFormat="false" ht="13.2" hidden="true" customHeight="false" outlineLevel="0" collapsed="false">
      <c r="B17" s="79" t="s">
        <v>123</v>
      </c>
      <c r="C17" s="74" t="n">
        <v>0</v>
      </c>
      <c r="D17" s="74"/>
      <c r="E17" s="74" t="n">
        <f aca="false">SUM(C17:D17)</f>
        <v>0</v>
      </c>
      <c r="F17" s="74" t="n">
        <v>0</v>
      </c>
      <c r="G17" s="580"/>
      <c r="H17" s="74" t="n">
        <f aca="false">SUM(F17:G17)</f>
        <v>0</v>
      </c>
    </row>
    <row r="18" customFormat="false" ht="13.2" hidden="false" customHeight="false" outlineLevel="0" collapsed="false">
      <c r="B18" s="79" t="s">
        <v>124</v>
      </c>
      <c r="C18" s="72" t="n">
        <v>1864948</v>
      </c>
      <c r="D18" s="74"/>
      <c r="E18" s="74" t="n">
        <f aca="false">SUM(C18:D18)</f>
        <v>1864948</v>
      </c>
      <c r="F18" s="72" t="n">
        <v>2037523</v>
      </c>
      <c r="G18" s="580"/>
      <c r="H18" s="74" t="n">
        <f aca="false">SUM(F18:G18)</f>
        <v>2037523</v>
      </c>
    </row>
    <row r="19" customFormat="false" ht="13.2" hidden="true" customHeight="false" outlineLevel="0" collapsed="false">
      <c r="B19" s="79" t="s">
        <v>126</v>
      </c>
      <c r="C19" s="72" t="n">
        <v>0</v>
      </c>
      <c r="D19" s="74"/>
      <c r="E19" s="74" t="n">
        <f aca="false">SUM(C19:D19)</f>
        <v>0</v>
      </c>
      <c r="F19" s="72" t="n">
        <v>0</v>
      </c>
      <c r="G19" s="580"/>
      <c r="H19" s="74" t="n">
        <f aca="false">SUM(F19:G19)</f>
        <v>0</v>
      </c>
    </row>
    <row r="20" customFormat="false" ht="13.2" hidden="false" customHeight="false" outlineLevel="0" collapsed="false">
      <c r="B20" s="79" t="s">
        <v>127</v>
      </c>
      <c r="C20" s="72" t="n">
        <v>9906</v>
      </c>
      <c r="D20" s="74"/>
      <c r="E20" s="74" t="n">
        <f aca="false">SUM(C20:D20)</f>
        <v>9906</v>
      </c>
      <c r="F20" s="72" t="n">
        <v>13118</v>
      </c>
      <c r="G20" s="580"/>
      <c r="H20" s="74" t="n">
        <f aca="false">SUM(F20:G20)</f>
        <v>13118</v>
      </c>
    </row>
    <row r="21" customFormat="false" ht="13.2" hidden="true" customHeight="false" outlineLevel="0" collapsed="false">
      <c r="B21" s="79" t="s">
        <v>117</v>
      </c>
      <c r="C21" s="72" t="n">
        <v>0</v>
      </c>
      <c r="D21" s="74"/>
      <c r="E21" s="74" t="n">
        <f aca="false">SUM(C21:D21)</f>
        <v>0</v>
      </c>
      <c r="F21" s="72"/>
      <c r="G21" s="580"/>
      <c r="H21" s="74" t="n">
        <f aca="false">SUM(F21:G21)</f>
        <v>0</v>
      </c>
    </row>
    <row r="22" customFormat="false" ht="20.4" hidden="true" customHeight="false" outlineLevel="0" collapsed="false">
      <c r="B22" s="79" t="s">
        <v>129</v>
      </c>
      <c r="C22" s="74" t="n">
        <v>0</v>
      </c>
      <c r="D22" s="74"/>
      <c r="E22" s="74" t="n">
        <f aca="false">SUM(C22:D22)</f>
        <v>0</v>
      </c>
      <c r="F22" s="74"/>
      <c r="G22" s="580"/>
      <c r="H22" s="74" t="n">
        <f aca="false">SUM(F22:G22)</f>
        <v>0</v>
      </c>
    </row>
    <row r="23" customFormat="false" ht="13.2" hidden="false" customHeight="false" outlineLevel="0" collapsed="false">
      <c r="B23" s="79" t="s">
        <v>130</v>
      </c>
      <c r="C23" s="74" t="n">
        <v>612578</v>
      </c>
      <c r="D23" s="74"/>
      <c r="E23" s="74" t="n">
        <f aca="false">SUM(C23:D23)</f>
        <v>612578</v>
      </c>
      <c r="F23" s="74" t="n">
        <v>361495</v>
      </c>
      <c r="G23" s="580"/>
      <c r="H23" s="74" t="n">
        <f aca="false">SUM(F23:G23)</f>
        <v>361495</v>
      </c>
    </row>
    <row r="24" customFormat="false" ht="13.2" hidden="false" customHeight="false" outlineLevel="0" collapsed="false">
      <c r="B24" s="79" t="s">
        <v>131</v>
      </c>
      <c r="C24" s="72" t="n">
        <v>49448</v>
      </c>
      <c r="D24" s="74"/>
      <c r="E24" s="74" t="n">
        <f aca="false">SUM(C24:D24)</f>
        <v>49448</v>
      </c>
      <c r="F24" s="72" t="n">
        <v>69624</v>
      </c>
      <c r="G24" s="580"/>
      <c r="H24" s="74" t="n">
        <f aca="false">SUM(F24:G24)</f>
        <v>69624</v>
      </c>
    </row>
    <row r="25" customFormat="false" ht="13.2" hidden="false" customHeight="false" outlineLevel="0" collapsed="false">
      <c r="B25" s="79" t="s">
        <v>133</v>
      </c>
      <c r="C25" s="72" t="n">
        <v>198695</v>
      </c>
      <c r="D25" s="74"/>
      <c r="E25" s="74" t="n">
        <f aca="false">SUM(C25:D25)</f>
        <v>198695</v>
      </c>
      <c r="F25" s="72" t="n">
        <f aca="false">114891-16675</f>
        <v>98216</v>
      </c>
      <c r="G25" s="580"/>
      <c r="H25" s="74" t="n">
        <f aca="false">SUM(F25:G25)</f>
        <v>98216</v>
      </c>
    </row>
    <row r="26" customFormat="false" ht="13.2" hidden="true" customHeight="false" outlineLevel="0" collapsed="false">
      <c r="B26" s="113" t="s">
        <v>135</v>
      </c>
      <c r="C26" s="74" t="n">
        <v>0</v>
      </c>
      <c r="D26" s="74"/>
      <c r="E26" s="74" t="n">
        <f aca="false">SUM(C26:D26)</f>
        <v>0</v>
      </c>
      <c r="F26" s="74" t="n">
        <v>0</v>
      </c>
      <c r="G26" s="580"/>
      <c r="H26" s="74" t="n">
        <f aca="false">SUM(F26:G26)</f>
        <v>0</v>
      </c>
    </row>
    <row r="27" customFormat="false" ht="13.2" hidden="false" customHeight="false" outlineLevel="0" collapsed="false">
      <c r="B27" s="108" t="s">
        <v>136</v>
      </c>
      <c r="C27" s="69" t="n">
        <f aca="false">SUM(C5,C16)</f>
        <v>20839433</v>
      </c>
      <c r="D27" s="69" t="n">
        <f aca="false">SUM(D5,D16)</f>
        <v>-851429</v>
      </c>
      <c r="E27" s="69" t="n">
        <f aca="false">SUM(E5,E16)</f>
        <v>19988004</v>
      </c>
      <c r="F27" s="69" t="n">
        <f aca="false">SUM(F5,F16)</f>
        <v>22397265</v>
      </c>
      <c r="G27" s="69" t="n">
        <f aca="false">SUM(G5,G16)</f>
        <v>-210251</v>
      </c>
      <c r="H27" s="69" t="n">
        <f aca="false">SUM(H5,H16)</f>
        <v>22187014</v>
      </c>
    </row>
    <row r="29" customFormat="false" ht="13.2" hidden="false" customHeight="false" outlineLevel="0" collapsed="false">
      <c r="B29" s="571" t="s">
        <v>924</v>
      </c>
      <c r="C29" s="106" t="n">
        <v>43466</v>
      </c>
      <c r="D29" s="106"/>
      <c r="E29" s="106"/>
      <c r="F29" s="106" t="n">
        <v>43830</v>
      </c>
      <c r="G29" s="106"/>
      <c r="H29" s="106"/>
    </row>
    <row r="30" customFormat="false" ht="13.2" hidden="false" customHeight="false" outlineLevel="0" collapsed="false">
      <c r="B30" s="571"/>
      <c r="C30" s="106" t="s">
        <v>921</v>
      </c>
      <c r="D30" s="106" t="s">
        <v>922</v>
      </c>
      <c r="E30" s="106" t="s">
        <v>923</v>
      </c>
      <c r="F30" s="106" t="s">
        <v>921</v>
      </c>
      <c r="G30" s="106" t="s">
        <v>922</v>
      </c>
      <c r="H30" s="106" t="s">
        <v>923</v>
      </c>
    </row>
    <row r="31" customFormat="false" ht="13.2" hidden="false" customHeight="false" outlineLevel="0" collapsed="false">
      <c r="B31" s="111" t="s">
        <v>38</v>
      </c>
      <c r="C31" s="69" t="n">
        <f aca="false">SUM(C32:C38)</f>
        <v>12167390</v>
      </c>
      <c r="D31" s="69" t="n">
        <f aca="false">SUM(D32:D38)</f>
        <v>-1912874</v>
      </c>
      <c r="E31" s="69" t="n">
        <f aca="false">SUM(E32:E38)</f>
        <v>10254516</v>
      </c>
      <c r="F31" s="69" t="n">
        <f aca="false">SUM(F32:F38)</f>
        <v>16284165</v>
      </c>
      <c r="G31" s="69" t="n">
        <f aca="false">SUM(G32:G38)</f>
        <v>-1249969</v>
      </c>
      <c r="H31" s="69" t="n">
        <f aca="false">SUM(H32:H38)</f>
        <v>15034196</v>
      </c>
    </row>
    <row r="32" customFormat="false" ht="13.2" hidden="false" customHeight="false" outlineLevel="0" collapsed="false">
      <c r="B32" s="79" t="s">
        <v>138</v>
      </c>
      <c r="C32" s="74" t="n">
        <v>229155</v>
      </c>
      <c r="D32" s="74"/>
      <c r="E32" s="74" t="n">
        <f aca="false">SUM(C32:D32)</f>
        <v>229155</v>
      </c>
      <c r="F32" s="74" t="n">
        <v>248578</v>
      </c>
      <c r="G32" s="74"/>
      <c r="H32" s="74" t="n">
        <f aca="false">SUM(F32:G32)</f>
        <v>248578</v>
      </c>
    </row>
    <row r="33" customFormat="false" ht="13.2" hidden="true" customHeight="false" outlineLevel="0" collapsed="false">
      <c r="B33" s="79" t="s">
        <v>140</v>
      </c>
      <c r="C33" s="72" t="n">
        <v>0</v>
      </c>
      <c r="D33" s="74"/>
      <c r="E33" s="74" t="n">
        <f aca="false">SUM(C33:D33)</f>
        <v>0</v>
      </c>
      <c r="F33" s="72" t="n">
        <v>0</v>
      </c>
      <c r="G33" s="74"/>
      <c r="H33" s="74" t="n">
        <f aca="false">SUM(F33:G33)</f>
        <v>0</v>
      </c>
    </row>
    <row r="34" customFormat="false" ht="13.2" hidden="true" customHeight="false" outlineLevel="0" collapsed="false">
      <c r="B34" s="79" t="s">
        <v>141</v>
      </c>
      <c r="C34" s="72" t="n">
        <v>0</v>
      </c>
      <c r="D34" s="74"/>
      <c r="E34" s="74" t="n">
        <f aca="false">SUM(C34:D34)</f>
        <v>0</v>
      </c>
      <c r="F34" s="72" t="n">
        <v>0</v>
      </c>
      <c r="G34" s="74"/>
      <c r="H34" s="74" t="n">
        <f aca="false">SUM(F34:G34)</f>
        <v>0</v>
      </c>
    </row>
    <row r="35" customFormat="false" ht="13.2" hidden="false" customHeight="false" outlineLevel="0" collapsed="false">
      <c r="B35" s="79" t="s">
        <v>142</v>
      </c>
      <c r="C35" s="72" t="n">
        <v>10871933</v>
      </c>
      <c r="D35" s="74"/>
      <c r="E35" s="74" t="n">
        <f aca="false">SUM(C35:D35)</f>
        <v>10871933</v>
      </c>
      <c r="F35" s="72" t="n">
        <v>15280912</v>
      </c>
      <c r="G35" s="74"/>
      <c r="H35" s="74" t="n">
        <f aca="false">SUM(F35:G35)</f>
        <v>15280912</v>
      </c>
    </row>
    <row r="36" customFormat="false" ht="13.2" hidden="false" customHeight="false" outlineLevel="0" collapsed="false">
      <c r="B36" s="79" t="s">
        <v>144</v>
      </c>
      <c r="C36" s="72" t="n">
        <v>0</v>
      </c>
      <c r="D36" s="74"/>
      <c r="E36" s="74" t="n">
        <f aca="false">SUM(C36:D36)</f>
        <v>0</v>
      </c>
      <c r="F36" s="72" t="n">
        <v>-1389686</v>
      </c>
      <c r="G36" s="74" t="n">
        <v>1389686</v>
      </c>
      <c r="H36" s="74" t="n">
        <f aca="false">SUM(F36:G36)</f>
        <v>0</v>
      </c>
    </row>
    <row r="37" customFormat="false" ht="13.2" hidden="false" customHeight="false" outlineLevel="0" collapsed="false">
      <c r="B37" s="79" t="s">
        <v>145</v>
      </c>
      <c r="C37" s="74" t="n">
        <v>-1069</v>
      </c>
      <c r="D37" s="74" t="n">
        <v>-1912874</v>
      </c>
      <c r="E37" s="74" t="n">
        <f aca="false">SUM(C37:D37)</f>
        <v>-1913943</v>
      </c>
      <c r="F37" s="74" t="n">
        <v>0</v>
      </c>
      <c r="G37" s="74" t="n">
        <v>-1912874</v>
      </c>
      <c r="H37" s="74" t="n">
        <f aca="false">SUM(F37:G37)</f>
        <v>-1912874</v>
      </c>
    </row>
    <row r="38" customFormat="false" ht="13.2" hidden="false" customHeight="false" outlineLevel="0" collapsed="false">
      <c r="B38" s="79" t="s">
        <v>147</v>
      </c>
      <c r="C38" s="72" t="n">
        <v>1067371</v>
      </c>
      <c r="D38" s="74"/>
      <c r="E38" s="74" t="n">
        <f aca="false">SUM(C38:D38)</f>
        <v>1067371</v>
      </c>
      <c r="F38" s="72" t="n">
        <v>2144361</v>
      </c>
      <c r="G38" s="74" t="n">
        <v>-726781</v>
      </c>
      <c r="H38" s="74" t="n">
        <f aca="false">SUM(F38:G38)</f>
        <v>1417580</v>
      </c>
    </row>
    <row r="39" customFormat="false" ht="13.2" hidden="false" customHeight="false" outlineLevel="0" collapsed="false">
      <c r="B39" s="111" t="s">
        <v>148</v>
      </c>
      <c r="C39" s="69" t="n">
        <f aca="false">SUM(C40:C46)</f>
        <v>682588</v>
      </c>
      <c r="D39" s="69" t="n">
        <f aca="false">SUM(D40:D46)</f>
        <v>924344</v>
      </c>
      <c r="E39" s="69" t="n">
        <f aca="false">SUM(E40:E46)</f>
        <v>1606932</v>
      </c>
      <c r="F39" s="69" t="n">
        <f aca="false">SUM(F40:F46)</f>
        <v>1920990</v>
      </c>
      <c r="G39" s="69" t="n">
        <f aca="false">SUM(G40:G46)</f>
        <v>924344</v>
      </c>
      <c r="H39" s="69" t="n">
        <f aca="false">SUM(H40:H46)</f>
        <v>2845334</v>
      </c>
    </row>
    <row r="40" customFormat="false" ht="13.2" hidden="false" customHeight="false" outlineLevel="0" collapsed="false">
      <c r="B40" s="79" t="s">
        <v>149</v>
      </c>
      <c r="C40" s="74" t="n">
        <v>0</v>
      </c>
      <c r="D40" s="580"/>
      <c r="E40" s="74" t="n">
        <f aca="false">SUM(C40:D40)</f>
        <v>0</v>
      </c>
      <c r="F40" s="74" t="n">
        <v>705000</v>
      </c>
      <c r="G40" s="74"/>
      <c r="H40" s="74" t="n">
        <f aca="false">SUM(F40:G40)</f>
        <v>705000</v>
      </c>
    </row>
    <row r="41" customFormat="false" ht="13.2" hidden="false" customHeight="false" outlineLevel="0" collapsed="false">
      <c r="B41" s="79" t="s">
        <v>151</v>
      </c>
      <c r="C41" s="72" t="n">
        <v>126053</v>
      </c>
      <c r="D41" s="74" t="n">
        <v>924344</v>
      </c>
      <c r="E41" s="74" t="n">
        <f aca="false">SUM(C41:D41)</f>
        <v>1050397</v>
      </c>
      <c r="F41" s="72" t="n">
        <v>433515</v>
      </c>
      <c r="G41" s="74" t="n">
        <v>924344</v>
      </c>
      <c r="H41" s="74" t="n">
        <f aca="false">SUM(F41:G41)</f>
        <v>1357859</v>
      </c>
    </row>
    <row r="42" customFormat="false" ht="13.2" hidden="true" customHeight="false" outlineLevel="0" collapsed="false">
      <c r="B42" s="79" t="s">
        <v>153</v>
      </c>
      <c r="C42" s="72" t="n">
        <v>0</v>
      </c>
      <c r="D42" s="74"/>
      <c r="E42" s="74" t="n">
        <f aca="false">SUM(C42:D42)</f>
        <v>0</v>
      </c>
      <c r="F42" s="72" t="n">
        <v>0</v>
      </c>
      <c r="G42" s="74"/>
      <c r="H42" s="74" t="n">
        <f aca="false">SUM(F42:G42)</f>
        <v>0</v>
      </c>
    </row>
    <row r="43" customFormat="false" ht="13.2" hidden="false" customHeight="false" outlineLevel="0" collapsed="false">
      <c r="B43" s="79" t="s">
        <v>154</v>
      </c>
      <c r="C43" s="72" t="n">
        <v>556535</v>
      </c>
      <c r="D43" s="74"/>
      <c r="E43" s="74" t="n">
        <f aca="false">SUM(C43:D43)</f>
        <v>556535</v>
      </c>
      <c r="F43" s="72" t="n">
        <v>782475</v>
      </c>
      <c r="G43" s="74"/>
      <c r="H43" s="74" t="n">
        <f aca="false">SUM(F43:G43)</f>
        <v>782475</v>
      </c>
    </row>
    <row r="44" customFormat="false" ht="13.2" hidden="true" customHeight="false" outlineLevel="0" collapsed="false">
      <c r="B44" s="79" t="s">
        <v>155</v>
      </c>
      <c r="C44" s="74" t="n">
        <v>0</v>
      </c>
      <c r="D44" s="74"/>
      <c r="E44" s="74" t="n">
        <f aca="false">SUM(C44:D44)</f>
        <v>0</v>
      </c>
      <c r="F44" s="74" t="n">
        <v>0</v>
      </c>
      <c r="G44" s="74"/>
      <c r="H44" s="74" t="n">
        <f aca="false">SUM(F44:G44)</f>
        <v>0</v>
      </c>
    </row>
    <row r="45" customFormat="false" ht="13.2" hidden="true" customHeight="false" outlineLevel="0" collapsed="false">
      <c r="B45" s="79" t="s">
        <v>156</v>
      </c>
      <c r="C45" s="74" t="n">
        <v>0</v>
      </c>
      <c r="D45" s="74"/>
      <c r="E45" s="74" t="n">
        <f aca="false">SUM(C45:D45)</f>
        <v>0</v>
      </c>
      <c r="F45" s="72" t="n">
        <v>0</v>
      </c>
      <c r="G45" s="74"/>
      <c r="H45" s="74" t="n">
        <f aca="false">SUM(F45:G45)</f>
        <v>0</v>
      </c>
    </row>
    <row r="46" customFormat="false" ht="13.2" hidden="true" customHeight="false" outlineLevel="0" collapsed="false">
      <c r="B46" s="79" t="s">
        <v>157</v>
      </c>
      <c r="C46" s="74" t="n">
        <v>0</v>
      </c>
      <c r="D46" s="74"/>
      <c r="E46" s="74" t="n">
        <f aca="false">SUM(C46:D46)</f>
        <v>0</v>
      </c>
      <c r="F46" s="74" t="n">
        <v>0</v>
      </c>
      <c r="G46" s="74"/>
      <c r="H46" s="74" t="n">
        <f aca="false">SUM(F46:G46)</f>
        <v>0</v>
      </c>
    </row>
    <row r="47" customFormat="false" ht="13.2" hidden="false" customHeight="false" outlineLevel="0" collapsed="false">
      <c r="B47" s="121" t="s">
        <v>40</v>
      </c>
      <c r="C47" s="69" t="n">
        <f aca="false">SUM(C48:C56)</f>
        <v>7989455</v>
      </c>
      <c r="D47" s="69" t="n">
        <f aca="false">SUM(D48:D56)</f>
        <v>137101</v>
      </c>
      <c r="E47" s="69" t="n">
        <f aca="false">SUM(E48:E56)</f>
        <v>8126556</v>
      </c>
      <c r="F47" s="69" t="n">
        <f aca="false">SUM(F48:F57)</f>
        <v>4192110</v>
      </c>
      <c r="G47" s="69" t="n">
        <f aca="false">SUM(G48:G57)</f>
        <v>115374</v>
      </c>
      <c r="H47" s="69" t="n">
        <f aca="false">SUM(H48:H57)</f>
        <v>4307484</v>
      </c>
    </row>
    <row r="48" customFormat="false" ht="13.2" hidden="false" customHeight="false" outlineLevel="0" collapsed="false">
      <c r="B48" s="79" t="s">
        <v>149</v>
      </c>
      <c r="C48" s="74" t="n">
        <v>1380990</v>
      </c>
      <c r="D48" s="580"/>
      <c r="E48" s="74" t="n">
        <f aca="false">SUM(C48:D48)</f>
        <v>1380990</v>
      </c>
      <c r="F48" s="74" t="n">
        <v>2244008</v>
      </c>
      <c r="G48" s="74"/>
      <c r="H48" s="74" t="n">
        <f aca="false">SUM(F48:G48)</f>
        <v>2244008</v>
      </c>
    </row>
    <row r="49" customFormat="false" ht="13.2" hidden="false" customHeight="false" outlineLevel="0" collapsed="false">
      <c r="B49" s="79" t="s">
        <v>151</v>
      </c>
      <c r="C49" s="74" t="n">
        <v>76693</v>
      </c>
      <c r="D49" s="580"/>
      <c r="E49" s="74" t="n">
        <f aca="false">SUM(C49:D49)</f>
        <v>76693</v>
      </c>
      <c r="F49" s="74" t="n">
        <v>449928</v>
      </c>
      <c r="G49" s="74"/>
      <c r="H49" s="74" t="n">
        <f aca="false">SUM(F49:G49)</f>
        <v>449928</v>
      </c>
    </row>
    <row r="50" customFormat="false" ht="13.2" hidden="false" customHeight="false" outlineLevel="0" collapsed="false">
      <c r="B50" s="79" t="s">
        <v>158</v>
      </c>
      <c r="C50" s="72" t="n">
        <v>537010</v>
      </c>
      <c r="D50" s="580"/>
      <c r="E50" s="74" t="n">
        <f aca="false">SUM(C50:D50)</f>
        <v>537010</v>
      </c>
      <c r="F50" s="72" t="n">
        <v>659641</v>
      </c>
      <c r="G50" s="74"/>
      <c r="H50" s="74" t="n">
        <f aca="false">SUM(F50:G50)</f>
        <v>659641</v>
      </c>
    </row>
    <row r="51" customFormat="false" ht="13.2" hidden="true" customHeight="false" outlineLevel="0" collapsed="false">
      <c r="B51" s="122" t="s">
        <v>160</v>
      </c>
      <c r="C51" s="72" t="n">
        <v>0</v>
      </c>
      <c r="D51" s="580"/>
      <c r="E51" s="74" t="n">
        <f aca="false">SUM(C51:D51)</f>
        <v>0</v>
      </c>
      <c r="F51" s="72" t="n">
        <v>0</v>
      </c>
      <c r="G51" s="74"/>
      <c r="H51" s="74" t="n">
        <f aca="false">SUM(F51:G51)</f>
        <v>0</v>
      </c>
    </row>
    <row r="52" customFormat="false" ht="13.2" hidden="false" customHeight="false" outlineLevel="0" collapsed="false">
      <c r="B52" s="79" t="s">
        <v>161</v>
      </c>
      <c r="C52" s="72" t="n">
        <v>5798900</v>
      </c>
      <c r="D52" s="580"/>
      <c r="E52" s="74" t="n">
        <f aca="false">SUM(C52:D52)</f>
        <v>5798900</v>
      </c>
      <c r="F52" s="72" t="n">
        <v>669994</v>
      </c>
      <c r="G52" s="74"/>
      <c r="H52" s="74" t="n">
        <f aca="false">SUM(F52:G52)</f>
        <v>669994</v>
      </c>
    </row>
    <row r="53" customFormat="false" ht="13.2" hidden="false" customHeight="false" outlineLevel="0" collapsed="false">
      <c r="B53" s="79" t="s">
        <v>155</v>
      </c>
      <c r="C53" s="72" t="n">
        <v>62265</v>
      </c>
      <c r="D53" s="580"/>
      <c r="E53" s="74" t="n">
        <f aca="false">SUM(C53:D53)</f>
        <v>62265</v>
      </c>
      <c r="F53" s="72" t="n">
        <v>76459</v>
      </c>
      <c r="G53" s="74"/>
      <c r="H53" s="74" t="n">
        <f aca="false">SUM(F53:G53)</f>
        <v>76459</v>
      </c>
    </row>
    <row r="54" customFormat="false" ht="13.2" hidden="false" customHeight="false" outlineLevel="0" collapsed="false">
      <c r="B54" s="79" t="s">
        <v>156</v>
      </c>
      <c r="C54" s="72" t="n">
        <v>49873</v>
      </c>
      <c r="D54" s="74" t="n">
        <v>137101</v>
      </c>
      <c r="E54" s="74" t="n">
        <f aca="false">SUM(C54:D54)</f>
        <v>186974</v>
      </c>
      <c r="F54" s="581" t="n">
        <v>58080</v>
      </c>
      <c r="G54" s="74" t="n">
        <v>115374</v>
      </c>
      <c r="H54" s="74" t="n">
        <f aca="false">SUM(F54:G54)</f>
        <v>173454</v>
      </c>
    </row>
    <row r="55" customFormat="false" ht="13.2" hidden="false" customHeight="false" outlineLevel="0" collapsed="false">
      <c r="B55" s="79" t="s">
        <v>157</v>
      </c>
      <c r="C55" s="72" t="n">
        <v>34000</v>
      </c>
      <c r="D55" s="580"/>
      <c r="E55" s="74" t="n">
        <f aca="false">SUM(C55:D55)</f>
        <v>34000</v>
      </c>
      <c r="F55" s="72" t="n">
        <v>34000</v>
      </c>
      <c r="G55" s="74"/>
      <c r="H55" s="74" t="n">
        <f aca="false">SUM(F55:G55)</f>
        <v>34000</v>
      </c>
    </row>
    <row r="56" customFormat="false" ht="13.2" hidden="false" customHeight="false" outlineLevel="0" collapsed="false">
      <c r="B56" s="123" t="s">
        <v>166</v>
      </c>
      <c r="C56" s="74" t="n">
        <v>49724</v>
      </c>
      <c r="D56" s="580"/>
      <c r="E56" s="74" t="n">
        <f aca="false">SUM(C56:D56)</f>
        <v>49724</v>
      </c>
      <c r="F56" s="72" t="n">
        <f aca="false">16675-16675</f>
        <v>0</v>
      </c>
      <c r="G56" s="74"/>
      <c r="H56" s="74" t="n">
        <f aca="false">SUM(F56:G56)</f>
        <v>0</v>
      </c>
    </row>
    <row r="57" customFormat="false" ht="21" hidden="true" customHeight="false" outlineLevel="0" collapsed="false">
      <c r="B57" s="582" t="s">
        <v>925</v>
      </c>
      <c r="C57" s="74" t="n">
        <v>0</v>
      </c>
      <c r="D57" s="580"/>
      <c r="E57" s="74" t="n">
        <f aca="false">SUM(C57:D57)</f>
        <v>0</v>
      </c>
      <c r="F57" s="74" t="n">
        <v>0</v>
      </c>
      <c r="G57" s="74"/>
      <c r="H57" s="74" t="n">
        <f aca="false">SUM(F57:G57)</f>
        <v>0</v>
      </c>
    </row>
    <row r="58" customFormat="false" ht="13.2" hidden="false" customHeight="false" outlineLevel="0" collapsed="false">
      <c r="B58" s="108" t="s">
        <v>167</v>
      </c>
      <c r="C58" s="69" t="n">
        <f aca="false">SUM(C31,C39,C47)</f>
        <v>20839433</v>
      </c>
      <c r="D58" s="69" t="n">
        <f aca="false">SUM(D31,D39,D47)</f>
        <v>-851429</v>
      </c>
      <c r="E58" s="69" t="n">
        <f aca="false">SUM(E31,E39,E47)</f>
        <v>19988004</v>
      </c>
      <c r="F58" s="69" t="n">
        <f aca="false">SUM(F31,F39,F47)</f>
        <v>22397265</v>
      </c>
      <c r="G58" s="69" t="n">
        <f aca="false">SUM(G31,G39,G47)</f>
        <v>-210251</v>
      </c>
      <c r="H58" s="69" t="n">
        <f aca="false">SUM(H31,H39,H47)</f>
        <v>22187014</v>
      </c>
    </row>
    <row r="60" customFormat="false" ht="13.2" hidden="false" customHeight="false" outlineLevel="0" collapsed="false">
      <c r="B60" s="571" t="s">
        <v>27</v>
      </c>
      <c r="C60" s="106" t="n">
        <v>43830</v>
      </c>
      <c r="D60" s="106"/>
      <c r="E60" s="106"/>
    </row>
    <row r="61" customFormat="false" ht="13.2" hidden="false" customHeight="false" outlineLevel="0" collapsed="false">
      <c r="B61" s="571"/>
      <c r="C61" s="106" t="s">
        <v>921</v>
      </c>
      <c r="D61" s="106" t="s">
        <v>922</v>
      </c>
      <c r="E61" s="106" t="s">
        <v>923</v>
      </c>
    </row>
    <row r="62" customFormat="false" ht="13.2" hidden="false" customHeight="false" outlineLevel="0" collapsed="false">
      <c r="B62" s="67" t="s">
        <v>52</v>
      </c>
      <c r="C62" s="69" t="n">
        <f aca="false">SUM(C63:C65)</f>
        <v>8592288</v>
      </c>
      <c r="D62" s="69" t="n">
        <f aca="false">SUM(D63:D65)</f>
        <v>0</v>
      </c>
      <c r="E62" s="69" t="n">
        <f aca="false">SUM(E63:E65)</f>
        <v>8592288</v>
      </c>
    </row>
    <row r="63" customFormat="false" ht="13.2" hidden="true" customHeight="false" outlineLevel="0" collapsed="false">
      <c r="B63" s="71" t="s">
        <v>54</v>
      </c>
      <c r="C63" s="72" t="n">
        <v>0</v>
      </c>
      <c r="D63" s="74"/>
      <c r="E63" s="72" t="n">
        <f aca="false">SUM(C63:D63)</f>
        <v>0</v>
      </c>
    </row>
    <row r="64" customFormat="false" ht="13.2" hidden="false" customHeight="false" outlineLevel="0" collapsed="false">
      <c r="B64" s="71" t="s">
        <v>55</v>
      </c>
      <c r="C64" s="72" t="n">
        <v>8592288</v>
      </c>
      <c r="D64" s="74"/>
      <c r="E64" s="72" t="n">
        <f aca="false">SUM(C64:D64)</f>
        <v>8592288</v>
      </c>
    </row>
    <row r="65" customFormat="false" ht="13.2" hidden="true" customHeight="false" outlineLevel="0" collapsed="false">
      <c r="B65" s="71" t="s">
        <v>56</v>
      </c>
      <c r="C65" s="72" t="n">
        <v>0</v>
      </c>
      <c r="D65" s="74"/>
      <c r="E65" s="72" t="n">
        <f aca="false">SUM(C65:D65)</f>
        <v>0</v>
      </c>
    </row>
    <row r="66" customFormat="false" ht="13.2" hidden="false" customHeight="false" outlineLevel="0" collapsed="false">
      <c r="B66" s="67" t="s">
        <v>926</v>
      </c>
      <c r="C66" s="73" t="n">
        <f aca="false">SUM(C67:C74)</f>
        <v>9182287</v>
      </c>
      <c r="D66" s="73" t="n">
        <f aca="false">SUM(D67:D74)</f>
        <v>-21727</v>
      </c>
      <c r="E66" s="73" t="n">
        <f aca="false">SUM(E67:E74)</f>
        <v>9160560</v>
      </c>
    </row>
    <row r="67" customFormat="false" ht="13.2" hidden="false" customHeight="false" outlineLevel="0" collapsed="false">
      <c r="B67" s="79" t="s">
        <v>59</v>
      </c>
      <c r="C67" s="72" t="n">
        <v>1224528</v>
      </c>
      <c r="D67" s="74"/>
      <c r="E67" s="72" t="n">
        <f aca="false">SUM(C67:D67)</f>
        <v>1224528</v>
      </c>
    </row>
    <row r="68" customFormat="false" ht="13.2" hidden="false" customHeight="false" outlineLevel="0" collapsed="false">
      <c r="B68" s="79" t="s">
        <v>249</v>
      </c>
      <c r="C68" s="72" t="n">
        <v>160926</v>
      </c>
      <c r="D68" s="74"/>
      <c r="E68" s="72" t="n">
        <f aca="false">SUM(C68:D68)</f>
        <v>160926</v>
      </c>
    </row>
    <row r="69" customFormat="false" ht="13.2" hidden="false" customHeight="false" outlineLevel="0" collapsed="false">
      <c r="B69" s="79" t="s">
        <v>250</v>
      </c>
      <c r="C69" s="72" t="n">
        <v>3504005</v>
      </c>
      <c r="D69" s="74"/>
      <c r="E69" s="72" t="n">
        <f aca="false">SUM(C69:D69)</f>
        <v>3504005</v>
      </c>
    </row>
    <row r="70" customFormat="false" ht="13.2" hidden="false" customHeight="false" outlineLevel="0" collapsed="false">
      <c r="B70" s="79" t="s">
        <v>251</v>
      </c>
      <c r="C70" s="72" t="n">
        <v>91575</v>
      </c>
      <c r="D70" s="74"/>
      <c r="E70" s="72" t="n">
        <f aca="false">SUM(C70:D70)</f>
        <v>91575</v>
      </c>
    </row>
    <row r="71" customFormat="false" ht="13.2" hidden="false" customHeight="false" outlineLevel="0" collapsed="false">
      <c r="B71" s="79" t="s">
        <v>927</v>
      </c>
      <c r="C71" s="72" t="n">
        <v>3484051</v>
      </c>
      <c r="D71" s="74" t="n">
        <v>-21727</v>
      </c>
      <c r="E71" s="72" t="n">
        <f aca="false">SUM(C71:D71)</f>
        <v>3462324</v>
      </c>
    </row>
    <row r="72" customFormat="false" ht="13.2" hidden="false" customHeight="false" outlineLevel="0" collapsed="false">
      <c r="B72" s="79" t="s">
        <v>252</v>
      </c>
      <c r="C72" s="74" t="n">
        <v>587542</v>
      </c>
      <c r="D72" s="74"/>
      <c r="E72" s="72" t="n">
        <f aca="false">SUM(C72:D72)</f>
        <v>587542</v>
      </c>
    </row>
    <row r="73" customFormat="false" ht="13.2" hidden="false" customHeight="false" outlineLevel="0" collapsed="false">
      <c r="B73" s="79" t="s">
        <v>253</v>
      </c>
      <c r="C73" s="72" t="n">
        <v>129660</v>
      </c>
      <c r="D73" s="74"/>
      <c r="E73" s="72" t="n">
        <f aca="false">SUM(C73:D73)</f>
        <v>129660</v>
      </c>
    </row>
    <row r="74" customFormat="false" ht="13.2" hidden="true" customHeight="false" outlineLevel="0" collapsed="false">
      <c r="B74" s="71" t="s">
        <v>66</v>
      </c>
      <c r="C74" s="72" t="n">
        <v>0</v>
      </c>
      <c r="D74" s="74"/>
      <c r="E74" s="72" t="n">
        <f aca="false">SUM(C74:D74)</f>
        <v>0</v>
      </c>
    </row>
    <row r="75" customFormat="false" ht="13.2" hidden="false" customHeight="false" outlineLevel="0" collapsed="false">
      <c r="B75" s="77" t="s">
        <v>928</v>
      </c>
      <c r="C75" s="69" t="n">
        <f aca="false">C62-C66</f>
        <v>-589999</v>
      </c>
      <c r="D75" s="69" t="n">
        <f aca="false">D62-D66</f>
        <v>21727</v>
      </c>
      <c r="E75" s="69" t="n">
        <f aca="false">E62-E66</f>
        <v>-568272</v>
      </c>
    </row>
    <row r="76" customFormat="false" ht="13.2" hidden="true" customHeight="false" outlineLevel="0" collapsed="false">
      <c r="B76" s="71" t="s">
        <v>68</v>
      </c>
      <c r="C76" s="72" t="n">
        <v>0</v>
      </c>
      <c r="D76" s="74"/>
      <c r="E76" s="72" t="n">
        <f aca="false">SUM(C76:D76)</f>
        <v>0</v>
      </c>
    </row>
    <row r="77" customFormat="false" ht="13.2" hidden="false" customHeight="false" outlineLevel="0" collapsed="false">
      <c r="B77" s="79" t="s">
        <v>70</v>
      </c>
      <c r="C77" s="74" t="n">
        <v>53710</v>
      </c>
      <c r="D77" s="74"/>
      <c r="E77" s="72" t="n">
        <f aca="false">SUM(C77:D77)</f>
        <v>53710</v>
      </c>
    </row>
    <row r="78" customFormat="false" ht="13.2" hidden="true" customHeight="false" outlineLevel="0" collapsed="false">
      <c r="B78" s="79" t="s">
        <v>73</v>
      </c>
      <c r="C78" s="72" t="n">
        <v>0</v>
      </c>
      <c r="D78" s="74"/>
      <c r="E78" s="72" t="n">
        <f aca="false">SUM(C78:D78)</f>
        <v>0</v>
      </c>
    </row>
    <row r="79" customFormat="false" ht="13.2" hidden="false" customHeight="false" outlineLevel="0" collapsed="false">
      <c r="B79" s="79" t="s">
        <v>72</v>
      </c>
      <c r="C79" s="72" t="n">
        <v>32294</v>
      </c>
      <c r="D79" s="74" t="n">
        <v>2241419</v>
      </c>
      <c r="E79" s="72" t="n">
        <f aca="false">SUM(C79:D79)</f>
        <v>2273713</v>
      </c>
    </row>
    <row r="80" customFormat="false" ht="13.2" hidden="false" customHeight="false" outlineLevel="0" collapsed="false">
      <c r="B80" s="77" t="s">
        <v>30</v>
      </c>
      <c r="C80" s="78" t="n">
        <f aca="false">C75+C76+C77-C78-C79</f>
        <v>-568583</v>
      </c>
      <c r="D80" s="78" t="n">
        <f aca="false">D75+D76+D77-D78-D79</f>
        <v>-2219692</v>
      </c>
      <c r="E80" s="78" t="n">
        <f aca="false">E75+E76+E77-E78-E79</f>
        <v>-2788275</v>
      </c>
    </row>
    <row r="81" customFormat="false" ht="13.2" hidden="false" customHeight="false" outlineLevel="0" collapsed="false">
      <c r="B81" s="79" t="s">
        <v>75</v>
      </c>
      <c r="C81" s="74" t="n">
        <v>4505511</v>
      </c>
      <c r="D81" s="74"/>
      <c r="E81" s="72" t="n">
        <f aca="false">SUM(C81:D81)</f>
        <v>4505511</v>
      </c>
    </row>
    <row r="82" customFormat="false" ht="13.2" hidden="false" customHeight="false" outlineLevel="0" collapsed="false">
      <c r="B82" s="79" t="s">
        <v>77</v>
      </c>
      <c r="C82" s="72" t="n">
        <v>1669861</v>
      </c>
      <c r="D82" s="74" t="n">
        <v>-1497039</v>
      </c>
      <c r="E82" s="72" t="n">
        <f aca="false">SUM(C82:D82)</f>
        <v>172822</v>
      </c>
    </row>
    <row r="83" customFormat="false" ht="13.2" hidden="true" customHeight="false" outlineLevel="0" collapsed="false">
      <c r="B83" s="122" t="s">
        <v>929</v>
      </c>
      <c r="C83" s="72" t="n">
        <v>0</v>
      </c>
      <c r="D83" s="74"/>
      <c r="E83" s="72" t="n">
        <f aca="false">SUM(C83:D83)</f>
        <v>0</v>
      </c>
    </row>
    <row r="84" customFormat="false" ht="13.2" hidden="false" customHeight="false" outlineLevel="0" collapsed="false">
      <c r="B84" s="77" t="s">
        <v>80</v>
      </c>
      <c r="C84" s="78" t="n">
        <f aca="false">C80+C81-C82-C83</f>
        <v>2267067</v>
      </c>
      <c r="D84" s="78" t="n">
        <f aca="false">D80+D81-D82-D83</f>
        <v>-722653</v>
      </c>
      <c r="E84" s="78" t="n">
        <f aca="false">E80+E81-E82-E83</f>
        <v>1544414</v>
      </c>
    </row>
    <row r="85" customFormat="false" ht="13.2" hidden="false" customHeight="false" outlineLevel="0" collapsed="false">
      <c r="B85" s="79" t="s">
        <v>81</v>
      </c>
      <c r="C85" s="74" t="n">
        <v>122706</v>
      </c>
      <c r="D85" s="74" t="n">
        <v>4128</v>
      </c>
      <c r="E85" s="72" t="n">
        <f aca="false">SUM(C85:D85)</f>
        <v>126834</v>
      </c>
    </row>
    <row r="86" customFormat="false" ht="13.2" hidden="false" customHeight="false" outlineLevel="0" collapsed="false">
      <c r="B86" s="77" t="s">
        <v>83</v>
      </c>
      <c r="C86" s="78" t="n">
        <f aca="false">C84-C85</f>
        <v>2144361</v>
      </c>
      <c r="D86" s="78" t="n">
        <f aca="false">D84-D85</f>
        <v>-726781</v>
      </c>
      <c r="E86" s="78" t="n">
        <f aca="false">E84-E85</f>
        <v>1417580</v>
      </c>
    </row>
    <row r="87" customFormat="false" ht="13.2" hidden="false" customHeight="false" outlineLevel="0" collapsed="false">
      <c r="B87" s="80" t="s">
        <v>85</v>
      </c>
      <c r="C87" s="78" t="n">
        <v>0</v>
      </c>
      <c r="D87" s="580"/>
      <c r="E87" s="78" t="n">
        <v>0</v>
      </c>
    </row>
    <row r="88" customFormat="false" ht="13.2" hidden="false" customHeight="false" outlineLevel="0" collapsed="false">
      <c r="B88" s="77" t="s">
        <v>930</v>
      </c>
      <c r="C88" s="78" t="n">
        <f aca="false">C86+C87</f>
        <v>2144361</v>
      </c>
      <c r="D88" s="78" t="n">
        <f aca="false">D86+D87</f>
        <v>-726781</v>
      </c>
      <c r="E88" s="78" t="n">
        <f aca="false">E86+E87</f>
        <v>1417580</v>
      </c>
    </row>
  </sheetData>
  <mergeCells count="8">
    <mergeCell ref="B3:B4"/>
    <mergeCell ref="C3:E3"/>
    <mergeCell ref="F3:H3"/>
    <mergeCell ref="B29:B30"/>
    <mergeCell ref="C29:E29"/>
    <mergeCell ref="F29:H29"/>
    <mergeCell ref="B60:B61"/>
    <mergeCell ref="C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16"/>
    </sheetView>
  </sheetViews>
  <sheetFormatPr defaultColWidth="9.328125" defaultRowHeight="13.2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61.66"/>
    <col collapsed="false" customWidth="true" hidden="true" outlineLevel="0" max="3" min="3" style="97" width="9.99"/>
    <col collapsed="false" customWidth="true" hidden="false" outlineLevel="0" max="5" min="4" style="97" width="25.99"/>
    <col collapsed="false" customWidth="false" hidden="false" outlineLevel="0" max="6" min="6" style="97" width="9.33"/>
    <col collapsed="false" customWidth="true" hidden="false" outlineLevel="0" max="7" min="7" style="97" width="12.32"/>
    <col collapsed="false" customWidth="false" hidden="false" outlineLevel="0" max="257" min="8" style="97" width="9.33"/>
  </cols>
  <sheetData>
    <row r="1" s="98" customFormat="true" ht="25.5" hidden="false" customHeight="true" outlineLevel="0" collapsed="false">
      <c r="B1" s="62"/>
      <c r="C1" s="62"/>
      <c r="D1" s="62"/>
    </row>
    <row r="2" s="99" customFormat="true" ht="20.4" hidden="false" customHeight="false" outlineLevel="0" collapsed="false">
      <c r="B2" s="64"/>
      <c r="C2" s="64" t="s">
        <v>91</v>
      </c>
      <c r="D2" s="64" t="str">
        <f aca="false">CONCATENATE("za okres ",'Dane podstawowe'!$B$7)</f>
        <v>za okres 01.01.2020 - 31.12.2020</v>
      </c>
      <c r="E2" s="64" t="s">
        <v>51</v>
      </c>
    </row>
    <row r="3" s="100" customFormat="true" ht="13.8" hidden="false" customHeight="false" outlineLevel="0" collapsed="false">
      <c r="B3" s="80" t="s">
        <v>32</v>
      </c>
      <c r="C3" s="78"/>
      <c r="D3" s="78" t="n">
        <f aca="false">RZiS!E29</f>
        <v>-107923</v>
      </c>
      <c r="E3" s="78" t="n">
        <f aca="false">RZiS!F29</f>
        <v>1417580</v>
      </c>
    </row>
    <row r="4" s="100" customFormat="true" ht="13.8" hidden="false" customHeight="false" outlineLevel="0" collapsed="false">
      <c r="B4" s="80" t="s">
        <v>92</v>
      </c>
      <c r="C4" s="78"/>
      <c r="D4" s="78"/>
      <c r="E4" s="78"/>
    </row>
    <row r="5" s="100" customFormat="true" ht="20.4" hidden="false" customHeight="false" outlineLevel="0" collapsed="false">
      <c r="B5" s="80" t="s">
        <v>93</v>
      </c>
      <c r="C5" s="78"/>
      <c r="D5" s="78" t="n">
        <f aca="false">SUM(D6:D9)</f>
        <v>0</v>
      </c>
      <c r="E5" s="78" t="n">
        <f aca="false">SUM(E6:E9)</f>
        <v>0</v>
      </c>
      <c r="G5" s="101"/>
      <c r="H5" s="101"/>
    </row>
    <row r="6" s="102" customFormat="true" ht="13.8" hidden="true" customHeight="false" outlineLevel="0" collapsed="false">
      <c r="B6" s="79" t="s">
        <v>94</v>
      </c>
      <c r="C6" s="78"/>
      <c r="D6" s="72" t="n">
        <v>0</v>
      </c>
      <c r="E6" s="72" t="n">
        <v>0</v>
      </c>
      <c r="G6" s="101"/>
      <c r="H6" s="101"/>
    </row>
    <row r="7" s="102" customFormat="true" ht="13.8" hidden="true" customHeight="false" outlineLevel="0" collapsed="false">
      <c r="B7" s="79" t="s">
        <v>95</v>
      </c>
      <c r="C7" s="78"/>
      <c r="D7" s="74" t="n">
        <v>0</v>
      </c>
      <c r="E7" s="74" t="n">
        <v>0</v>
      </c>
      <c r="G7" s="101"/>
      <c r="H7" s="101"/>
    </row>
    <row r="8" s="99" customFormat="true" ht="13.2" hidden="true" customHeight="false" outlineLevel="0" collapsed="false">
      <c r="B8" s="79" t="s">
        <v>96</v>
      </c>
      <c r="C8" s="72"/>
      <c r="D8" s="72" t="n">
        <v>0</v>
      </c>
      <c r="E8" s="72" t="n">
        <v>0</v>
      </c>
      <c r="G8" s="101"/>
      <c r="H8" s="101"/>
    </row>
    <row r="9" s="99" customFormat="true" ht="20.4" hidden="true" customHeight="false" outlineLevel="0" collapsed="false">
      <c r="B9" s="79" t="s">
        <v>97</v>
      </c>
      <c r="C9" s="78"/>
      <c r="D9" s="72" t="n">
        <v>0</v>
      </c>
      <c r="E9" s="72" t="n">
        <v>0</v>
      </c>
      <c r="G9" s="101"/>
      <c r="H9" s="101"/>
    </row>
    <row r="10" s="99" customFormat="true" ht="20.4" hidden="false" customHeight="false" outlineLevel="0" collapsed="false">
      <c r="B10" s="80" t="s">
        <v>98</v>
      </c>
      <c r="C10" s="78"/>
      <c r="D10" s="78" t="n">
        <f aca="false">SUM(D11:D12)</f>
        <v>0</v>
      </c>
      <c r="E10" s="78" t="n">
        <f aca="false">SUM(E11:E12)</f>
        <v>0</v>
      </c>
      <c r="G10" s="101"/>
      <c r="H10" s="101"/>
    </row>
    <row r="11" s="102" customFormat="true" ht="13.8" hidden="true" customHeight="false" outlineLevel="0" collapsed="false">
      <c r="B11" s="79" t="s">
        <v>99</v>
      </c>
      <c r="C11" s="78"/>
      <c r="D11" s="72" t="n">
        <v>0</v>
      </c>
      <c r="E11" s="72" t="n">
        <v>0</v>
      </c>
      <c r="G11" s="101"/>
      <c r="H11" s="101"/>
    </row>
    <row r="12" s="102" customFormat="true" ht="13.8" hidden="true" customHeight="false" outlineLevel="0" collapsed="false">
      <c r="B12" s="79" t="s">
        <v>95</v>
      </c>
      <c r="C12" s="78"/>
      <c r="D12" s="72" t="n">
        <v>0</v>
      </c>
      <c r="E12" s="72" t="n">
        <v>0</v>
      </c>
      <c r="G12" s="101"/>
      <c r="H12" s="101"/>
    </row>
    <row r="13" s="102" customFormat="true" ht="13.8" hidden="true" customHeight="false" outlineLevel="0" collapsed="false">
      <c r="B13" s="79" t="s">
        <v>100</v>
      </c>
      <c r="C13" s="74"/>
      <c r="D13" s="74" t="n">
        <f aca="false">SUM(D14:D15)</f>
        <v>0</v>
      </c>
      <c r="E13" s="74" t="n">
        <f aca="false">SUM(E14:E15)</f>
        <v>0</v>
      </c>
    </row>
    <row r="14" s="103" customFormat="true" ht="13.2" hidden="true" customHeight="false" outlineLevel="0" collapsed="false">
      <c r="B14" s="79" t="s">
        <v>101</v>
      </c>
      <c r="C14" s="74"/>
      <c r="D14" s="74" t="n">
        <v>0</v>
      </c>
      <c r="E14" s="74" t="n">
        <v>0</v>
      </c>
    </row>
    <row r="15" s="98" customFormat="true" ht="16.5" hidden="true" customHeight="true" outlineLevel="0" collapsed="false">
      <c r="B15" s="79" t="s">
        <v>102</v>
      </c>
      <c r="C15" s="74"/>
      <c r="D15" s="74" t="n">
        <v>0</v>
      </c>
      <c r="E15" s="74" t="n">
        <v>0</v>
      </c>
    </row>
    <row r="16" s="98" customFormat="true" ht="16.5" hidden="false" customHeight="true" outlineLevel="0" collapsed="false">
      <c r="B16" s="80" t="s">
        <v>103</v>
      </c>
      <c r="C16" s="104"/>
      <c r="D16" s="104" t="n">
        <f aca="false">D10+D5+D3</f>
        <v>-107923</v>
      </c>
      <c r="E16" s="104" t="n">
        <f aca="false">E10+E5+E3</f>
        <v>1417580</v>
      </c>
    </row>
    <row r="17" s="98" customFormat="true" ht="16.5" hidden="false" customHeight="true" outlineLevel="0" collapsed="false">
      <c r="B17" s="88"/>
      <c r="C17" s="89"/>
      <c r="D17" s="91"/>
      <c r="E17" s="91"/>
    </row>
    <row r="18" s="98" customFormat="true" ht="16.5" hidden="false" customHeight="true" outlineLevel="0" collapsed="false">
      <c r="B18" s="93"/>
      <c r="C18" s="94"/>
      <c r="D18" s="91"/>
      <c r="E18" s="91"/>
    </row>
    <row r="19" s="98" customFormat="true" ht="16.5" hidden="false" customHeight="true" outlineLevel="0" collapsed="false">
      <c r="B19" s="95"/>
      <c r="C19" s="96"/>
      <c r="D19" s="91"/>
      <c r="E19" s="91"/>
    </row>
    <row r="20" s="98" customFormat="true" ht="16.5" hidden="false" customHeight="true" outlineLevel="0" collapsed="false">
      <c r="B20" s="95"/>
      <c r="C20" s="96"/>
      <c r="D20" s="91"/>
      <c r="E20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F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25" activeCellId="0" sqref="D25:F25"/>
    </sheetView>
  </sheetViews>
  <sheetFormatPr defaultColWidth="9.328125" defaultRowHeight="13.2" zeroHeight="false" outlineLevelRow="0" outlineLevelCol="0"/>
  <cols>
    <col collapsed="false" customWidth="true" hidden="false" outlineLevel="0" max="1" min="1" style="97" width="3.55"/>
    <col collapsed="false" customWidth="true" hidden="false" outlineLevel="0" max="2" min="2" style="97" width="58.99"/>
    <col collapsed="false" customWidth="false" hidden="false" outlineLevel="0" max="3" min="3" style="97" width="9.33"/>
    <col collapsed="false" customWidth="true" hidden="false" outlineLevel="0" max="6" min="4" style="97" width="25.99"/>
    <col collapsed="false" customWidth="false" hidden="false" outlineLevel="0" max="257" min="7" style="97" width="9.33"/>
  </cols>
  <sheetData>
    <row r="1" s="98" customFormat="true" ht="25.5" hidden="false" customHeight="true" outlineLevel="0" collapsed="false">
      <c r="B1" s="62" t="s">
        <v>104</v>
      </c>
      <c r="C1" s="62"/>
      <c r="D1" s="62"/>
      <c r="E1" s="62"/>
    </row>
    <row r="2" s="105" customFormat="true" ht="13.2" hidden="false" customHeight="false" outlineLevel="0" collapsed="false">
      <c r="B2" s="64"/>
      <c r="C2" s="64" t="s">
        <v>50</v>
      </c>
      <c r="D2" s="106" t="s">
        <v>105</v>
      </c>
      <c r="E2" s="106" t="s">
        <v>106</v>
      </c>
      <c r="F2" s="106" t="s">
        <v>107</v>
      </c>
    </row>
    <row r="3" s="107" customFormat="true" ht="13.8" hidden="false" customHeight="false" outlineLevel="0" collapsed="false">
      <c r="B3" s="108" t="s">
        <v>36</v>
      </c>
      <c r="C3" s="68"/>
      <c r="D3" s="69" t="n">
        <f aca="false">SUM(D4:D13)</f>
        <v>17738371</v>
      </c>
      <c r="E3" s="69" t="n">
        <f aca="false">SUM(E4:E13)</f>
        <v>19607038</v>
      </c>
      <c r="F3" s="69" t="n">
        <f aca="false">SUM(F4:F13)</f>
        <v>17252429</v>
      </c>
    </row>
    <row r="4" s="109" customFormat="true" ht="13.8" hidden="false" customHeight="false" outlineLevel="0" collapsed="false">
      <c r="B4" s="79" t="s">
        <v>108</v>
      </c>
      <c r="C4" s="68" t="s">
        <v>109</v>
      </c>
      <c r="D4" s="74" t="n">
        <v>391759</v>
      </c>
      <c r="E4" s="74" t="n">
        <v>436466</v>
      </c>
      <c r="F4" s="74" t="n">
        <v>823514</v>
      </c>
    </row>
    <row r="5" s="110" customFormat="true" ht="13.2" hidden="false" customHeight="false" outlineLevel="0" collapsed="false">
      <c r="B5" s="79" t="s">
        <v>110</v>
      </c>
      <c r="C5" s="68" t="s">
        <v>111</v>
      </c>
      <c r="D5" s="72" t="n">
        <v>6885028</v>
      </c>
      <c r="E5" s="72" t="n">
        <v>8232573</v>
      </c>
      <c r="F5" s="72" t="n">
        <v>8241905</v>
      </c>
    </row>
    <row r="6" s="110" customFormat="true" ht="13.2" hidden="false" customHeight="false" outlineLevel="0" collapsed="false">
      <c r="B6" s="79" t="s">
        <v>112</v>
      </c>
      <c r="C6" s="68" t="s">
        <v>113</v>
      </c>
      <c r="D6" s="72" t="n">
        <v>668411</v>
      </c>
      <c r="E6" s="72" t="n">
        <v>932861</v>
      </c>
      <c r="F6" s="72" t="n">
        <v>0</v>
      </c>
    </row>
    <row r="7" s="110" customFormat="true" ht="13.2" hidden="true" customHeight="false" outlineLevel="0" collapsed="false">
      <c r="B7" s="79" t="s">
        <v>114</v>
      </c>
      <c r="C7" s="68"/>
      <c r="D7" s="72" t="n">
        <v>0</v>
      </c>
      <c r="E7" s="72" t="n">
        <v>0</v>
      </c>
      <c r="F7" s="72" t="n">
        <v>0</v>
      </c>
    </row>
    <row r="8" s="110" customFormat="true" ht="13.2" hidden="false" customHeight="false" outlineLevel="0" collapsed="false">
      <c r="B8" s="79" t="s">
        <v>115</v>
      </c>
      <c r="C8" s="68" t="s">
        <v>116</v>
      </c>
      <c r="D8" s="72" t="n">
        <v>9189055</v>
      </c>
      <c r="E8" s="72" t="n">
        <v>9333542</v>
      </c>
      <c r="F8" s="72" t="n">
        <v>7303599</v>
      </c>
    </row>
    <row r="9" s="110" customFormat="true" ht="13.2" hidden="true" customHeight="false" outlineLevel="0" collapsed="false">
      <c r="B9" s="79" t="s">
        <v>117</v>
      </c>
      <c r="C9" s="68"/>
      <c r="D9" s="72"/>
      <c r="E9" s="72"/>
      <c r="F9" s="72"/>
    </row>
    <row r="10" s="109" customFormat="true" ht="13.8" hidden="false" customHeight="false" outlineLevel="0" collapsed="false">
      <c r="B10" s="79" t="s">
        <v>118</v>
      </c>
      <c r="C10" s="68" t="s">
        <v>119</v>
      </c>
      <c r="D10" s="74" t="n">
        <v>267788</v>
      </c>
      <c r="E10" s="74" t="n">
        <v>317284</v>
      </c>
      <c r="F10" s="74" t="n">
        <v>628205</v>
      </c>
    </row>
    <row r="11" s="109" customFormat="true" ht="13.8" hidden="false" customHeight="false" outlineLevel="0" collapsed="false">
      <c r="B11" s="79" t="s">
        <v>120</v>
      </c>
      <c r="C11" s="68"/>
      <c r="D11" s="74" t="n">
        <v>40680</v>
      </c>
      <c r="E11" s="74" t="n">
        <v>42442</v>
      </c>
      <c r="F11" s="74" t="n">
        <v>42442</v>
      </c>
    </row>
    <row r="12" s="110" customFormat="true" ht="13.2" hidden="false" customHeight="false" outlineLevel="0" collapsed="false">
      <c r="B12" s="79" t="s">
        <v>121</v>
      </c>
      <c r="C12" s="68" t="s">
        <v>82</v>
      </c>
      <c r="D12" s="72" t="n">
        <v>295650</v>
      </c>
      <c r="E12" s="72" t="n">
        <v>311870</v>
      </c>
      <c r="F12" s="72" t="n">
        <v>212764</v>
      </c>
    </row>
    <row r="13" s="110" customFormat="true" ht="13.2" hidden="true" customHeight="false" outlineLevel="0" collapsed="false">
      <c r="B13" s="79" t="s">
        <v>122</v>
      </c>
      <c r="C13" s="68"/>
      <c r="D13" s="72" t="n">
        <v>0</v>
      </c>
      <c r="E13" s="72" t="n">
        <v>0</v>
      </c>
      <c r="F13" s="72" t="n">
        <v>0</v>
      </c>
    </row>
    <row r="14" s="110" customFormat="true" ht="13.2" hidden="false" customHeight="false" outlineLevel="0" collapsed="false">
      <c r="B14" s="111" t="s">
        <v>37</v>
      </c>
      <c r="C14" s="68"/>
      <c r="D14" s="69" t="n">
        <f aca="false">SUM(D15:D23)</f>
        <v>3108032</v>
      </c>
      <c r="E14" s="69" t="n">
        <f aca="false">SUM(E15:E23)</f>
        <v>2579976</v>
      </c>
      <c r="F14" s="69" t="n">
        <f aca="false">SUM(F15:F23)</f>
        <v>2735575</v>
      </c>
    </row>
    <row r="15" s="112" customFormat="true" ht="13.8" hidden="true" customHeight="false" outlineLevel="0" collapsed="false">
      <c r="B15" s="79" t="s">
        <v>123</v>
      </c>
      <c r="C15" s="68"/>
      <c r="D15" s="74" t="n">
        <v>0</v>
      </c>
      <c r="E15" s="74" t="n">
        <v>0</v>
      </c>
      <c r="F15" s="74" t="n">
        <v>0</v>
      </c>
    </row>
    <row r="16" s="110" customFormat="true" ht="13.2" hidden="false" customHeight="false" outlineLevel="0" collapsed="false">
      <c r="B16" s="79" t="s">
        <v>124</v>
      </c>
      <c r="C16" s="68" t="s">
        <v>125</v>
      </c>
      <c r="D16" s="72" t="n">
        <v>1940834</v>
      </c>
      <c r="E16" s="72" t="n">
        <v>2037523</v>
      </c>
      <c r="F16" s="72" t="n">
        <v>1864948</v>
      </c>
    </row>
    <row r="17" s="110" customFormat="true" ht="13.2" hidden="true" customHeight="false" outlineLevel="0" collapsed="false">
      <c r="B17" s="79" t="s">
        <v>126</v>
      </c>
      <c r="C17" s="68"/>
      <c r="D17" s="72" t="n">
        <v>0</v>
      </c>
      <c r="E17" s="72" t="n">
        <v>0</v>
      </c>
      <c r="F17" s="72" t="n">
        <v>0</v>
      </c>
    </row>
    <row r="18" s="110" customFormat="true" ht="13.2" hidden="false" customHeight="false" outlineLevel="0" collapsed="false">
      <c r="B18" s="79" t="s">
        <v>127</v>
      </c>
      <c r="C18" s="68" t="s">
        <v>128</v>
      </c>
      <c r="D18" s="72" t="n">
        <v>1030</v>
      </c>
      <c r="E18" s="72" t="n">
        <v>13118</v>
      </c>
      <c r="F18" s="72" t="n">
        <v>9906</v>
      </c>
    </row>
    <row r="19" s="110" customFormat="true" ht="13.2" hidden="true" customHeight="false" outlineLevel="0" collapsed="false">
      <c r="B19" s="79" t="s">
        <v>117</v>
      </c>
      <c r="C19" s="68"/>
      <c r="D19" s="72"/>
      <c r="E19" s="72"/>
      <c r="F19" s="72"/>
    </row>
    <row r="20" s="112" customFormat="true" ht="13.8" hidden="true" customHeight="false" outlineLevel="0" collapsed="false">
      <c r="B20" s="79" t="s">
        <v>129</v>
      </c>
      <c r="C20" s="68"/>
      <c r="D20" s="74"/>
      <c r="E20" s="74"/>
      <c r="F20" s="74"/>
    </row>
    <row r="21" s="110" customFormat="true" ht="13.2" hidden="false" customHeight="false" outlineLevel="0" collapsed="false">
      <c r="B21" s="79" t="s">
        <v>130</v>
      </c>
      <c r="C21" s="68" t="s">
        <v>119</v>
      </c>
      <c r="D21" s="74" t="n">
        <v>919467</v>
      </c>
      <c r="E21" s="74" t="n">
        <v>361495</v>
      </c>
      <c r="F21" s="74" t="n">
        <v>612578</v>
      </c>
    </row>
    <row r="22" s="110" customFormat="true" ht="13.2" hidden="false" customHeight="false" outlineLevel="0" collapsed="false">
      <c r="B22" s="79" t="s">
        <v>131</v>
      </c>
      <c r="C22" s="68" t="s">
        <v>132</v>
      </c>
      <c r="D22" s="72" t="n">
        <v>48495</v>
      </c>
      <c r="E22" s="72" t="n">
        <v>69624</v>
      </c>
      <c r="F22" s="72" t="n">
        <v>49448</v>
      </c>
    </row>
    <row r="23" s="110" customFormat="true" ht="13.2" hidden="false" customHeight="false" outlineLevel="0" collapsed="false">
      <c r="B23" s="79" t="s">
        <v>133</v>
      </c>
      <c r="C23" s="68" t="s">
        <v>134</v>
      </c>
      <c r="D23" s="72" t="n">
        <v>198206</v>
      </c>
      <c r="E23" s="72" t="n">
        <v>98216</v>
      </c>
      <c r="F23" s="72" t="n">
        <v>198695</v>
      </c>
    </row>
    <row r="24" s="110" customFormat="true" ht="13.2" hidden="true" customHeight="false" outlineLevel="0" collapsed="false">
      <c r="B24" s="113" t="s">
        <v>135</v>
      </c>
      <c r="C24" s="68"/>
      <c r="D24" s="74" t="n">
        <v>0</v>
      </c>
      <c r="E24" s="74"/>
      <c r="F24" s="74" t="n">
        <v>0</v>
      </c>
    </row>
    <row r="25" s="105" customFormat="true" ht="13.2" hidden="false" customHeight="false" outlineLevel="0" collapsed="false">
      <c r="B25" s="108" t="s">
        <v>136</v>
      </c>
      <c r="C25" s="114"/>
      <c r="D25" s="69" t="n">
        <f aca="false">SUM(D3,D14)</f>
        <v>20846403</v>
      </c>
      <c r="E25" s="69" t="n">
        <f aca="false">SUM(E3,E14)</f>
        <v>22187014</v>
      </c>
      <c r="F25" s="69" t="n">
        <f aca="false">SUM(F3,F14)</f>
        <v>19988004</v>
      </c>
    </row>
    <row r="26" s="98" customFormat="true" ht="11.25" hidden="false" customHeight="true" outlineLevel="0" collapsed="false">
      <c r="B26" s="88"/>
      <c r="C26" s="89"/>
      <c r="D26" s="90"/>
      <c r="E26" s="90"/>
      <c r="F26" s="91"/>
    </row>
    <row r="27" s="98" customFormat="true" ht="11.25" hidden="false" customHeight="true" outlineLevel="0" collapsed="false">
      <c r="B27" s="88"/>
      <c r="C27" s="89"/>
      <c r="D27" s="90"/>
      <c r="E27" s="90"/>
      <c r="F27" s="91"/>
    </row>
    <row r="28" s="98" customFormat="true" ht="11.25" hidden="false" customHeight="true" outlineLevel="0" collapsed="false">
      <c r="B28" s="88"/>
      <c r="C28" s="89"/>
      <c r="D28" s="92"/>
      <c r="E28" s="92"/>
      <c r="F28" s="91"/>
    </row>
    <row r="29" s="98" customFormat="true" ht="16.5" hidden="false" customHeight="true" outlineLevel="0" collapsed="false">
      <c r="B29" s="88"/>
      <c r="C29" s="89"/>
      <c r="D29" s="91"/>
      <c r="E29" s="91"/>
      <c r="F29" s="91"/>
    </row>
    <row r="30" s="98" customFormat="true" ht="16.5" hidden="false" customHeight="true" outlineLevel="0" collapsed="false">
      <c r="B30" s="88"/>
      <c r="C30" s="89"/>
      <c r="D30" s="91"/>
      <c r="E30" s="91"/>
      <c r="F30" s="91"/>
    </row>
    <row r="31" s="98" customFormat="true" ht="16.5" hidden="false" customHeight="true" outlineLevel="0" collapsed="false">
      <c r="B31" s="93"/>
      <c r="C31" s="94"/>
      <c r="D31" s="91"/>
      <c r="E31" s="91"/>
      <c r="F31" s="91"/>
    </row>
    <row r="32" s="98" customFormat="true" ht="16.5" hidden="false" customHeight="true" outlineLevel="0" collapsed="false">
      <c r="B32" s="88"/>
      <c r="C32" s="89"/>
      <c r="D32" s="91"/>
      <c r="E32" s="91"/>
      <c r="F32" s="91"/>
    </row>
    <row r="33" s="98" customFormat="true" ht="16.5" hidden="false" customHeight="true" outlineLevel="0" collapsed="false">
      <c r="B33" s="93"/>
      <c r="C33" s="94"/>
      <c r="D33" s="91"/>
      <c r="E33" s="91"/>
      <c r="F33" s="91"/>
    </row>
    <row r="34" s="98" customFormat="true" ht="16.5" hidden="false" customHeight="true" outlineLevel="0" collapsed="false">
      <c r="B34" s="95"/>
      <c r="C34" s="96"/>
      <c r="D34" s="91"/>
      <c r="E34" s="91"/>
      <c r="F34" s="91"/>
    </row>
    <row r="35" s="98" customFormat="true" ht="16.5" hidden="false" customHeight="true" outlineLevel="0" collapsed="false">
      <c r="B35" s="95"/>
      <c r="C35" s="96"/>
      <c r="D35" s="91"/>
      <c r="E35" s="91"/>
      <c r="F35" s="91"/>
    </row>
  </sheetData>
  <hyperlinks>
    <hyperlink ref="B1" location="'Spis treści'!A1" display="Spis treśc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J3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D29" activeCellId="0" sqref="D29:F29"/>
    </sheetView>
  </sheetViews>
  <sheetFormatPr defaultColWidth="9.328125" defaultRowHeight="13.2" zeroHeight="false" outlineLevelRow="0" outlineLevelCol="0"/>
  <cols>
    <col collapsed="false" customWidth="true" hidden="false" outlineLevel="0" max="1" min="1" style="60" width="3.32"/>
    <col collapsed="false" customWidth="true" hidden="false" outlineLevel="0" max="2" min="2" style="60" width="58.99"/>
    <col collapsed="false" customWidth="true" hidden="false" outlineLevel="0" max="3" min="3" style="60" width="7.55"/>
    <col collapsed="false" customWidth="true" hidden="false" outlineLevel="0" max="6" min="4" style="60" width="16.66"/>
    <col collapsed="false" customWidth="false" hidden="false" outlineLevel="0" max="257" min="7" style="60" width="9.33"/>
  </cols>
  <sheetData>
    <row r="1" s="61" customFormat="true" ht="16.5" hidden="false" customHeight="true" outlineLevel="0" collapsed="false">
      <c r="B1" s="62" t="s">
        <v>104</v>
      </c>
    </row>
    <row r="2" s="115" customFormat="true" ht="24.6" hidden="false" customHeight="true" outlineLevel="0" collapsed="false">
      <c r="B2" s="64" t="s">
        <v>137</v>
      </c>
      <c r="C2" s="64" t="s">
        <v>91</v>
      </c>
      <c r="D2" s="106" t="s">
        <v>105</v>
      </c>
      <c r="E2" s="106" t="s">
        <v>106</v>
      </c>
      <c r="F2" s="106" t="s">
        <v>107</v>
      </c>
    </row>
    <row r="3" s="116" customFormat="true" ht="13.8" hidden="false" customHeight="false" outlineLevel="0" collapsed="false">
      <c r="B3" s="111" t="s">
        <v>38</v>
      </c>
      <c r="C3" s="117"/>
      <c r="D3" s="69" t="n">
        <f aca="false">SUM(D4:D10)</f>
        <v>14926273</v>
      </c>
      <c r="E3" s="69" t="n">
        <f aca="false">SUM(E4:E10)</f>
        <v>15034196</v>
      </c>
      <c r="F3" s="69" t="n">
        <f aca="false">SUM(F4:F10)</f>
        <v>10254516</v>
      </c>
    </row>
    <row r="4" s="118" customFormat="true" ht="13.8" hidden="false" customHeight="false" outlineLevel="0" collapsed="false">
      <c r="B4" s="79" t="s">
        <v>138</v>
      </c>
      <c r="C4" s="68" t="s">
        <v>139</v>
      </c>
      <c r="D4" s="74" t="n">
        <v>248578</v>
      </c>
      <c r="E4" s="74" t="n">
        <v>248578</v>
      </c>
      <c r="F4" s="74" t="n">
        <v>229155</v>
      </c>
    </row>
    <row r="5" s="118" customFormat="true" ht="13.8" hidden="true" customHeight="false" outlineLevel="0" collapsed="false">
      <c r="B5" s="79" t="s">
        <v>140</v>
      </c>
      <c r="C5" s="68"/>
      <c r="D5" s="72"/>
      <c r="E5" s="72"/>
      <c r="F5" s="72" t="n">
        <v>0</v>
      </c>
    </row>
    <row r="6" s="119" customFormat="true" ht="13.2" hidden="true" customHeight="false" outlineLevel="0" collapsed="false">
      <c r="B6" s="79" t="s">
        <v>141</v>
      </c>
      <c r="C6" s="68"/>
      <c r="D6" s="72" t="n">
        <v>0</v>
      </c>
      <c r="E6" s="72" t="n">
        <v>0</v>
      </c>
      <c r="F6" s="72" t="n">
        <v>0</v>
      </c>
    </row>
    <row r="7" s="119" customFormat="true" ht="13.2" hidden="false" customHeight="false" outlineLevel="0" collapsed="false">
      <c r="B7" s="79" t="s">
        <v>142</v>
      </c>
      <c r="C7" s="68" t="s">
        <v>143</v>
      </c>
      <c r="D7" s="72" t="n">
        <f aca="false">15280912+2144361</f>
        <v>17425273</v>
      </c>
      <c r="E7" s="72" t="n">
        <v>15280912</v>
      </c>
      <c r="F7" s="72" t="n">
        <v>10871933</v>
      </c>
    </row>
    <row r="8" s="119" customFormat="true" ht="13.2" hidden="true" customHeight="false" outlineLevel="0" collapsed="false">
      <c r="B8" s="79" t="s">
        <v>144</v>
      </c>
      <c r="C8" s="68" t="s">
        <v>143</v>
      </c>
      <c r="D8" s="72" t="n">
        <v>0</v>
      </c>
      <c r="E8" s="72" t="n">
        <v>0</v>
      </c>
      <c r="F8" s="72" t="n">
        <v>0</v>
      </c>
    </row>
    <row r="9" s="118" customFormat="true" ht="13.8" hidden="false" customHeight="false" outlineLevel="0" collapsed="false">
      <c r="B9" s="79" t="s">
        <v>145</v>
      </c>
      <c r="C9" s="68" t="s">
        <v>146</v>
      </c>
      <c r="D9" s="74" t="n">
        <f aca="false">-495294-2144361</f>
        <v>-2639655</v>
      </c>
      <c r="E9" s="74" t="n">
        <v>-1912874</v>
      </c>
      <c r="F9" s="74" t="n">
        <v>-1913943</v>
      </c>
    </row>
    <row r="10" s="119" customFormat="true" ht="13.8" hidden="false" customHeight="false" outlineLevel="0" collapsed="false">
      <c r="B10" s="79" t="s">
        <v>147</v>
      </c>
      <c r="C10" s="68"/>
      <c r="D10" s="72" t="n">
        <v>-107923</v>
      </c>
      <c r="E10" s="72" t="n">
        <v>1417580</v>
      </c>
      <c r="F10" s="72" t="n">
        <v>1067371</v>
      </c>
      <c r="I10" s="118"/>
      <c r="J10" s="118"/>
    </row>
    <row r="11" s="119" customFormat="true" ht="13.8" hidden="false" customHeight="false" outlineLevel="0" collapsed="false">
      <c r="B11" s="111" t="s">
        <v>148</v>
      </c>
      <c r="C11" s="117"/>
      <c r="D11" s="69" t="n">
        <f aca="false">SUM(D12:D18)</f>
        <v>1122049</v>
      </c>
      <c r="E11" s="69" t="n">
        <f aca="false">SUM(E12:E18)</f>
        <v>2845334</v>
      </c>
      <c r="F11" s="69" t="n">
        <f aca="false">SUM(F12:F18)</f>
        <v>1606932</v>
      </c>
      <c r="I11" s="118"/>
      <c r="J11" s="118"/>
    </row>
    <row r="12" s="116" customFormat="true" ht="13.8" hidden="false" customHeight="false" outlineLevel="0" collapsed="false">
      <c r="B12" s="79" t="s">
        <v>149</v>
      </c>
      <c r="C12" s="68" t="s">
        <v>150</v>
      </c>
      <c r="D12" s="74" t="n">
        <f aca="false">57000+417661</f>
        <v>474661</v>
      </c>
      <c r="E12" s="74" t="n">
        <v>705000</v>
      </c>
      <c r="F12" s="74" t="n">
        <v>0</v>
      </c>
      <c r="I12" s="118"/>
      <c r="J12" s="118"/>
    </row>
    <row r="13" customFormat="false" ht="13.8" hidden="false" customHeight="false" outlineLevel="0" collapsed="false">
      <c r="B13" s="79" t="s">
        <v>151</v>
      </c>
      <c r="C13" s="68" t="s">
        <v>152</v>
      </c>
      <c r="D13" s="74" t="n">
        <v>163855</v>
      </c>
      <c r="E13" s="72" t="n">
        <v>1357859</v>
      </c>
      <c r="F13" s="72" t="n">
        <v>1050397</v>
      </c>
      <c r="I13" s="118"/>
      <c r="J13" s="118"/>
    </row>
    <row r="14" s="119" customFormat="true" ht="13.8" hidden="true" customHeight="false" outlineLevel="0" collapsed="false">
      <c r="B14" s="79" t="s">
        <v>153</v>
      </c>
      <c r="C14" s="68"/>
      <c r="D14" s="74" t="n">
        <v>0</v>
      </c>
      <c r="E14" s="72" t="n">
        <v>0</v>
      </c>
      <c r="F14" s="72" t="n">
        <v>0</v>
      </c>
      <c r="I14" s="118"/>
      <c r="J14" s="118"/>
    </row>
    <row r="15" s="119" customFormat="true" ht="13.8" hidden="false" customHeight="false" outlineLevel="0" collapsed="false">
      <c r="B15" s="79" t="s">
        <v>154</v>
      </c>
      <c r="C15" s="68" t="s">
        <v>82</v>
      </c>
      <c r="D15" s="74" t="n">
        <v>483533</v>
      </c>
      <c r="E15" s="72" t="n">
        <v>782475</v>
      </c>
      <c r="F15" s="72" t="n">
        <v>556535</v>
      </c>
      <c r="I15" s="120"/>
      <c r="J15" s="118"/>
    </row>
    <row r="16" s="119" customFormat="true" ht="13.8" hidden="true" customHeight="false" outlineLevel="0" collapsed="false">
      <c r="B16" s="79" t="s">
        <v>155</v>
      </c>
      <c r="C16" s="68"/>
      <c r="D16" s="74" t="n">
        <v>0</v>
      </c>
      <c r="E16" s="74" t="n">
        <v>0</v>
      </c>
      <c r="F16" s="74" t="n">
        <v>0</v>
      </c>
      <c r="I16" s="118"/>
      <c r="J16" s="118"/>
    </row>
    <row r="17" s="116" customFormat="true" ht="13.8" hidden="true" customHeight="false" outlineLevel="0" collapsed="false">
      <c r="B17" s="79" t="s">
        <v>156</v>
      </c>
      <c r="C17" s="68"/>
      <c r="D17" s="74" t="n">
        <v>0</v>
      </c>
      <c r="E17" s="74" t="n">
        <v>0</v>
      </c>
      <c r="F17" s="74" t="n">
        <v>0</v>
      </c>
      <c r="I17" s="118"/>
      <c r="J17" s="118"/>
    </row>
    <row r="18" s="116" customFormat="true" ht="13.8" hidden="true" customHeight="false" outlineLevel="0" collapsed="false">
      <c r="B18" s="79" t="s">
        <v>157</v>
      </c>
      <c r="C18" s="68"/>
      <c r="D18" s="74" t="n">
        <v>0</v>
      </c>
      <c r="E18" s="74" t="n">
        <v>0</v>
      </c>
      <c r="F18" s="74" t="n">
        <v>0</v>
      </c>
      <c r="I18" s="118"/>
      <c r="J18" s="118"/>
    </row>
    <row r="19" s="119" customFormat="true" ht="13.2" hidden="false" customHeight="false" outlineLevel="0" collapsed="false">
      <c r="B19" s="121" t="s">
        <v>40</v>
      </c>
      <c r="C19" s="117"/>
      <c r="D19" s="69" t="n">
        <f aca="false">SUM(D20:D28)</f>
        <v>4798081</v>
      </c>
      <c r="E19" s="69" t="n">
        <f aca="false">SUM(E20:E28)</f>
        <v>4307484</v>
      </c>
      <c r="F19" s="69" t="n">
        <f aca="false">SUM(F20:F28)</f>
        <v>8126556</v>
      </c>
    </row>
    <row r="20" s="119" customFormat="true" ht="13.2" hidden="false" customHeight="false" outlineLevel="0" collapsed="false">
      <c r="B20" s="79" t="s">
        <v>149</v>
      </c>
      <c r="C20" s="68" t="s">
        <v>150</v>
      </c>
      <c r="D20" s="74" t="n">
        <v>1554690</v>
      </c>
      <c r="E20" s="74" t="n">
        <v>2244008</v>
      </c>
      <c r="F20" s="74" t="n">
        <v>1380990</v>
      </c>
    </row>
    <row r="21" s="119" customFormat="true" ht="13.2" hidden="false" customHeight="false" outlineLevel="0" collapsed="false">
      <c r="B21" s="79" t="s">
        <v>151</v>
      </c>
      <c r="C21" s="68" t="s">
        <v>152</v>
      </c>
      <c r="D21" s="74" t="n">
        <v>1352722</v>
      </c>
      <c r="E21" s="74" t="n">
        <v>449928</v>
      </c>
      <c r="F21" s="74" t="n">
        <v>76693</v>
      </c>
    </row>
    <row r="22" s="119" customFormat="true" ht="13.2" hidden="false" customHeight="false" outlineLevel="0" collapsed="false">
      <c r="B22" s="79" t="s">
        <v>158</v>
      </c>
      <c r="C22" s="68" t="s">
        <v>159</v>
      </c>
      <c r="D22" s="72" t="n">
        <v>575467</v>
      </c>
      <c r="E22" s="72" t="n">
        <v>659641</v>
      </c>
      <c r="F22" s="72" t="n">
        <v>537010</v>
      </c>
    </row>
    <row r="23" s="119" customFormat="true" ht="13.2" hidden="true" customHeight="false" outlineLevel="0" collapsed="false">
      <c r="B23" s="122" t="s">
        <v>160</v>
      </c>
      <c r="C23" s="68"/>
      <c r="D23" s="72" t="n">
        <v>0</v>
      </c>
      <c r="E23" s="72" t="n">
        <v>0</v>
      </c>
      <c r="F23" s="72" t="n">
        <v>0</v>
      </c>
    </row>
    <row r="24" s="119" customFormat="true" ht="22.2" hidden="false" customHeight="true" outlineLevel="0" collapsed="false">
      <c r="B24" s="79" t="s">
        <v>161</v>
      </c>
      <c r="C24" s="68" t="s">
        <v>162</v>
      </c>
      <c r="D24" s="72" t="n">
        <v>834502</v>
      </c>
      <c r="E24" s="72" t="n">
        <v>669994</v>
      </c>
      <c r="F24" s="72" t="n">
        <v>5798900</v>
      </c>
    </row>
    <row r="25" s="119" customFormat="true" ht="13.2" hidden="false" customHeight="false" outlineLevel="0" collapsed="false">
      <c r="B25" s="79" t="s">
        <v>155</v>
      </c>
      <c r="C25" s="68" t="s">
        <v>163</v>
      </c>
      <c r="D25" s="72" t="n">
        <v>105561</v>
      </c>
      <c r="E25" s="72" t="n">
        <v>76459</v>
      </c>
      <c r="F25" s="72" t="n">
        <v>62265</v>
      </c>
    </row>
    <row r="26" s="119" customFormat="true" ht="13.2" hidden="false" customHeight="false" outlineLevel="0" collapsed="false">
      <c r="B26" s="79" t="s">
        <v>156</v>
      </c>
      <c r="C26" s="68" t="s">
        <v>164</v>
      </c>
      <c r="D26" s="72" t="n">
        <f aca="false">344926-14400</f>
        <v>330526</v>
      </c>
      <c r="E26" s="72" t="n">
        <v>173454</v>
      </c>
      <c r="F26" s="72" t="n">
        <v>186974</v>
      </c>
      <c r="I26" s="120"/>
    </row>
    <row r="27" s="119" customFormat="true" ht="13.2" hidden="false" customHeight="false" outlineLevel="0" collapsed="false">
      <c r="B27" s="79" t="s">
        <v>157</v>
      </c>
      <c r="C27" s="68" t="s">
        <v>165</v>
      </c>
      <c r="D27" s="72" t="n">
        <v>44613</v>
      </c>
      <c r="E27" s="72" t="n">
        <v>34000</v>
      </c>
      <c r="F27" s="72" t="n">
        <v>34000</v>
      </c>
      <c r="I27" s="120"/>
    </row>
    <row r="28" s="119" customFormat="true" ht="13.2" hidden="false" customHeight="false" outlineLevel="0" collapsed="false">
      <c r="B28" s="123" t="s">
        <v>166</v>
      </c>
      <c r="C28" s="68"/>
      <c r="D28" s="74" t="n">
        <v>0</v>
      </c>
      <c r="E28" s="74" t="n">
        <v>0</v>
      </c>
      <c r="F28" s="74" t="n">
        <v>49724</v>
      </c>
    </row>
    <row r="29" s="115" customFormat="true" ht="13.2" hidden="false" customHeight="false" outlineLevel="0" collapsed="false">
      <c r="B29" s="108" t="s">
        <v>167</v>
      </c>
      <c r="C29" s="117"/>
      <c r="D29" s="69" t="n">
        <f aca="false">SUM(D3,D11,D19)</f>
        <v>20846403</v>
      </c>
      <c r="E29" s="69" t="n">
        <f aca="false">SUM(E3,E11,E19)</f>
        <v>22187014</v>
      </c>
      <c r="F29" s="69" t="n">
        <f aca="false">SUM(F3,F11,F19)</f>
        <v>19988004</v>
      </c>
    </row>
    <row r="30" s="61" customFormat="true" ht="13.8" hidden="false" customHeight="false" outlineLevel="0" collapsed="false">
      <c r="B30" s="93"/>
      <c r="C30" s="94"/>
      <c r="D30" s="91"/>
      <c r="E30" s="91"/>
      <c r="F30" s="91"/>
    </row>
    <row r="31" s="61" customFormat="true" ht="13.2" hidden="false" customHeight="false" outlineLevel="0" collapsed="false">
      <c r="B31" s="88"/>
      <c r="C31" s="89"/>
      <c r="D31" s="91"/>
      <c r="E31" s="91"/>
      <c r="F31" s="91"/>
    </row>
    <row r="32" s="61" customFormat="true" ht="13.8" hidden="false" customHeight="false" outlineLevel="0" collapsed="false">
      <c r="B32" s="93"/>
      <c r="C32" s="94"/>
      <c r="D32" s="91"/>
      <c r="E32" s="91"/>
      <c r="F32" s="91"/>
    </row>
    <row r="33" s="61" customFormat="true" ht="13.2" hidden="false" customHeight="false" outlineLevel="0" collapsed="false">
      <c r="B33" s="95"/>
      <c r="C33" s="96"/>
      <c r="D33" s="91"/>
      <c r="E33" s="91"/>
      <c r="F33" s="91"/>
    </row>
    <row r="34" s="61" customFormat="true" ht="13.2" hidden="false" customHeight="false" outlineLevel="0" collapsed="false">
      <c r="B34" s="95"/>
      <c r="C34" s="96"/>
      <c r="D34" s="91"/>
      <c r="E34" s="91"/>
      <c r="F34" s="91"/>
    </row>
  </sheetData>
  <hyperlinks>
    <hyperlink ref="B1" location="'Spis treści'!A1" display="Spis treś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K29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9" activeCellId="0" sqref="D29:E29"/>
    </sheetView>
  </sheetViews>
  <sheetFormatPr defaultColWidth="9.328125" defaultRowHeight="15" zeroHeight="false" outlineLevelRow="0" outlineLevelCol="0"/>
  <cols>
    <col collapsed="false" customWidth="true" hidden="false" outlineLevel="0" max="1" min="1" style="124" width="4.55"/>
    <col collapsed="false" customWidth="true" hidden="false" outlineLevel="0" max="2" min="2" style="124" width="57.33"/>
    <col collapsed="false" customWidth="true" hidden="false" outlineLevel="0" max="3" min="3" style="124" width="14.99"/>
    <col collapsed="false" customWidth="true" hidden="false" outlineLevel="0" max="4" min="4" style="124" width="18.33"/>
    <col collapsed="false" customWidth="true" hidden="false" outlineLevel="0" max="5" min="5" style="124" width="13.55"/>
    <col collapsed="false" customWidth="true" hidden="false" outlineLevel="0" max="6" min="6" style="124" width="15.43"/>
    <col collapsed="false" customWidth="true" hidden="false" outlineLevel="0" max="7" min="7" style="124" width="17.43"/>
    <col collapsed="false" customWidth="true" hidden="false" outlineLevel="0" max="8" min="8" style="124" width="15.32"/>
    <col collapsed="false" customWidth="true" hidden="false" outlineLevel="0" max="9" min="9" style="124" width="20.66"/>
    <col collapsed="false" customWidth="false" hidden="false" outlineLevel="0" max="257" min="10" style="124" width="9.33"/>
  </cols>
  <sheetData>
    <row r="1" s="125" customFormat="true" ht="17.25" hidden="false" customHeight="true" outlineLevel="0" collapsed="false">
      <c r="B1" s="62" t="s">
        <v>104</v>
      </c>
    </row>
    <row r="2" s="126" customFormat="true" ht="30.6" hidden="false" customHeight="false" outlineLevel="0" collapsed="false">
      <c r="B2" s="127"/>
      <c r="C2" s="128" t="s">
        <v>138</v>
      </c>
      <c r="D2" s="129" t="s">
        <v>168</v>
      </c>
      <c r="E2" s="129" t="s">
        <v>142</v>
      </c>
      <c r="F2" s="129" t="s">
        <v>144</v>
      </c>
      <c r="G2" s="129" t="s">
        <v>145</v>
      </c>
      <c r="H2" s="129" t="s">
        <v>147</v>
      </c>
      <c r="I2" s="129" t="s">
        <v>169</v>
      </c>
    </row>
    <row r="3" customFormat="false" ht="15" hidden="false" customHeight="true" outlineLevel="0" collapsed="false">
      <c r="B3" s="130" t="s">
        <v>170</v>
      </c>
      <c r="C3" s="130"/>
      <c r="D3" s="130"/>
      <c r="E3" s="130"/>
      <c r="F3" s="130"/>
      <c r="G3" s="130"/>
      <c r="H3" s="130"/>
      <c r="I3" s="130"/>
    </row>
    <row r="4" customFormat="false" ht="15" hidden="false" customHeight="false" outlineLevel="0" collapsed="false">
      <c r="B4" s="131" t="s">
        <v>171</v>
      </c>
      <c r="C4" s="132" t="n">
        <f aca="false">C29</f>
        <v>248578</v>
      </c>
      <c r="D4" s="132" t="n">
        <f aca="false">D29</f>
        <v>8923103</v>
      </c>
      <c r="E4" s="132" t="n">
        <f aca="false">E29</f>
        <v>6357809</v>
      </c>
      <c r="F4" s="132" t="n">
        <v>-1389686</v>
      </c>
      <c r="G4" s="132" t="n">
        <v>2144361</v>
      </c>
      <c r="H4" s="132" t="n">
        <v>0</v>
      </c>
      <c r="I4" s="132" t="n">
        <f aca="false">SUM(C4:H4)</f>
        <v>16284165</v>
      </c>
    </row>
    <row r="5" s="102" customFormat="true" ht="13.8" hidden="false" customHeight="false" outlineLevel="0" collapsed="false">
      <c r="B5" s="133" t="s">
        <v>172</v>
      </c>
      <c r="C5" s="74" t="n">
        <v>0</v>
      </c>
      <c r="D5" s="74" t="n">
        <v>0</v>
      </c>
      <c r="E5" s="74" t="n">
        <v>0</v>
      </c>
      <c r="F5" s="74" t="n">
        <v>1389686</v>
      </c>
      <c r="G5" s="134" t="n">
        <v>-1715311</v>
      </c>
      <c r="H5" s="134" t="n">
        <v>0</v>
      </c>
      <c r="I5" s="135" t="n">
        <f aca="false">SUM(C5:H5)</f>
        <v>-325625</v>
      </c>
    </row>
    <row r="6" s="102" customFormat="true" ht="13.8" hidden="false" customHeight="false" outlineLevel="0" collapsed="false">
      <c r="B6" s="133" t="s">
        <v>173</v>
      </c>
      <c r="C6" s="74" t="n">
        <v>0</v>
      </c>
      <c r="D6" s="74" t="n">
        <v>0</v>
      </c>
      <c r="E6" s="74" t="n">
        <v>0</v>
      </c>
      <c r="F6" s="74" t="n">
        <v>0</v>
      </c>
      <c r="G6" s="134" t="n">
        <v>-924344</v>
      </c>
      <c r="H6" s="134" t="n">
        <v>0</v>
      </c>
      <c r="I6" s="135" t="n">
        <f aca="false">SUM(C6:H6)</f>
        <v>-924344</v>
      </c>
    </row>
    <row r="7" customFormat="false" ht="15" hidden="false" customHeight="false" outlineLevel="0" collapsed="false">
      <c r="B7" s="131" t="s">
        <v>174</v>
      </c>
      <c r="C7" s="132" t="n">
        <f aca="false">SUM(C4:C6)</f>
        <v>248578</v>
      </c>
      <c r="D7" s="132" t="n">
        <f aca="false">SUM(D4:D6)</f>
        <v>8923103</v>
      </c>
      <c r="E7" s="132" t="n">
        <f aca="false">SUM(E4:E6)</f>
        <v>6357809</v>
      </c>
      <c r="F7" s="132" t="n">
        <f aca="false">SUM(F4:F6)</f>
        <v>0</v>
      </c>
      <c r="G7" s="132" t="n">
        <f aca="false">SUM(G4:G6)</f>
        <v>-495294</v>
      </c>
      <c r="H7" s="132" t="n">
        <f aca="false">SUM(H4:H6)</f>
        <v>0</v>
      </c>
      <c r="I7" s="132" t="n">
        <f aca="false">SUM(C7:H7)</f>
        <v>15034196</v>
      </c>
    </row>
    <row r="8" customFormat="false" ht="15" hidden="true" customHeight="false" outlineLevel="0" collapsed="false">
      <c r="B8" s="133" t="s">
        <v>175</v>
      </c>
      <c r="C8" s="136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132"/>
    </row>
    <row r="9" s="102" customFormat="true" ht="13.8" hidden="true" customHeight="false" outlineLevel="0" collapsed="false">
      <c r="B9" s="133" t="s">
        <v>176</v>
      </c>
      <c r="C9" s="74" t="n">
        <v>0</v>
      </c>
      <c r="D9" s="74" t="n">
        <v>0</v>
      </c>
      <c r="E9" s="74" t="n">
        <v>0</v>
      </c>
      <c r="F9" s="74" t="n">
        <v>0</v>
      </c>
      <c r="G9" s="134" t="n">
        <v>0</v>
      </c>
      <c r="H9" s="134" t="n">
        <v>0</v>
      </c>
      <c r="I9" s="135" t="n">
        <f aca="false">SUM(C9:H9)</f>
        <v>0</v>
      </c>
    </row>
    <row r="10" customFormat="false" ht="15" hidden="false" customHeight="false" outlineLevel="0" collapsed="false">
      <c r="B10" s="137" t="s">
        <v>177</v>
      </c>
      <c r="C10" s="136" t="n">
        <v>0</v>
      </c>
      <c r="D10" s="136" t="n">
        <v>2144361</v>
      </c>
      <c r="E10" s="136" t="n">
        <v>0</v>
      </c>
      <c r="F10" s="136" t="n">
        <v>0</v>
      </c>
      <c r="G10" s="138" t="n">
        <v>-2144361</v>
      </c>
      <c r="H10" s="138" t="n">
        <v>0</v>
      </c>
      <c r="I10" s="135" t="n">
        <f aca="false">SUM(C10:H10)</f>
        <v>0</v>
      </c>
    </row>
    <row r="11" s="102" customFormat="true" ht="13.8" hidden="true" customHeight="false" outlineLevel="0" collapsed="false">
      <c r="B11" s="133" t="s">
        <v>178</v>
      </c>
      <c r="C11" s="136" t="n">
        <v>0</v>
      </c>
      <c r="D11" s="74" t="n">
        <v>0</v>
      </c>
      <c r="E11" s="74" t="n">
        <v>0</v>
      </c>
      <c r="F11" s="74" t="n">
        <v>0</v>
      </c>
      <c r="G11" s="134" t="n">
        <v>0</v>
      </c>
      <c r="H11" s="135" t="n">
        <v>0</v>
      </c>
      <c r="I11" s="135" t="n">
        <f aca="false">SUM(C11:H11)</f>
        <v>0</v>
      </c>
    </row>
    <row r="12" s="102" customFormat="true" ht="13.8" hidden="true" customHeight="false" outlineLevel="0" collapsed="false">
      <c r="B12" s="137" t="s">
        <v>179</v>
      </c>
      <c r="C12" s="136" t="n">
        <v>0</v>
      </c>
      <c r="D12" s="134" t="n">
        <v>0</v>
      </c>
      <c r="E12" s="134" t="n">
        <v>0</v>
      </c>
      <c r="F12" s="134" t="n">
        <v>0</v>
      </c>
      <c r="G12" s="134" t="n">
        <v>0</v>
      </c>
      <c r="H12" s="135" t="n">
        <v>0</v>
      </c>
      <c r="I12" s="135" t="n">
        <f aca="false">SUM(C12:H12)</f>
        <v>0</v>
      </c>
      <c r="J12" s="139"/>
      <c r="K12" s="140"/>
    </row>
    <row r="13" s="102" customFormat="true" ht="13.8" hidden="false" customHeight="false" outlineLevel="0" collapsed="false">
      <c r="B13" s="137" t="s">
        <v>180</v>
      </c>
      <c r="C13" s="135" t="n">
        <v>0</v>
      </c>
      <c r="D13" s="135" t="n">
        <v>0</v>
      </c>
      <c r="E13" s="135" t="n">
        <v>0</v>
      </c>
      <c r="F13" s="135" t="n">
        <v>0</v>
      </c>
      <c r="G13" s="138" t="n">
        <v>0</v>
      </c>
      <c r="H13" s="138" t="n">
        <v>-107923</v>
      </c>
      <c r="I13" s="135" t="n">
        <f aca="false">SUM(C13:H13)</f>
        <v>-107923</v>
      </c>
      <c r="J13" s="139"/>
      <c r="K13" s="140"/>
    </row>
    <row r="14" customFormat="false" ht="15" hidden="true" customHeight="false" outlineLevel="0" collapsed="false">
      <c r="B14" s="133" t="s">
        <v>92</v>
      </c>
      <c r="C14" s="135" t="n">
        <v>0</v>
      </c>
      <c r="D14" s="135" t="n">
        <v>0</v>
      </c>
      <c r="E14" s="135" t="n">
        <v>0</v>
      </c>
      <c r="F14" s="135" t="n">
        <v>0</v>
      </c>
      <c r="G14" s="138" t="n">
        <v>0</v>
      </c>
      <c r="H14" s="138" t="n">
        <v>0</v>
      </c>
      <c r="I14" s="135" t="n">
        <f aca="false">SUM(C14:H14)</f>
        <v>0</v>
      </c>
    </row>
    <row r="15" customFormat="false" ht="15" hidden="false" customHeight="false" outlineLevel="0" collapsed="false">
      <c r="B15" s="131" t="s">
        <v>181</v>
      </c>
      <c r="C15" s="132" t="n">
        <f aca="false">SUM(C7:C14)</f>
        <v>248578</v>
      </c>
      <c r="D15" s="132" t="n">
        <f aca="false">SUM(D7:D14)</f>
        <v>11067464</v>
      </c>
      <c r="E15" s="132" t="n">
        <f aca="false">SUM(E7:E14)</f>
        <v>6357809</v>
      </c>
      <c r="F15" s="132" t="n">
        <f aca="false">SUM(F7:F14)</f>
        <v>0</v>
      </c>
      <c r="G15" s="132" t="n">
        <f aca="false">SUM(G7:G14)</f>
        <v>-2639655</v>
      </c>
      <c r="H15" s="132" t="n">
        <f aca="false">SUM(H7:H14)</f>
        <v>-107923</v>
      </c>
      <c r="I15" s="132" t="n">
        <f aca="false">SUM(C15:H15)</f>
        <v>14926273</v>
      </c>
    </row>
    <row r="16" customFormat="false" ht="15" hidden="false" customHeight="true" outlineLevel="0" collapsed="false">
      <c r="B16" s="141" t="s">
        <v>182</v>
      </c>
      <c r="C16" s="141"/>
      <c r="D16" s="141"/>
      <c r="E16" s="141"/>
      <c r="F16" s="141"/>
      <c r="G16" s="141"/>
      <c r="H16" s="141"/>
      <c r="I16" s="141"/>
    </row>
    <row r="17" customFormat="false" ht="15" hidden="false" customHeight="false" outlineLevel="0" collapsed="false">
      <c r="B17" s="131" t="s">
        <v>183</v>
      </c>
      <c r="C17" s="132" t="n">
        <v>229155</v>
      </c>
      <c r="D17" s="132" t="n">
        <v>4514124</v>
      </c>
      <c r="E17" s="132" t="n">
        <v>6357809</v>
      </c>
      <c r="F17" s="132" t="n">
        <v>0</v>
      </c>
      <c r="G17" s="132" t="n">
        <v>1066302</v>
      </c>
      <c r="H17" s="132" t="n">
        <v>0</v>
      </c>
      <c r="I17" s="132" t="n">
        <f aca="false">SUM(C17:H17)</f>
        <v>12167390</v>
      </c>
    </row>
    <row r="18" s="102" customFormat="true" ht="13.8" hidden="false" customHeight="false" outlineLevel="0" collapsed="false">
      <c r="B18" s="133" t="s">
        <v>172</v>
      </c>
      <c r="C18" s="74" t="n">
        <v>0</v>
      </c>
      <c r="D18" s="74" t="n">
        <v>0</v>
      </c>
      <c r="E18" s="74" t="n">
        <v>0</v>
      </c>
      <c r="F18" s="74" t="n">
        <v>0</v>
      </c>
      <c r="G18" s="134" t="n">
        <v>-988530</v>
      </c>
      <c r="H18" s="134" t="n">
        <v>0</v>
      </c>
      <c r="I18" s="135" t="n">
        <f aca="false">SUM(C18:H18)</f>
        <v>-988530</v>
      </c>
    </row>
    <row r="19" s="102" customFormat="true" ht="13.8" hidden="false" customHeight="false" outlineLevel="0" collapsed="false">
      <c r="B19" s="133" t="s">
        <v>173</v>
      </c>
      <c r="C19" s="74" t="n">
        <v>0</v>
      </c>
      <c r="D19" s="74" t="n">
        <v>0</v>
      </c>
      <c r="E19" s="74" t="n">
        <v>0</v>
      </c>
      <c r="F19" s="74" t="n">
        <v>0</v>
      </c>
      <c r="G19" s="134" t="n">
        <v>-924344</v>
      </c>
      <c r="H19" s="134" t="n">
        <v>0</v>
      </c>
      <c r="I19" s="135" t="n">
        <f aca="false">SUM(C19:H19)</f>
        <v>-924344</v>
      </c>
    </row>
    <row r="20" customFormat="false" ht="15" hidden="false" customHeight="false" outlineLevel="0" collapsed="false">
      <c r="B20" s="131" t="s">
        <v>174</v>
      </c>
      <c r="C20" s="132" t="n">
        <f aca="false">SUM(C17:C19)</f>
        <v>229155</v>
      </c>
      <c r="D20" s="132" t="n">
        <f aca="false">SUM(D17:D19)</f>
        <v>4514124</v>
      </c>
      <c r="E20" s="132" t="n">
        <f aca="false">SUM(E17:E19)</f>
        <v>6357809</v>
      </c>
      <c r="F20" s="132" t="n">
        <f aca="false">SUM(F17:F19)</f>
        <v>0</v>
      </c>
      <c r="G20" s="132" t="n">
        <f aca="false">SUM(G17:G19)</f>
        <v>-846572</v>
      </c>
      <c r="H20" s="132" t="n">
        <f aca="false">SUM(H17:H19)</f>
        <v>0</v>
      </c>
      <c r="I20" s="132" t="n">
        <f aca="false">SUM(C20:H20)</f>
        <v>10254516</v>
      </c>
    </row>
    <row r="21" s="102" customFormat="true" ht="13.8" hidden="false" customHeight="false" outlineLevel="0" collapsed="false">
      <c r="B21" s="133" t="s">
        <v>184</v>
      </c>
      <c r="C21" s="74" t="n">
        <v>0</v>
      </c>
      <c r="D21" s="74" t="n">
        <v>2560200</v>
      </c>
      <c r="E21" s="74" t="n">
        <v>0</v>
      </c>
      <c r="F21" s="74" t="n">
        <v>0</v>
      </c>
      <c r="G21" s="134" t="n">
        <v>0</v>
      </c>
      <c r="H21" s="134" t="n">
        <v>0</v>
      </c>
      <c r="I21" s="135" t="n">
        <f aca="false">SUM(C21:H21)</f>
        <v>2560200</v>
      </c>
    </row>
    <row r="22" customFormat="false" ht="15" hidden="false" customHeight="false" outlineLevel="0" collapsed="false">
      <c r="B22" s="133" t="s">
        <v>175</v>
      </c>
      <c r="C22" s="136" t="n">
        <v>19423</v>
      </c>
      <c r="D22" s="136" t="n">
        <v>782477</v>
      </c>
      <c r="E22" s="136" t="n">
        <v>0</v>
      </c>
      <c r="F22" s="136" t="n">
        <v>0</v>
      </c>
      <c r="G22" s="138" t="n">
        <v>0</v>
      </c>
      <c r="H22" s="138" t="n">
        <v>0</v>
      </c>
      <c r="I22" s="135" t="n">
        <f aca="false">SUM(C22:H22)</f>
        <v>801900</v>
      </c>
    </row>
    <row r="23" s="102" customFormat="true" ht="13.8" hidden="true" customHeight="false" outlineLevel="0" collapsed="false">
      <c r="B23" s="137" t="s">
        <v>185</v>
      </c>
      <c r="C23" s="136" t="n">
        <v>0</v>
      </c>
      <c r="D23" s="136" t="n">
        <v>0</v>
      </c>
      <c r="E23" s="135" t="n">
        <v>0</v>
      </c>
      <c r="F23" s="74" t="n">
        <v>0</v>
      </c>
      <c r="G23" s="134" t="n">
        <v>0</v>
      </c>
      <c r="H23" s="134" t="n">
        <v>0</v>
      </c>
      <c r="I23" s="135" t="n">
        <f aca="false">SUM(C23:H23)</f>
        <v>0</v>
      </c>
    </row>
    <row r="24" s="102" customFormat="true" ht="13.8" hidden="false" customHeight="false" outlineLevel="0" collapsed="false">
      <c r="B24" s="133" t="s">
        <v>177</v>
      </c>
      <c r="C24" s="136" t="n">
        <v>0</v>
      </c>
      <c r="D24" s="136" t="n">
        <v>1066302</v>
      </c>
      <c r="E24" s="136" t="n">
        <v>0</v>
      </c>
      <c r="F24" s="136" t="n">
        <v>0</v>
      </c>
      <c r="G24" s="138" t="n">
        <v>-1066302</v>
      </c>
      <c r="H24" s="138" t="n">
        <v>0</v>
      </c>
      <c r="I24" s="135" t="n">
        <f aca="false">SUM(C24:H24)</f>
        <v>0</v>
      </c>
      <c r="J24" s="139"/>
      <c r="K24" s="140"/>
    </row>
    <row r="25" customFormat="false" ht="15" hidden="true" customHeight="false" outlineLevel="0" collapsed="false">
      <c r="B25" s="137" t="s">
        <v>178</v>
      </c>
      <c r="C25" s="136" t="n">
        <v>0</v>
      </c>
      <c r="D25" s="136" t="n">
        <v>0</v>
      </c>
      <c r="E25" s="136" t="n">
        <v>0</v>
      </c>
      <c r="F25" s="74" t="n">
        <v>0</v>
      </c>
      <c r="G25" s="134" t="n">
        <v>0</v>
      </c>
      <c r="H25" s="134" t="n">
        <v>0</v>
      </c>
      <c r="I25" s="135" t="n">
        <f aca="false">SUM(C25:H25)</f>
        <v>0</v>
      </c>
    </row>
    <row r="26" customFormat="false" ht="15" hidden="true" customHeight="false" outlineLevel="0" collapsed="false">
      <c r="B26" s="137" t="s">
        <v>179</v>
      </c>
      <c r="C26" s="136" t="n">
        <v>0</v>
      </c>
      <c r="D26" s="136" t="n">
        <v>0</v>
      </c>
      <c r="E26" s="74" t="n">
        <v>0</v>
      </c>
      <c r="F26" s="74" t="n">
        <v>0</v>
      </c>
      <c r="G26" s="134" t="n">
        <v>0</v>
      </c>
      <c r="H26" s="134" t="n">
        <v>0</v>
      </c>
      <c r="I26" s="135" t="n">
        <f aca="false">SUM(C26:H26)</f>
        <v>0</v>
      </c>
    </row>
    <row r="27" customFormat="false" ht="15" hidden="false" customHeight="false" outlineLevel="0" collapsed="false">
      <c r="B27" s="137" t="s">
        <v>186</v>
      </c>
      <c r="C27" s="135" t="n">
        <v>0</v>
      </c>
      <c r="D27" s="135" t="n">
        <v>0</v>
      </c>
      <c r="E27" s="135" t="n">
        <v>0</v>
      </c>
      <c r="F27" s="135" t="n">
        <v>0</v>
      </c>
      <c r="G27" s="138" t="n">
        <v>0</v>
      </c>
      <c r="H27" s="138" t="n">
        <v>1417580</v>
      </c>
      <c r="I27" s="135" t="n">
        <f aca="false">SUM(C27:H27)</f>
        <v>1417580</v>
      </c>
    </row>
    <row r="28" customFormat="false" ht="15" hidden="true" customHeight="false" outlineLevel="0" collapsed="false">
      <c r="B28" s="133" t="s">
        <v>92</v>
      </c>
      <c r="C28" s="135" t="n">
        <v>0</v>
      </c>
      <c r="D28" s="135" t="n">
        <v>0</v>
      </c>
      <c r="E28" s="135" t="n">
        <v>0</v>
      </c>
      <c r="F28" s="135" t="n">
        <v>0</v>
      </c>
      <c r="G28" s="135" t="n">
        <v>0</v>
      </c>
      <c r="H28" s="135" t="n">
        <v>0</v>
      </c>
      <c r="I28" s="135" t="n">
        <f aca="false">SUM(C28:H28)</f>
        <v>0</v>
      </c>
    </row>
    <row r="29" customFormat="false" ht="15" hidden="false" customHeight="false" outlineLevel="0" collapsed="false">
      <c r="B29" s="131" t="s">
        <v>187</v>
      </c>
      <c r="C29" s="132" t="n">
        <f aca="false">SUM(C20:C28)</f>
        <v>248578</v>
      </c>
      <c r="D29" s="132" t="n">
        <f aca="false">SUM(D20:D28)</f>
        <v>8923103</v>
      </c>
      <c r="E29" s="132" t="n">
        <f aca="false">SUM(E20:E28)</f>
        <v>6357809</v>
      </c>
      <c r="F29" s="132" t="n">
        <f aca="false">SUM(F20:F28)</f>
        <v>0</v>
      </c>
      <c r="G29" s="132" t="n">
        <f aca="false">SUM(G20:G28)</f>
        <v>-1912874</v>
      </c>
      <c r="H29" s="132" t="n">
        <f aca="false">SUM(H20:H28)</f>
        <v>1417580</v>
      </c>
      <c r="I29" s="132" t="n">
        <f aca="false">SUM(C29:H29)</f>
        <v>15034196</v>
      </c>
    </row>
  </sheetData>
  <mergeCells count="2">
    <mergeCell ref="B3:I3"/>
    <mergeCell ref="B16:I16"/>
  </mergeCells>
  <hyperlinks>
    <hyperlink ref="B1" location="'Spis treści'!A1" display="Spis treś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pageBreakPreview" topLeftCell="A25" colorId="64" zoomScale="90" zoomScaleNormal="75" zoomScalePageLayoutView="90" workbookViewId="0">
      <selection pane="topLeft" activeCell="F51" activeCellId="0" sqref="F51"/>
    </sheetView>
  </sheetViews>
  <sheetFormatPr defaultColWidth="9.328125" defaultRowHeight="13.2" zeroHeight="false" outlineLevelRow="0" outlineLevelCol="0"/>
  <cols>
    <col collapsed="false" customWidth="true" hidden="false" outlineLevel="0" max="1" min="1" style="60" width="5.32"/>
    <col collapsed="false" customWidth="true" hidden="false" outlineLevel="0" max="2" min="2" style="60" width="74.66"/>
    <col collapsed="false" customWidth="true" hidden="false" outlineLevel="0" max="4" min="3" style="60" width="22.66"/>
    <col collapsed="false" customWidth="false" hidden="false" outlineLevel="0" max="257" min="5" style="60" width="9.33"/>
  </cols>
  <sheetData>
    <row r="1" s="61" customFormat="true" ht="22.95" hidden="false" customHeight="true" outlineLevel="0" collapsed="false">
      <c r="B1" s="62" t="s">
        <v>104</v>
      </c>
    </row>
    <row r="2" s="115" customFormat="true" ht="20.4" hidden="false" customHeight="false" outlineLevel="0" collapsed="false">
      <c r="A2" s="142"/>
      <c r="B2" s="64"/>
      <c r="C2" s="64" t="str">
        <f aca="false">CONCATENATE("za okres ",'Dane podstawowe'!$B$7)</f>
        <v>za okres 01.01.2020 - 31.12.2020</v>
      </c>
      <c r="D2" s="64" t="str">
        <f aca="false">CONCATENATE("za okres ",'Dane podstawowe'!$B$12)</f>
        <v>za okres 01.01.2019 - 31.12.2019</v>
      </c>
    </row>
    <row r="3" s="119" customFormat="true" ht="13.2" hidden="false" customHeight="false" outlineLevel="0" collapsed="false">
      <c r="B3" s="143" t="s">
        <v>188</v>
      </c>
      <c r="C3" s="143"/>
      <c r="D3" s="143"/>
    </row>
    <row r="4" s="118" customFormat="true" ht="13.8" hidden="false" customHeight="false" outlineLevel="0" collapsed="false">
      <c r="B4" s="144" t="s">
        <v>189</v>
      </c>
      <c r="C4" s="69" t="n">
        <f aca="false">RZiS!E25</f>
        <v>-390645</v>
      </c>
      <c r="D4" s="69" t="n">
        <f aca="false">RZiS!F25</f>
        <v>1544414</v>
      </c>
    </row>
    <row r="5" s="119" customFormat="true" ht="13.2" hidden="false" customHeight="false" outlineLevel="0" collapsed="false">
      <c r="B5" s="144" t="s">
        <v>190</v>
      </c>
      <c r="C5" s="73" t="n">
        <f aca="false">SUM(C6:C16)</f>
        <v>1411996</v>
      </c>
      <c r="D5" s="73" t="n">
        <f aca="false">SUM(D6:D16)</f>
        <v>-1098004</v>
      </c>
    </row>
    <row r="6" s="119" customFormat="true" ht="13.2" hidden="false" customHeight="false" outlineLevel="0" collapsed="false">
      <c r="B6" s="145" t="s">
        <v>59</v>
      </c>
      <c r="C6" s="72" t="n">
        <v>1246683</v>
      </c>
      <c r="D6" s="72" t="n">
        <v>1224528</v>
      </c>
    </row>
    <row r="7" s="119" customFormat="true" ht="13.2" hidden="false" customHeight="false" outlineLevel="0" collapsed="false">
      <c r="B7" s="145" t="s">
        <v>191</v>
      </c>
      <c r="C7" s="72" t="n">
        <v>0</v>
      </c>
      <c r="D7" s="72" t="n">
        <v>3213</v>
      </c>
    </row>
    <row r="8" s="118" customFormat="true" ht="13.8" hidden="false" customHeight="false" outlineLevel="0" collapsed="false">
      <c r="B8" s="145" t="s">
        <v>192</v>
      </c>
      <c r="C8" s="74" t="n">
        <v>-1304655</v>
      </c>
      <c r="D8" s="74" t="n">
        <v>-4403011</v>
      </c>
    </row>
    <row r="9" s="119" customFormat="true" ht="13.2" hidden="false" customHeight="false" outlineLevel="0" collapsed="false">
      <c r="B9" s="145" t="s">
        <v>193</v>
      </c>
      <c r="C9" s="72" t="n">
        <v>1028727</v>
      </c>
      <c r="D9" s="72" t="n">
        <v>2241418</v>
      </c>
    </row>
    <row r="10" s="119" customFormat="true" ht="13.2" hidden="false" customHeight="false" outlineLevel="0" collapsed="false">
      <c r="B10" s="145" t="s">
        <v>194</v>
      </c>
      <c r="C10" s="72" t="n">
        <f aca="false">-131257+298942</f>
        <v>167685</v>
      </c>
      <c r="D10" s="72" t="n">
        <f aca="false">212420-225940</f>
        <v>-13520</v>
      </c>
    </row>
    <row r="11" s="119" customFormat="true" ht="13.2" hidden="true" customHeight="false" outlineLevel="0" collapsed="false">
      <c r="B11" s="145" t="s">
        <v>195</v>
      </c>
      <c r="C11" s="74" t="n">
        <v>0</v>
      </c>
      <c r="D11" s="74" t="n">
        <v>0</v>
      </c>
    </row>
    <row r="12" s="119" customFormat="true" ht="13.2" hidden="false" customHeight="false" outlineLevel="0" collapsed="false">
      <c r="B12" s="145" t="s">
        <v>196</v>
      </c>
      <c r="C12" s="72" t="n">
        <v>110539</v>
      </c>
      <c r="D12" s="72" t="n">
        <v>-175787</v>
      </c>
    </row>
    <row r="13" s="116" customFormat="true" ht="20.4" hidden="false" customHeight="false" outlineLevel="0" collapsed="false">
      <c r="B13" s="145" t="s">
        <v>197</v>
      </c>
      <c r="C13" s="74" t="n">
        <v>112786</v>
      </c>
      <c r="D13" s="74" t="n">
        <v>30998</v>
      </c>
    </row>
    <row r="14" s="119" customFormat="true" ht="13.2" hidden="false" customHeight="false" outlineLevel="0" collapsed="false">
      <c r="B14" s="145" t="s">
        <v>198</v>
      </c>
      <c r="C14" s="72" t="n">
        <v>50231</v>
      </c>
      <c r="D14" s="72" t="n">
        <f aca="false">-105088+99106</f>
        <v>-5982</v>
      </c>
    </row>
    <row r="15" s="119" customFormat="true" ht="13.2" hidden="false" customHeight="false" outlineLevel="0" collapsed="false">
      <c r="B15" s="145" t="s">
        <v>199</v>
      </c>
      <c r="C15" s="72" t="n">
        <v>0</v>
      </c>
      <c r="D15" s="72" t="n">
        <v>139</v>
      </c>
    </row>
    <row r="16" s="119" customFormat="true" ht="13.2" hidden="false" customHeight="false" outlineLevel="0" collapsed="false">
      <c r="B16" s="145" t="s">
        <v>200</v>
      </c>
      <c r="C16" s="74" t="n">
        <f aca="false">282722+16220-298942</f>
        <v>0</v>
      </c>
      <c r="D16" s="74" t="n">
        <f aca="false">-126834-99106+225940</f>
        <v>0</v>
      </c>
    </row>
    <row r="17" s="119" customFormat="true" ht="13.2" hidden="false" customHeight="false" outlineLevel="0" collapsed="false">
      <c r="B17" s="146" t="s">
        <v>201</v>
      </c>
      <c r="C17" s="69" t="n">
        <f aca="false">C4+C5</f>
        <v>1021351</v>
      </c>
      <c r="D17" s="69" t="n">
        <f aca="false">D4+D5</f>
        <v>446410</v>
      </c>
    </row>
    <row r="18" s="119" customFormat="true" ht="13.2" hidden="false" customHeight="false" outlineLevel="0" collapsed="false">
      <c r="B18" s="147" t="s">
        <v>202</v>
      </c>
      <c r="C18" s="147"/>
      <c r="D18" s="147"/>
    </row>
    <row r="19" s="119" customFormat="true" ht="13.2" hidden="false" customHeight="false" outlineLevel="0" collapsed="false">
      <c r="B19" s="148" t="s">
        <v>203</v>
      </c>
      <c r="C19" s="149" t="n">
        <f aca="false">SUM(C20:C24)</f>
        <v>1365646</v>
      </c>
      <c r="D19" s="149" t="n">
        <f aca="false">SUM(D20:D24)</f>
        <v>369189</v>
      </c>
    </row>
    <row r="20" s="119" customFormat="true" ht="13.2" hidden="false" customHeight="false" outlineLevel="0" collapsed="false">
      <c r="B20" s="145" t="s">
        <v>204</v>
      </c>
      <c r="C20" s="72" t="n">
        <v>121</v>
      </c>
      <c r="D20" s="72" t="n">
        <v>0</v>
      </c>
    </row>
    <row r="21" s="119" customFormat="true" ht="13.2" hidden="true" customHeight="false" outlineLevel="0" collapsed="false">
      <c r="B21" s="145" t="s">
        <v>205</v>
      </c>
      <c r="C21" s="72" t="n">
        <v>0</v>
      </c>
      <c r="D21" s="72" t="n">
        <v>0</v>
      </c>
    </row>
    <row r="22" s="119" customFormat="true" ht="13.2" hidden="false" customHeight="false" outlineLevel="0" collapsed="false">
      <c r="B22" s="145" t="s">
        <v>206</v>
      </c>
      <c r="C22" s="72" t="n">
        <v>107509</v>
      </c>
      <c r="D22" s="72" t="n">
        <v>0</v>
      </c>
    </row>
    <row r="23" s="119" customFormat="true" ht="13.2" hidden="false" customHeight="false" outlineLevel="0" collapsed="false">
      <c r="B23" s="145" t="s">
        <v>207</v>
      </c>
      <c r="C23" s="74" t="n">
        <v>1258016</v>
      </c>
      <c r="D23" s="74" t="n">
        <v>95351</v>
      </c>
    </row>
    <row r="24" s="119" customFormat="true" ht="13.2" hidden="false" customHeight="false" outlineLevel="0" collapsed="false">
      <c r="B24" s="145" t="s">
        <v>208</v>
      </c>
      <c r="C24" s="72" t="n">
        <v>0</v>
      </c>
      <c r="D24" s="72" t="n">
        <f aca="false">260908+12930</f>
        <v>273838</v>
      </c>
    </row>
    <row r="25" s="119" customFormat="true" ht="13.2" hidden="false" customHeight="false" outlineLevel="0" collapsed="false">
      <c r="B25" s="144" t="s">
        <v>209</v>
      </c>
      <c r="C25" s="69" t="n">
        <f aca="false">SUM(C26:C29)</f>
        <v>872011</v>
      </c>
      <c r="D25" s="69" t="n">
        <f aca="false">SUM(D26:D29)</f>
        <v>1956187</v>
      </c>
    </row>
    <row r="26" s="119" customFormat="true" ht="13.2" hidden="false" customHeight="false" outlineLevel="0" collapsed="false">
      <c r="B26" s="145" t="s">
        <v>210</v>
      </c>
      <c r="C26" s="74" t="n">
        <v>489361</v>
      </c>
      <c r="D26" s="74" t="n">
        <v>609168</v>
      </c>
    </row>
    <row r="27" s="150" customFormat="true" ht="11.4" hidden="true" customHeight="false" outlineLevel="0" collapsed="false">
      <c r="B27" s="145" t="s">
        <v>211</v>
      </c>
      <c r="C27" s="72" t="n">
        <v>0</v>
      </c>
      <c r="D27" s="72" t="n">
        <v>0</v>
      </c>
    </row>
    <row r="28" s="116" customFormat="true" ht="13.8" hidden="false" customHeight="false" outlineLevel="0" collapsed="false">
      <c r="B28" s="145" t="s">
        <v>212</v>
      </c>
      <c r="C28" s="74" t="n">
        <v>0</v>
      </c>
      <c r="D28" s="74" t="n">
        <v>27759</v>
      </c>
    </row>
    <row r="29" s="116" customFormat="true" ht="13.8" hidden="false" customHeight="false" outlineLevel="0" collapsed="false">
      <c r="B29" s="145" t="s">
        <v>213</v>
      </c>
      <c r="C29" s="74" t="n">
        <v>382650</v>
      </c>
      <c r="D29" s="74" t="n">
        <v>1319260</v>
      </c>
    </row>
    <row r="30" s="119" customFormat="true" ht="13.2" hidden="false" customHeight="false" outlineLevel="0" collapsed="false">
      <c r="B30" s="146" t="s">
        <v>214</v>
      </c>
      <c r="C30" s="69" t="n">
        <f aca="false">C19-C25</f>
        <v>493635</v>
      </c>
      <c r="D30" s="69" t="n">
        <f aca="false">D19-D25</f>
        <v>-1586998</v>
      </c>
    </row>
    <row r="31" s="115" customFormat="true" ht="13.2" hidden="false" customHeight="false" outlineLevel="0" collapsed="false">
      <c r="B31" s="147" t="s">
        <v>215</v>
      </c>
      <c r="C31" s="147"/>
      <c r="D31" s="147"/>
    </row>
    <row r="32" s="151" customFormat="true" ht="13.2" hidden="false" customHeight="false" outlineLevel="0" collapsed="false">
      <c r="B32" s="148" t="s">
        <v>203</v>
      </c>
      <c r="C32" s="152" t="n">
        <f aca="false">SUM(C33:C36)</f>
        <v>400000</v>
      </c>
      <c r="D32" s="152" t="n">
        <f aca="false">SUM(D33:D36)</f>
        <v>1568019</v>
      </c>
    </row>
    <row r="33" s="119" customFormat="true" ht="13.2" hidden="true" customHeight="false" outlineLevel="0" collapsed="false">
      <c r="B33" s="145" t="s">
        <v>216</v>
      </c>
      <c r="C33" s="153" t="n">
        <v>0</v>
      </c>
      <c r="D33" s="153" t="n">
        <v>0</v>
      </c>
    </row>
    <row r="34" s="119" customFormat="true" ht="13.2" hidden="false" customHeight="false" outlineLevel="0" collapsed="false">
      <c r="B34" s="145" t="s">
        <v>217</v>
      </c>
      <c r="C34" s="153" t="n">
        <v>400000</v>
      </c>
      <c r="D34" s="153" t="n">
        <v>1568019</v>
      </c>
    </row>
    <row r="35" s="119" customFormat="true" ht="13.2" hidden="true" customHeight="false" outlineLevel="0" collapsed="false">
      <c r="B35" s="145" t="s">
        <v>199</v>
      </c>
      <c r="C35" s="153" t="n">
        <v>0</v>
      </c>
      <c r="D35" s="153" t="n">
        <v>0</v>
      </c>
    </row>
    <row r="36" s="119" customFormat="true" ht="13.2" hidden="true" customHeight="false" outlineLevel="0" collapsed="false">
      <c r="B36" s="145" t="s">
        <v>218</v>
      </c>
      <c r="C36" s="153" t="n">
        <v>0</v>
      </c>
      <c r="D36" s="153" t="n">
        <v>0</v>
      </c>
    </row>
    <row r="37" s="119" customFormat="true" ht="13.2" hidden="false" customHeight="false" outlineLevel="0" collapsed="false">
      <c r="B37" s="144" t="s">
        <v>209</v>
      </c>
      <c r="C37" s="154" t="n">
        <f aca="false">SUM(C38:C46)</f>
        <v>1814996</v>
      </c>
      <c r="D37" s="154" t="n">
        <f aca="false">SUM(D38:D46)</f>
        <v>527910</v>
      </c>
    </row>
    <row r="38" s="119" customFormat="true" ht="13.2" hidden="true" customHeight="false" outlineLevel="0" collapsed="false">
      <c r="B38" s="145" t="s">
        <v>219</v>
      </c>
      <c r="C38" s="153" t="n">
        <v>0</v>
      </c>
      <c r="D38" s="153" t="n">
        <v>0</v>
      </c>
    </row>
    <row r="39" s="119" customFormat="true" ht="13.2" hidden="false" customHeight="false" outlineLevel="0" collapsed="false">
      <c r="B39" s="145" t="s">
        <v>220</v>
      </c>
      <c r="C39" s="153" t="n">
        <v>1337317</v>
      </c>
      <c r="D39" s="153" t="n">
        <v>0</v>
      </c>
    </row>
    <row r="40" s="119" customFormat="true" ht="13.2" hidden="false" customHeight="false" outlineLevel="0" collapsed="false">
      <c r="B40" s="145" t="s">
        <v>221</v>
      </c>
      <c r="C40" s="155" t="n">
        <v>444172</v>
      </c>
      <c r="D40" s="155" t="n">
        <v>426617</v>
      </c>
    </row>
    <row r="41" s="119" customFormat="true" ht="13.2" hidden="false" customHeight="false" outlineLevel="0" collapsed="false">
      <c r="B41" s="145" t="s">
        <v>222</v>
      </c>
      <c r="C41" s="153" t="n">
        <v>33507</v>
      </c>
      <c r="D41" s="155" t="n">
        <v>101293</v>
      </c>
    </row>
    <row r="42" s="116" customFormat="true" ht="13.8" hidden="true" customHeight="false" outlineLevel="0" collapsed="false">
      <c r="B42" s="145" t="s">
        <v>199</v>
      </c>
      <c r="C42" s="155" t="n">
        <v>0</v>
      </c>
      <c r="D42" s="155" t="n">
        <v>0</v>
      </c>
    </row>
    <row r="43" s="119" customFormat="true" ht="13.2" hidden="true" customHeight="false" outlineLevel="0" collapsed="false">
      <c r="B43" s="145" t="s">
        <v>222</v>
      </c>
      <c r="C43" s="153" t="n">
        <v>0</v>
      </c>
      <c r="D43" s="153" t="n">
        <v>0</v>
      </c>
    </row>
    <row r="44" s="119" customFormat="true" ht="13.2" hidden="true" customHeight="false" outlineLevel="0" collapsed="false">
      <c r="B44" s="145" t="s">
        <v>199</v>
      </c>
      <c r="C44" s="153"/>
      <c r="D44" s="153" t="n">
        <v>0</v>
      </c>
    </row>
    <row r="45" s="119" customFormat="true" ht="13.2" hidden="true" customHeight="false" outlineLevel="0" collapsed="false">
      <c r="B45" s="145" t="s">
        <v>223</v>
      </c>
      <c r="C45" s="155"/>
      <c r="D45" s="155" t="n">
        <v>0</v>
      </c>
    </row>
    <row r="46" s="119" customFormat="true" ht="13.2" hidden="true" customHeight="false" outlineLevel="0" collapsed="false">
      <c r="B46" s="145" t="s">
        <v>224</v>
      </c>
      <c r="C46" s="155" t="n">
        <v>0</v>
      </c>
      <c r="D46" s="155" t="n">
        <v>0</v>
      </c>
    </row>
    <row r="47" s="119" customFormat="true" ht="13.2" hidden="false" customHeight="false" outlineLevel="0" collapsed="false">
      <c r="B47" s="146" t="s">
        <v>225</v>
      </c>
      <c r="C47" s="69" t="n">
        <f aca="false">C32-C37</f>
        <v>-1414996</v>
      </c>
      <c r="D47" s="69" t="n">
        <f aca="false">D32-D37</f>
        <v>1040109</v>
      </c>
    </row>
    <row r="48" s="119" customFormat="true" ht="13.2" hidden="false" customHeight="false" outlineLevel="0" collapsed="false">
      <c r="B48" s="156" t="s">
        <v>226</v>
      </c>
      <c r="C48" s="149" t="n">
        <f aca="false">C17+C30+C47</f>
        <v>99990</v>
      </c>
      <c r="D48" s="149" t="n">
        <f aca="false">D17+D30+D47</f>
        <v>-100479</v>
      </c>
    </row>
    <row r="49" s="119" customFormat="true" ht="13.2" hidden="false" customHeight="false" outlineLevel="0" collapsed="false">
      <c r="B49" s="156" t="s">
        <v>227</v>
      </c>
      <c r="C49" s="73" t="n">
        <f aca="false">C52-C51</f>
        <v>99990</v>
      </c>
      <c r="D49" s="73" t="n">
        <f aca="false">D52-D51</f>
        <v>-100479</v>
      </c>
    </row>
    <row r="50" s="119" customFormat="true" ht="13.2" hidden="false" customHeight="false" outlineLevel="0" collapsed="false">
      <c r="B50" s="157" t="s">
        <v>228</v>
      </c>
      <c r="C50" s="72" t="n">
        <v>0</v>
      </c>
      <c r="D50" s="72" t="n">
        <v>0</v>
      </c>
    </row>
    <row r="51" s="119" customFormat="true" ht="13.2" hidden="false" customHeight="false" outlineLevel="0" collapsed="false">
      <c r="B51" s="156" t="s">
        <v>229</v>
      </c>
      <c r="C51" s="73" t="n">
        <v>98216</v>
      </c>
      <c r="D51" s="73" t="n">
        <v>198695</v>
      </c>
    </row>
    <row r="52" s="119" customFormat="true" ht="13.2" hidden="false" customHeight="false" outlineLevel="0" collapsed="false">
      <c r="B52" s="156" t="s">
        <v>230</v>
      </c>
      <c r="C52" s="69" t="n">
        <f aca="false">C51+C48</f>
        <v>198206</v>
      </c>
      <c r="D52" s="69" t="n">
        <f aca="false">D48+D51</f>
        <v>98216</v>
      </c>
    </row>
    <row r="53" s="61" customFormat="true" ht="11.25" hidden="false" customHeight="true" outlineLevel="0" collapsed="false">
      <c r="B53" s="88"/>
      <c r="C53" s="90"/>
      <c r="D53" s="91"/>
    </row>
    <row r="54" s="61" customFormat="true" ht="11.25" hidden="false" customHeight="true" outlineLevel="0" collapsed="false">
      <c r="B54" s="88"/>
      <c r="C54" s="90"/>
      <c r="D54" s="91"/>
    </row>
    <row r="55" s="61" customFormat="true" ht="11.25" hidden="false" customHeight="true" outlineLevel="0" collapsed="false">
      <c r="B55" s="88"/>
      <c r="C55" s="92"/>
      <c r="D55" s="91"/>
    </row>
    <row r="56" s="61" customFormat="true" ht="11.25" hidden="false" customHeight="true" outlineLevel="0" collapsed="false">
      <c r="B56" s="88"/>
      <c r="C56" s="90"/>
      <c r="D56" s="91"/>
    </row>
    <row r="57" s="61" customFormat="true" ht="11.25" hidden="false" customHeight="true" outlineLevel="0" collapsed="false">
      <c r="B57" s="88"/>
      <c r="C57" s="90"/>
      <c r="D57" s="91"/>
    </row>
    <row r="58" s="61" customFormat="true" ht="11.25" hidden="false" customHeight="true" outlineLevel="0" collapsed="false">
      <c r="B58" s="88"/>
      <c r="C58" s="92"/>
      <c r="D58" s="91"/>
    </row>
    <row r="59" s="61" customFormat="true" ht="16.5" hidden="false" customHeight="true" outlineLevel="0" collapsed="false">
      <c r="B59" s="88"/>
      <c r="C59" s="91"/>
      <c r="D59" s="91"/>
    </row>
    <row r="60" s="61" customFormat="true" ht="16.5" hidden="false" customHeight="true" outlineLevel="0" collapsed="false">
      <c r="B60" s="88"/>
      <c r="C60" s="91"/>
      <c r="D60" s="91"/>
    </row>
    <row r="61" s="61" customFormat="true" ht="16.5" hidden="false" customHeight="true" outlineLevel="0" collapsed="false">
      <c r="B61" s="93"/>
      <c r="C61" s="91"/>
      <c r="D61" s="91"/>
    </row>
    <row r="62" s="61" customFormat="true" ht="16.5" hidden="false" customHeight="true" outlineLevel="0" collapsed="false">
      <c r="B62" s="88"/>
      <c r="C62" s="91"/>
      <c r="D62" s="91"/>
    </row>
    <row r="63" s="61" customFormat="true" ht="16.5" hidden="false" customHeight="true" outlineLevel="0" collapsed="false">
      <c r="B63" s="93"/>
      <c r="C63" s="91"/>
      <c r="D63" s="91"/>
    </row>
    <row r="64" s="61" customFormat="true" ht="16.5" hidden="false" customHeight="true" outlineLevel="0" collapsed="false">
      <c r="B64" s="95"/>
      <c r="C64" s="91"/>
      <c r="D64" s="91"/>
    </row>
    <row r="65" s="61" customFormat="true" ht="16.5" hidden="false" customHeight="true" outlineLevel="0" collapsed="false">
      <c r="B65" s="95"/>
      <c r="C65" s="91"/>
      <c r="D65" s="91"/>
    </row>
  </sheetData>
  <mergeCells count="3">
    <mergeCell ref="B3:D3"/>
    <mergeCell ref="B18:D18"/>
    <mergeCell ref="B31:D31"/>
  </mergeCells>
  <hyperlinks>
    <hyperlink ref="B1" location="'Spis treści'!A1" display="Spis treśc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100" zoomScalePageLayoutView="100" workbookViewId="0">
      <selection pane="topLeft" activeCell="B35" activeCellId="0" sqref="B35"/>
    </sheetView>
  </sheetViews>
  <sheetFormatPr defaultColWidth="9.328125" defaultRowHeight="10.2" zeroHeight="false" outlineLevelRow="0" outlineLevelCol="0"/>
  <cols>
    <col collapsed="false" customWidth="true" hidden="false" outlineLevel="0" max="1" min="1" style="46" width="39.99"/>
    <col collapsed="false" customWidth="true" hidden="false" outlineLevel="0" max="3" min="2" style="46" width="18.33"/>
    <col collapsed="false" customWidth="true" hidden="false" outlineLevel="0" max="4" min="4" style="46" width="12.55"/>
    <col collapsed="false" customWidth="true" hidden="false" outlineLevel="0" max="5" min="5" style="46" width="15.32"/>
    <col collapsed="false" customWidth="true" hidden="false" outlineLevel="0" max="6" min="6" style="46" width="11.43"/>
    <col collapsed="false" customWidth="true" hidden="false" outlineLevel="0" max="7" min="7" style="46" width="12.43"/>
    <col collapsed="false" customWidth="true" hidden="false" outlineLevel="0" max="8" min="8" style="46" width="9.66"/>
    <col collapsed="false" customWidth="false" hidden="false" outlineLevel="0" max="9" min="9" style="46" width="9.33"/>
    <col collapsed="false" customWidth="true" hidden="false" outlineLevel="0" max="10" min="10" style="46" width="14.33"/>
    <col collapsed="false" customWidth="false" hidden="false" outlineLevel="0" max="11" min="11" style="46" width="9.33"/>
    <col collapsed="false" customWidth="true" hidden="false" outlineLevel="0" max="12" min="12" style="46" width="13.99"/>
    <col collapsed="false" customWidth="false" hidden="false" outlineLevel="0" max="257" min="13" style="46" width="9.33"/>
  </cols>
  <sheetData>
    <row r="1" s="158" customFormat="true" ht="11.4" hidden="false" customHeight="false" outlineLevel="0" collapsed="false">
      <c r="A1" s="62"/>
    </row>
    <row r="2" s="46" customFormat="true" ht="13.2" hidden="false" customHeight="false" outlineLevel="0" collapsed="false">
      <c r="A2" s="159" t="s">
        <v>231</v>
      </c>
    </row>
    <row r="3" s="46" customFormat="true" ht="10.2" hidden="false" customHeight="false" outlineLevel="0" collapsed="false">
      <c r="A3" s="160"/>
    </row>
    <row r="4" s="46" customFormat="true" ht="10.2" hidden="false" customHeight="false" outlineLevel="0" collapsed="false">
      <c r="A4" s="161" t="s">
        <v>24</v>
      </c>
      <c r="B4" s="162" t="str">
        <f aca="false">'Dane podstawowe'!B7</f>
        <v>01.01.2020 - 31.12.2020</v>
      </c>
      <c r="C4" s="162" t="str">
        <f aca="false">'Dane podstawowe'!B12</f>
        <v>01.01.2019 - 31.12.2019</v>
      </c>
    </row>
    <row r="5" s="46" customFormat="true" ht="15" hidden="false" customHeight="true" outlineLevel="0" collapsed="false">
      <c r="A5" s="163" t="s">
        <v>232</v>
      </c>
      <c r="B5" s="164"/>
      <c r="C5" s="164"/>
    </row>
    <row r="6" s="46" customFormat="true" ht="15" hidden="true" customHeight="true" outlineLevel="0" collapsed="false">
      <c r="A6" s="165" t="s">
        <v>233</v>
      </c>
      <c r="B6" s="166" t="n">
        <v>0</v>
      </c>
      <c r="C6" s="166" t="n">
        <v>0</v>
      </c>
    </row>
    <row r="7" s="46" customFormat="true" ht="15" hidden="true" customHeight="true" outlineLevel="0" collapsed="false">
      <c r="A7" s="165" t="s">
        <v>234</v>
      </c>
      <c r="B7" s="166" t="n">
        <v>0</v>
      </c>
      <c r="C7" s="166" t="n">
        <v>0</v>
      </c>
    </row>
    <row r="8" s="46" customFormat="true" ht="15" hidden="false" customHeight="true" outlineLevel="0" collapsed="false">
      <c r="A8" s="165" t="s">
        <v>235</v>
      </c>
      <c r="B8" s="166" t="n">
        <v>9334827</v>
      </c>
      <c r="C8" s="166" t="n">
        <v>8592288</v>
      </c>
    </row>
    <row r="9" s="46" customFormat="true" ht="15" hidden="false" customHeight="true" outlineLevel="0" collapsed="false">
      <c r="A9" s="167" t="s">
        <v>236</v>
      </c>
      <c r="B9" s="168" t="n">
        <f aca="false">SUM(B6:B8)</f>
        <v>9334827</v>
      </c>
      <c r="C9" s="168" t="n">
        <f aca="false">SUM(C6:C8)</f>
        <v>8592288</v>
      </c>
      <c r="F9" s="169"/>
      <c r="G9" s="169"/>
    </row>
    <row r="10" s="46" customFormat="true" ht="15" hidden="false" customHeight="true" outlineLevel="0" collapsed="false">
      <c r="A10" s="165" t="s">
        <v>70</v>
      </c>
      <c r="B10" s="166" t="n">
        <v>616800</v>
      </c>
      <c r="C10" s="166" t="n">
        <v>53710</v>
      </c>
    </row>
    <row r="11" s="46" customFormat="true" ht="15" hidden="false" customHeight="true" outlineLevel="0" collapsed="false">
      <c r="A11" s="165" t="s">
        <v>75</v>
      </c>
      <c r="B11" s="166" t="n">
        <v>1359538</v>
      </c>
      <c r="C11" s="166" t="n">
        <v>4505511</v>
      </c>
    </row>
    <row r="12" s="46" customFormat="true" ht="20.4" hidden="false" customHeight="false" outlineLevel="0" collapsed="false">
      <c r="A12" s="170" t="s">
        <v>237</v>
      </c>
      <c r="B12" s="168" t="n">
        <f aca="false">SUM(B9:B11)</f>
        <v>11311165</v>
      </c>
      <c r="C12" s="168" t="n">
        <f aca="false">SUM(C9:C11)</f>
        <v>13151509</v>
      </c>
    </row>
    <row r="13" s="46" customFormat="true" ht="10.2" hidden="false" customHeight="false" outlineLevel="0" collapsed="false">
      <c r="A13" s="167" t="s">
        <v>238</v>
      </c>
      <c r="B13" s="168" t="n">
        <v>0</v>
      </c>
      <c r="C13" s="168" t="n">
        <v>0</v>
      </c>
    </row>
    <row r="14" s="171" customFormat="true" ht="12.75" hidden="false" customHeight="true" outlineLevel="0" collapsed="false">
      <c r="A14" s="167" t="s">
        <v>239</v>
      </c>
      <c r="B14" s="168" t="n">
        <f aca="false">B12+B13</f>
        <v>11311165</v>
      </c>
      <c r="C14" s="168" t="n">
        <f aca="false">C12+C13</f>
        <v>13151509</v>
      </c>
    </row>
    <row r="15" s="171" customFormat="true" ht="12.75" hidden="false" customHeight="true" outlineLevel="0" collapsed="false">
      <c r="A15" s="172"/>
      <c r="B15" s="173" t="n">
        <f aca="false">(RZiS!E3+RZiS!E18+RZiS!E22)-'NOTA 1,2 - Przychody i segmenty'!B12</f>
        <v>0</v>
      </c>
      <c r="C15" s="173" t="n">
        <f aca="false">(RZiS!F3+RZiS!F18+RZiS!F22)-'NOTA 1,2 - Przychody i segmenty'!C12</f>
        <v>0</v>
      </c>
    </row>
    <row r="16" s="171" customFormat="true" ht="12.75" hidden="false" customHeight="true" outlineLevel="0" collapsed="false">
      <c r="A16" s="172"/>
    </row>
    <row r="17" s="171" customFormat="true" ht="12.75" hidden="false" customHeight="true" outlineLevel="0" collapsed="false">
      <c r="A17" s="172"/>
    </row>
    <row r="18" s="171" customFormat="true" ht="12.75" hidden="false" customHeight="true" outlineLevel="0" collapsed="false">
      <c r="A18" s="174" t="s">
        <v>52</v>
      </c>
      <c r="B18" s="174" t="str">
        <f aca="false">B4</f>
        <v>01.01.2020 - 31.12.2020</v>
      </c>
      <c r="C18" s="174" t="str">
        <f aca="false">C4</f>
        <v>01.01.2019 - 31.12.2019</v>
      </c>
    </row>
    <row r="19" s="171" customFormat="true" ht="12.75" hidden="false" customHeight="true" outlineLevel="0" collapsed="false">
      <c r="A19" s="175" t="s">
        <v>240</v>
      </c>
      <c r="B19" s="176" t="n">
        <v>5164701</v>
      </c>
      <c r="C19" s="176" t="n">
        <v>5003772</v>
      </c>
    </row>
    <row r="20" s="171" customFormat="true" ht="12.75" hidden="false" customHeight="true" outlineLevel="0" collapsed="false">
      <c r="A20" s="175" t="s">
        <v>241</v>
      </c>
      <c r="B20" s="176" t="n">
        <v>1476328</v>
      </c>
      <c r="C20" s="176" t="n">
        <v>1142449</v>
      </c>
    </row>
    <row r="21" s="171" customFormat="true" ht="12.75" hidden="false" customHeight="true" outlineLevel="0" collapsed="false">
      <c r="A21" s="175" t="s">
        <v>242</v>
      </c>
      <c r="B21" s="176" t="n">
        <v>1209226</v>
      </c>
      <c r="C21" s="176" t="n">
        <v>1080365</v>
      </c>
    </row>
    <row r="22" s="171" customFormat="true" ht="12.75" hidden="false" customHeight="true" outlineLevel="0" collapsed="false">
      <c r="A22" s="175" t="s">
        <v>243</v>
      </c>
      <c r="B22" s="176" t="n">
        <v>620722</v>
      </c>
      <c r="C22" s="176" t="n">
        <v>544882</v>
      </c>
    </row>
    <row r="23" s="171" customFormat="true" ht="12.75" hidden="false" customHeight="true" outlineLevel="0" collapsed="false">
      <c r="A23" s="175" t="s">
        <v>199</v>
      </c>
      <c r="B23" s="176" t="n">
        <v>863850</v>
      </c>
      <c r="C23" s="176" t="n">
        <v>820820</v>
      </c>
    </row>
    <row r="24" s="171" customFormat="true" ht="12.75" hidden="false" customHeight="true" outlineLevel="0" collapsed="false">
      <c r="A24" s="177" t="s">
        <v>244</v>
      </c>
      <c r="B24" s="178" t="n">
        <f aca="false">SUM(B19:B23)</f>
        <v>9334827</v>
      </c>
      <c r="C24" s="178" t="n">
        <f aca="false">SUM(C19:C23)</f>
        <v>8592288</v>
      </c>
    </row>
    <row r="25" s="171" customFormat="true" ht="27" hidden="false" customHeight="true" outlineLevel="0" collapsed="false">
      <c r="A25" s="0"/>
      <c r="B25" s="179" t="n">
        <f aca="false">B24-RZiS!E3</f>
        <v>0</v>
      </c>
      <c r="C25" s="179" t="n">
        <f aca="false">C24-RZiS!F3</f>
        <v>0</v>
      </c>
    </row>
    <row r="26" s="23" customFormat="true" ht="13.2" hidden="false" customHeight="false" outlineLevel="0" collapsed="false">
      <c r="A26" s="159" t="s">
        <v>245</v>
      </c>
      <c r="E26" s="180"/>
      <c r="F26" s="181"/>
      <c r="G26" s="181"/>
      <c r="H26" s="181"/>
      <c r="I26" s="181"/>
      <c r="J26" s="181"/>
      <c r="K26" s="181"/>
      <c r="L26" s="181"/>
    </row>
    <row r="27" s="23" customFormat="true" ht="38.25" hidden="false" customHeight="true" outlineLevel="0" collapsed="false">
      <c r="A27" s="182" t="s">
        <v>246</v>
      </c>
      <c r="B27" s="182"/>
      <c r="C27" s="182"/>
      <c r="D27" s="182"/>
      <c r="E27" s="182"/>
      <c r="F27" s="182"/>
      <c r="G27" s="182"/>
      <c r="H27" s="182"/>
      <c r="I27" s="181"/>
      <c r="J27" s="181"/>
      <c r="K27" s="181"/>
      <c r="L27" s="181"/>
    </row>
    <row r="28" s="23" customFormat="true" ht="32.25" hidden="false" customHeight="true" outlineLevel="0" collapsed="false">
      <c r="A28" s="182" t="s">
        <v>247</v>
      </c>
      <c r="B28" s="182"/>
      <c r="C28" s="182"/>
      <c r="D28" s="182"/>
      <c r="E28" s="182"/>
      <c r="F28" s="182"/>
      <c r="G28" s="182"/>
      <c r="H28" s="182"/>
      <c r="I28" s="181"/>
      <c r="J28" s="181"/>
      <c r="K28" s="181"/>
      <c r="L28" s="181"/>
    </row>
  </sheetData>
  <mergeCells count="2">
    <mergeCell ref="A27:H27"/>
    <mergeCell ref="A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2:49:29Z</dcterms:created>
  <dc:creator>Rafal Barycki</dc:creator>
  <dc:description/>
  <dc:language>en-US</dc:language>
  <cp:lastModifiedBy>Tomasz Skupień</cp:lastModifiedBy>
  <cp:lastPrinted>2018-03-08T11:10:25Z</cp:lastPrinted>
  <dcterms:modified xsi:type="dcterms:W3CDTF">2021-07-02T10:57:39Z</dcterms:modified>
  <cp:revision>0</cp:revision>
  <dc:subject/>
  <dc:title/>
</cp:coreProperties>
</file>