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Dane podstawowe" sheetId="1" state="visible" r:id="rId2"/>
    <sheet name="wybrane dane finansowe" sheetId="2" state="visible" r:id="rId3"/>
    <sheet name="RZiS" sheetId="3" state="visible" r:id="rId4"/>
    <sheet name="Skr. spr. z cał. dochodów" sheetId="4" state="visible" r:id="rId5"/>
    <sheet name="Aktywa" sheetId="5" state="visible" r:id="rId6"/>
    <sheet name="Pasywa" sheetId="6" state="visible" r:id="rId7"/>
    <sheet name="ZZwK" sheetId="7" state="visible" r:id="rId8"/>
    <sheet name="RPP" sheetId="8" state="visible" r:id="rId9"/>
    <sheet name="NOTA 1,2 - Przychody i segmenty" sheetId="9" state="visible" r:id="rId10"/>
    <sheet name="NOTA 3 - Koszty rodzajowe" sheetId="10" state="visible" r:id="rId11"/>
    <sheet name="NOTA 4 - PPO i PKO" sheetId="11" state="visible" r:id="rId12"/>
    <sheet name="NOTA 5 - PF i KF" sheetId="12" state="visible" r:id="rId13"/>
    <sheet name="NOTA 6 - Podatek " sheetId="13" state="visible" r:id="rId14"/>
    <sheet name="NOTA 7 - Zysk na 1 akcję" sheetId="14" state="visible" r:id="rId15"/>
    <sheet name="NOTA 9-Rzeczowe aktywa trwałe" sheetId="15" state="visible" r:id="rId16"/>
    <sheet name="NOTA 10 -Wartości niematerialne" sheetId="16" state="visible" r:id="rId17"/>
    <sheet name="NOTA 11 - Prawo do użytkowania" sheetId="17" state="visible" r:id="rId18"/>
    <sheet name="NOTA 12 - Inw. w jedn. podporz." sheetId="18" state="visible" r:id="rId19"/>
    <sheet name="NOTA 13- Pozostałe aktywa finan" sheetId="19" state="visible" r:id="rId20"/>
    <sheet name="NOTA 14,15 - Należności" sheetId="20" state="visible" r:id="rId21"/>
    <sheet name="NOTA 15a - RMK" sheetId="21" state="hidden" r:id="rId22"/>
    <sheet name="NOTA 16 - Środki pieniężne" sheetId="22" state="visible" r:id="rId23"/>
    <sheet name="NOTA 17,18 - Kapitały" sheetId="23" state="visible" r:id="rId24"/>
    <sheet name="NOTA 19 - Kredyty i pożyczki" sheetId="24" state="visible" r:id="rId25"/>
    <sheet name="NOTA 20 Zobowiązania finansowe" sheetId="25" state="visible" r:id="rId26"/>
    <sheet name="NOTA 21,22 - Zob. hand. i pozos" sheetId="26" state="visible" r:id="rId27"/>
    <sheet name="NOTA 23 - RMP" sheetId="27" state="visible" r:id="rId28"/>
    <sheet name="NOTA 24,25 - Rezerwy" sheetId="28" state="visible" r:id="rId29"/>
    <sheet name="NOTA 26- Zarządzanie ryzykiem" sheetId="29" state="visible" r:id="rId30"/>
    <sheet name="NOTA 29 - Zarządzanie kapitałem" sheetId="30" state="visible" r:id="rId31"/>
    <sheet name="NOTA 30 - Podmioty powiązane" sheetId="31" state="visible" r:id="rId32"/>
    <sheet name="NOTA 31 - Wynagrodzenie kadry " sheetId="32" state="visible" r:id="rId33"/>
    <sheet name="NOTA 32- Sruktura zatrudnienia" sheetId="33" state="visible" r:id="rId34"/>
    <sheet name="NOTA 35 - Program opcji" sheetId="34" state="visible" r:id="rId35"/>
    <sheet name="NOTA 36 - Wynagrodzenie BR" sheetId="35" state="visible" r:id="rId36"/>
    <sheet name="NOTA 37 - Objasnienia do RPP" sheetId="36" state="visible" r:id="rId37"/>
    <sheet name="Arkusz1" sheetId="37" state="visible" r:id="rId38"/>
  </sheets>
  <externalReferences>
    <externalReference r:id="rId39"/>
    <externalReference r:id="rId40"/>
  </externalReferences>
  <definedNames>
    <definedName function="false" hidden="false" localSheetId="4" name="_xlnm.Print_Area" vbProcedure="false">Aktywa!$B$2:$E$25</definedName>
    <definedName function="false" hidden="false" localSheetId="8" name="_xlnm.Print_Area" vbProcedure="false">'NOTA 1,2 - Przychody i segmenty'!$A$2:$L$30</definedName>
    <definedName function="false" hidden="false" localSheetId="15" name="_xlnm.Print_Area" vbProcedure="false">'NOTA 10 -Wartości niematerialne'!$A$2:$I$92</definedName>
    <definedName function="false" hidden="false" localSheetId="17" name="_xlnm.Print_Area" vbProcedure="false">'NOTA 12 - Inw. w jedn. podporz.'!$A$2:$I$126</definedName>
    <definedName function="false" hidden="false" localSheetId="18" name="_xlnm.Print_Area" vbProcedure="false">'NOTA 13- Pozostałe aktywa finan'!$A$2:$G$36</definedName>
    <definedName function="false" hidden="false" localSheetId="19" name="_xlnm.Print_Area" vbProcedure="false">'NOTA 14,15 - Należności'!$A$2:$I$110</definedName>
    <definedName function="false" hidden="false" localSheetId="20" name="_xlnm.Print_Area" vbProcedure="false">'NOTA 15a - RMK'!$A$2:$C$14</definedName>
    <definedName function="false" hidden="false" localSheetId="21" name="_xlnm.Print_Area" vbProcedure="false">'NOTA 16 - Środki pieniężne'!$A$2:$C$19</definedName>
    <definedName function="false" hidden="false" localSheetId="22" name="_xlnm.Print_Area" vbProcedure="false">'NOTA 17,18 - Kapitały'!$B$2:$I$115</definedName>
    <definedName function="false" hidden="false" localSheetId="23" name="_xlnm.Print_Area" vbProcedure="false">'NOTA 19 - Kredyty i pożyczki'!$A$2:$F$67</definedName>
    <definedName function="false" hidden="false" localSheetId="24" name="_xlnm.Print_Area" vbProcedure="false">'NOTA 20 Zobowiązania finansowe'!$A$2:$G$143</definedName>
    <definedName function="false" hidden="false" localSheetId="26" name="_xlnm.Print_Area" vbProcedure="false">'NOTA 23 - RMP'!$A$2:$E$29</definedName>
    <definedName function="false" hidden="false" localSheetId="27" name="_xlnm.Print_Area" vbProcedure="false">'NOTA 24,25 - Rezerwy'!$A$2:$E$68</definedName>
    <definedName function="false" hidden="false" localSheetId="28" name="_xlnm.Print_Area" vbProcedure="false">'NOTA 26- Zarządzanie ryzykiem'!$A$2:$H$120</definedName>
    <definedName function="false" hidden="false" localSheetId="29" name="_xlnm.Print_Area" vbProcedure="false">'NOTA 29 - Zarządzanie kapitałem'!$A$2:$C$15</definedName>
    <definedName function="false" hidden="false" localSheetId="9" name="_xlnm.Print_Area" vbProcedure="false">'NOTA 3 - Koszty rodzajowe'!$A$2:$C$28</definedName>
    <definedName function="false" hidden="false" localSheetId="30" name="_xlnm.Print_Area" vbProcedure="false">'NOTA 30 - Podmioty powiązane'!$A$2:$M$34</definedName>
    <definedName function="false" hidden="false" localSheetId="31" name="_xlnm.Print_Area" vbProcedure="false">'NOTA 31 - Wynagrodzenie kadry '!$A$2:$D$54</definedName>
    <definedName function="false" hidden="false" localSheetId="32" name="_xlnm.Print_Area" vbProcedure="false">'NOTA 32- Sruktura zatrudnienia'!$A$2:$C$20</definedName>
    <definedName function="false" hidden="false" localSheetId="34" name="_xlnm.Print_Area" vbProcedure="false">'NOTA 36 - Wynagrodzenie BR'!$A$2:$E$9</definedName>
    <definedName function="false" hidden="false" localSheetId="35" name="_xlnm.Print_Area" vbProcedure="false">'NOTA 37 - Objasnienia do RPP'!$A$2:$C$74</definedName>
    <definedName function="false" hidden="false" localSheetId="10" name="_xlnm.Print_Area" vbProcedure="false">'NOTA 4 - PPO i PKO'!$A$2:$C$26</definedName>
    <definedName function="false" hidden="false" localSheetId="11" name="_xlnm.Print_Area" vbProcedure="false">'NOTA 5 - PF i KF'!$A$2:$I$20</definedName>
    <definedName function="false" hidden="false" localSheetId="12" name="_xlnm.Print_Area" vbProcedure="false">'NOTA 6 - Podatek '!$A$2:$E$89</definedName>
    <definedName function="false" hidden="false" localSheetId="13" name="_xlnm.Print_Area" vbProcedure="false">'NOTA 7 - Zysk na 1 akcję'!$A$2:$G$25</definedName>
    <definedName function="false" hidden="false" localSheetId="14" name="_xlnm.Print_Area" vbProcedure="false">'NOTA 9-Rzeczowe aktywa trwałe'!$A$2:$H$104</definedName>
    <definedName function="false" hidden="false" localSheetId="5" name="_xlnm.Print_Area" vbProcedure="false">Pasywa!$B$2:$E$29</definedName>
    <definedName function="false" hidden="false" localSheetId="7" name="_xlnm.Print_Area" vbProcedure="false">RPP!$B$2:$D$54</definedName>
    <definedName function="false" hidden="false" localSheetId="2" name="_xlnm.Print_Area" vbProcedure="false">RZiS!$C$2:$F$34</definedName>
    <definedName function="false" hidden="false" localSheetId="3" name="_xlnm.Print_Area" vbProcedure="false">'Skr. spr. z cał. dochodów'!$B$2:$E$14</definedName>
    <definedName function="false" hidden="false" localSheetId="1" name="_xlnm.Print_Area" vbProcedure="false">'wybrane dane finansowe'!$A$2:$E$34</definedName>
    <definedName function="false" hidden="false" localSheetId="6" name="_xlnm.Print_Area" vbProcedure="false">ZZwK!$B$2:$I$29</definedName>
    <definedName function="false" hidden="false" name="OdDo" vbProcedure="false">NA()</definedName>
    <definedName function="false" hidden="false" name="OdDoPoprz" vbProcedure="false">NA()</definedName>
    <definedName function="false" hidden="false" name="OdDoPoprzAlt" vbProcedure="false">NA()</definedName>
    <definedName function="false" hidden="false" name="SkrotWaluty" vbProcedure="false">[1]Dane!$BB$96</definedName>
    <definedName function="false" hidden="false" name="WOkrPoprzAlt" vbProcedure="false">NA()</definedName>
    <definedName function="false" hidden="false" name="WOkrSpraw" vbProcedure="false">NA()</definedName>
    <definedName function="false" hidden="false" localSheetId="15" name="PoczOkrPoprz" vbProcedure="false">[2]Dane!$BB$68</definedName>
    <definedName function="false" hidden="false" localSheetId="15" name="PoczOkrSpraw" vbProcedure="false">[2]Dane!$B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Przychody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6</xdr:rowOff>
              </xdr:from>
              <xdr:to>
                <xdr:col>3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Przychody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6</xdr:rowOff>
              </xdr:from>
              <xdr:to>
                <xdr:col>4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akupy SARE (wartość faktur bez wyłącze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6</xdr:rowOff>
              </xdr:from>
              <xdr:to>
                <xdr:col>5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akupy SARE (wartość faktur bez wyłącze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6</xdr:rowOff>
              </xdr:from>
              <xdr:to>
                <xdr:col>6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Należności 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6</xdr:rowOff>
              </xdr:from>
              <xdr:to>
                <xdr:col>7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Należności 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6</xdr:rowOff>
              </xdr:from>
              <xdr:to>
                <xdr:col>8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obowiązania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6</xdr:rowOff>
              </xdr:from>
              <xdr:to>
                <xdr:col>11</xdr:col>
                <xdr:colOff>49</xdr:colOff>
                <xdr:row>10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obowiązania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6</xdr:rowOff>
              </xdr:from>
              <xdr:to>
                <xdr:col>13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959">
  <si>
    <t xml:space="preserve">w tę kolumnę należy wpisać dane według wzoru</t>
  </si>
  <si>
    <t xml:space="preserve">wzór</t>
  </si>
  <si>
    <t xml:space="preserve">Nazwa jednostki:</t>
  </si>
  <si>
    <t xml:space="preserve">DIGITREE GROUP S.A.</t>
  </si>
  <si>
    <t xml:space="preserve">ABC S.A.</t>
  </si>
  <si>
    <t xml:space="preserve">Adres siedziby:</t>
  </si>
  <si>
    <t xml:space="preserve">Rybnik, ul. Raciborska 35a</t>
  </si>
  <si>
    <t xml:space="preserve">Wrocław, ul. B.Prusa 5</t>
  </si>
  <si>
    <t xml:space="preserve">Bieżący rok obrotowy:</t>
  </si>
  <si>
    <t xml:space="preserve">Okres</t>
  </si>
  <si>
    <t xml:space="preserve">01.01.2022 - 31.12.2022</t>
  </si>
  <si>
    <t xml:space="preserve">01.01.200X - 31.12.200X</t>
  </si>
  <si>
    <t xml:space="preserve">Początek roku:</t>
  </si>
  <si>
    <t xml:space="preserve">Koniec roku:</t>
  </si>
  <si>
    <t xml:space="preserve">31.12.200X</t>
  </si>
  <si>
    <t xml:space="preserve">Poprzedni rok obrotowy</t>
  </si>
  <si>
    <t xml:space="preserve">01.01.2021 - 31.12.2021</t>
  </si>
  <si>
    <t xml:space="preserve">01.01.200(X-1) - 31.12.200(X-1)</t>
  </si>
  <si>
    <t xml:space="preserve">01.01.200(X-1)</t>
  </si>
  <si>
    <t xml:space="preserve">31.12.200(X-1)</t>
  </si>
  <si>
    <t xml:space="preserve">Dane finasnowe sporządzone w </t>
  </si>
  <si>
    <t xml:space="preserve"> zł</t>
  </si>
  <si>
    <t xml:space="preserve">tys. zł / zł</t>
  </si>
  <si>
    <t xml:space="preserve">dane w pełnych zł</t>
  </si>
  <si>
    <t xml:space="preserve">Wyszczególnienie</t>
  </si>
  <si>
    <t xml:space="preserve">PLN</t>
  </si>
  <si>
    <t xml:space="preserve">EUR</t>
  </si>
  <si>
    <t xml:space="preserve">RACHUNEK ZYSKÓW I STRAT</t>
  </si>
  <si>
    <t xml:space="preserve">Przychody netto ze sprzedaży produktów, towarów i materiałów</t>
  </si>
  <si>
    <t xml:space="preserve">Koszt własny sprzedaży</t>
  </si>
  <si>
    <t xml:space="preserve">Zysk (strata) na działalności operacyjnej</t>
  </si>
  <si>
    <t xml:space="preserve">Zysk (strata) brutto</t>
  </si>
  <si>
    <t xml:space="preserve">Zysk (strata) netto</t>
  </si>
  <si>
    <t xml:space="preserve">Liczba udziałów/akcji w sztukach</t>
  </si>
  <si>
    <t xml:space="preserve">Zysk (strata) netto na akcję zwykłą (zł/euro)</t>
  </si>
  <si>
    <t xml:space="preserve">BILANS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Wartość księgowa na akcję (zł/euro)</t>
  </si>
  <si>
    <t xml:space="preserve">RACHUNEK PRZEPŁYWÓW PIENIĘŻNYCH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Kurs EUR/PLN</t>
  </si>
  <si>
    <t xml:space="preserve">- dla danych bilansowych</t>
  </si>
  <si>
    <t xml:space="preserve">- dla danych rachunku zysków i strat</t>
  </si>
  <si>
    <t xml:space="preserve">Do przeliczenia danych bilansowych użyto kursu średniego NBP na dzień bilansowy. 
Do przeliczenia pozycji rachunku zysków i strat oraz rachunku przepływów pieniężnych użyto kursu będącego średnią arytmetyczną kursów NBP obowiązujących na ostatni dzień poszczególnych miesięcy danego okresu.</t>
  </si>
  <si>
    <t xml:space="preserve">nota</t>
  </si>
  <si>
    <t xml:space="preserve">Przychody ze sprzedaży</t>
  </si>
  <si>
    <t xml:space="preserve">1,2</t>
  </si>
  <si>
    <t xml:space="preserve">Przychody ze sprzedaży produktów</t>
  </si>
  <si>
    <t xml:space="preserve">Przychody ze sprzedaży usług</t>
  </si>
  <si>
    <t xml:space="preserve">Przychody ze sprzedaży towarów i materiałów</t>
  </si>
  <si>
    <t xml:space="preserve">Koszty działalności operacyjnej</t>
  </si>
  <si>
    <t xml:space="preserve">3</t>
  </si>
  <si>
    <t xml:space="preserve">Amortyzacja</t>
  </si>
  <si>
    <t xml:space="preserve">Zużycie materiałów i energii </t>
  </si>
  <si>
    <t xml:space="preserve">Usługi obce </t>
  </si>
  <si>
    <t xml:space="preserve">Podatki i opłaty</t>
  </si>
  <si>
    <t xml:space="preserve">Wynagrodzenia </t>
  </si>
  <si>
    <t xml:space="preserve">Ubezpieczenia społeczne i inne świadczenia </t>
  </si>
  <si>
    <t xml:space="preserve">Pozostałe koszty rodzajowe </t>
  </si>
  <si>
    <t xml:space="preserve">Wartość sprzedanych towarów i materiałów</t>
  </si>
  <si>
    <t xml:space="preserve">Pozostałe przychody operacyjne</t>
  </si>
  <si>
    <t xml:space="preserve">4</t>
  </si>
  <si>
    <t xml:space="preserve">Pozostałe koszty operacyjne</t>
  </si>
  <si>
    <t xml:space="preserve">KIMSF 17.15</t>
  </si>
  <si>
    <t xml:space="preserve">Przychody finansowe</t>
  </si>
  <si>
    <t xml:space="preserve">5</t>
  </si>
  <si>
    <t xml:space="preserve">Koszty finansowe</t>
  </si>
  <si>
    <t xml:space="preserve">MSR 38.126</t>
  </si>
  <si>
    <t xml:space="preserve">Udział w zyskach (stratach) netto jednostek wycenianych metodą praw własności</t>
  </si>
  <si>
    <t xml:space="preserve">Zysk (strata) przed opodatkowaniem</t>
  </si>
  <si>
    <t xml:space="preserve">Podatek dochodowy</t>
  </si>
  <si>
    <t xml:space="preserve">6</t>
  </si>
  <si>
    <t xml:space="preserve">Zysk (strata) netto z działalności kontynuowanej</t>
  </si>
  <si>
    <t xml:space="preserve">7</t>
  </si>
  <si>
    <t xml:space="preserve">MSR 28.38</t>
  </si>
  <si>
    <t xml:space="preserve">Zysk (strata) z działalności zaniechanej</t>
  </si>
  <si>
    <t xml:space="preserve">Zysk (strata) netto na jedną akcję (w zł)</t>
  </si>
  <si>
    <t xml:space="preserve">Podstawowy za okres obrotowy</t>
  </si>
  <si>
    <t xml:space="preserve">Rozwodniony za okres obrotowy</t>
  </si>
  <si>
    <t xml:space="preserve">Zysk (strata) netto na jedną akcję z działalności kontynuowanej (w zł)</t>
  </si>
  <si>
    <t xml:space="preserve">Zysk (strata) netto na jedną akcję z działalności zaniechanej (w zł)</t>
  </si>
  <si>
    <t xml:space="preserve">NOTA</t>
  </si>
  <si>
    <t xml:space="preserve">Inne dochody całkowite</t>
  </si>
  <si>
    <t xml:space="preserve">Pozycje,  które mogą być przekwalifikowane do rachunku zysków i strat w kolejnych okresach</t>
  </si>
  <si>
    <t xml:space="preserve">Zabezpieczenie przepływów pieniężnych</t>
  </si>
  <si>
    <t xml:space="preserve">Aktualizacja wartości aktywów finansowych</t>
  </si>
  <si>
    <t xml:space="preserve">Różnice kursowe z przeliczenia jednostek zagranicznych</t>
  </si>
  <si>
    <t xml:space="preserve">Udział w innych dochodach całkowitych jednostek stowarzyszonych i wspólnych przedsięwzięć</t>
  </si>
  <si>
    <t xml:space="preserve">Pozycje, które nie mogą być przekwalifikowane do rachunku zysków i strat w kolejnych okresach</t>
  </si>
  <si>
    <t xml:space="preserve">Zyski (straty) aktuarialne</t>
  </si>
  <si>
    <t xml:space="preserve">Pozycje, które nie będą przekwalifikowane do rachunku zysków i strat w kolejnych okresach</t>
  </si>
  <si>
    <t xml:space="preserve">Przeszacownie rzeczowego majątku trwałego</t>
  </si>
  <si>
    <t xml:space="preserve">Zyski (straty) aktuarialne z programów określonych świadczeń</t>
  </si>
  <si>
    <t xml:space="preserve">Dochody całkowite netto</t>
  </si>
  <si>
    <t xml:space="preserve">Spis treści</t>
  </si>
  <si>
    <t xml:space="preserve">stan na 31.12.2022r.</t>
  </si>
  <si>
    <t xml:space="preserve">stan na 31.12.2021r.</t>
  </si>
  <si>
    <t xml:space="preserve">Rzeczowe aktywa trwałe</t>
  </si>
  <si>
    <t xml:space="preserve">9</t>
  </si>
  <si>
    <t xml:space="preserve">Wartości niematerialne </t>
  </si>
  <si>
    <t xml:space="preserve">10</t>
  </si>
  <si>
    <t xml:space="preserve">Prawo do użytkowania</t>
  </si>
  <si>
    <t xml:space="preserve">11</t>
  </si>
  <si>
    <t xml:space="preserve">Nieruchomości inwestycyjne</t>
  </si>
  <si>
    <t xml:space="preserve">Inwestycje w jednostkach podporządkowanych</t>
  </si>
  <si>
    <t xml:space="preserve">12</t>
  </si>
  <si>
    <t xml:space="preserve">Inwestycje w instrumenty kapitałowe</t>
  </si>
  <si>
    <t xml:space="preserve">13</t>
  </si>
  <si>
    <t xml:space="preserve">Pożyczki długoterminowe</t>
  </si>
  <si>
    <t xml:space="preserve">Należności długoterminowe</t>
  </si>
  <si>
    <t xml:space="preserve">Aktywa z tytułu odroczonego podatku dochodowego</t>
  </si>
  <si>
    <t xml:space="preserve">Pozostałe aktywa trwałe</t>
  </si>
  <si>
    <t xml:space="preserve">Zapasy</t>
  </si>
  <si>
    <t xml:space="preserve">Należności handlowe</t>
  </si>
  <si>
    <t xml:space="preserve">14</t>
  </si>
  <si>
    <t xml:space="preserve">Należności z tytułu bieżącego podatku dochodowego</t>
  </si>
  <si>
    <t xml:space="preserve">Pozostałe należności </t>
  </si>
  <si>
    <t xml:space="preserve">15</t>
  </si>
  <si>
    <t xml:space="preserve">Aktywa finansowe dostępne do sprzedaży</t>
  </si>
  <si>
    <t xml:space="preserve">Aktywa finansowe wyceniane w wartości godziwej przez wynik finansowy</t>
  </si>
  <si>
    <t xml:space="preserve">Pożyczki krótkoterminowe</t>
  </si>
  <si>
    <t xml:space="preserve">Rozliczenia międzyokresowe</t>
  </si>
  <si>
    <t xml:space="preserve">16</t>
  </si>
  <si>
    <t xml:space="preserve">Środki pieniężne i ich ekwiwalenty</t>
  </si>
  <si>
    <t xml:space="preserve">Aktywa zaklasyfikowane jako przeznaczone do sprzedaży</t>
  </si>
  <si>
    <t xml:space="preserve">AKTYWA  RAZEM</t>
  </si>
  <si>
    <t xml:space="preserve">PASYWA</t>
  </si>
  <si>
    <t xml:space="preserve">Kapitał zakładowy</t>
  </si>
  <si>
    <t xml:space="preserve">17</t>
  </si>
  <si>
    <t xml:space="preserve">Kapitał zapasowy z emisji akcji powyżej wartości nominalnej</t>
  </si>
  <si>
    <t xml:space="preserve">18</t>
  </si>
  <si>
    <t xml:space="preserve">Akcje własne</t>
  </si>
  <si>
    <t xml:space="preserve">Pozostałe kapitały rezerwowe</t>
  </si>
  <si>
    <t xml:space="preserve">Kapitał z wyceny instrumentów finansowych</t>
  </si>
  <si>
    <t xml:space="preserve">19</t>
  </si>
  <si>
    <t xml:space="preserve">Zyski zatrzymane</t>
  </si>
  <si>
    <t xml:space="preserve">Wynik finansowy bieżącego okresu</t>
  </si>
  <si>
    <t xml:space="preserve">Zobowiązanie długoterminowe</t>
  </si>
  <si>
    <t xml:space="preserve">Kredyty i pożyczki</t>
  </si>
  <si>
    <t xml:space="preserve">Pozostałe zobowiązania finansowe</t>
  </si>
  <si>
    <t xml:space="preserve">20</t>
  </si>
  <si>
    <t xml:space="preserve">Inne zobowiązania długoterminowe</t>
  </si>
  <si>
    <t xml:space="preserve">Rezerwy z tytułu odroczonego podatku dochodowego</t>
  </si>
  <si>
    <t xml:space="preserve">Rozliczenia międzyokresowe przychodów</t>
  </si>
  <si>
    <t xml:space="preserve">Rezerwa na świadczenia emerytalne i podobne</t>
  </si>
  <si>
    <t xml:space="preserve">Pozostałe rezerwy</t>
  </si>
  <si>
    <t xml:space="preserve">Zobowiązania handlowe</t>
  </si>
  <si>
    <t xml:space="preserve">21</t>
  </si>
  <si>
    <t xml:space="preserve">Zobowiązania z tytułu bieżącego podatku dochodowego</t>
  </si>
  <si>
    <t xml:space="preserve">Pozostałe zobowiązania</t>
  </si>
  <si>
    <t xml:space="preserve">22</t>
  </si>
  <si>
    <t xml:space="preserve">23</t>
  </si>
  <si>
    <t xml:space="preserve">24</t>
  </si>
  <si>
    <t xml:space="preserve">25</t>
  </si>
  <si>
    <t xml:space="preserve">Fundusze specjalne</t>
  </si>
  <si>
    <t xml:space="preserve">PASYWA  RAZEM</t>
  </si>
  <si>
    <t xml:space="preserve">SPR.</t>
  </si>
  <si>
    <t xml:space="preserve">Kapitały zapasowy z emisji akcji powyżej wartości nominalnej</t>
  </si>
  <si>
    <t xml:space="preserve">Kapitał
własny ogółem</t>
  </si>
  <si>
    <t xml:space="preserve">dwanaście miesięcy zakończonych 31.12.2022r.</t>
  </si>
  <si>
    <t xml:space="preserve">Kapitał własny na dzień 01.01.2022r.</t>
  </si>
  <si>
    <t xml:space="preserve">Zmiany zasad (polityki) rachunkowości </t>
  </si>
  <si>
    <t xml:space="preserve">Korekty z tyt. błędów podstawowych</t>
  </si>
  <si>
    <t xml:space="preserve">Kapitał własny po korektach</t>
  </si>
  <si>
    <t xml:space="preserve">Emisja akcji</t>
  </si>
  <si>
    <t xml:space="preserve">Koszty emisji akcji</t>
  </si>
  <si>
    <t xml:space="preserve">Podział zysku netto</t>
  </si>
  <si>
    <t xml:space="preserve">Realizacja opcji PUT (Nota 12. Inwestycje w jednostkach podporządkowanych)</t>
  </si>
  <si>
    <t xml:space="preserve">Koszt programu opcji managerskich</t>
  </si>
  <si>
    <t xml:space="preserve">Wynik za rok 2022</t>
  </si>
  <si>
    <t xml:space="preserve">Kapitał własny na dzień 31.12.2022r.</t>
  </si>
  <si>
    <t xml:space="preserve">dwanaście miesięcy zakończonych 31.12.2021r.</t>
  </si>
  <si>
    <t xml:space="preserve">Kapitał własny na dzień 01.01.2021r.</t>
  </si>
  <si>
    <t xml:space="preserve">Wymiana udziałów w INIS na akcje DIGITREE GROUP</t>
  </si>
  <si>
    <t xml:space="preserve">Koszt emisji akcji</t>
  </si>
  <si>
    <t xml:space="preserve">Wypłata dywidendy</t>
  </si>
  <si>
    <t xml:space="preserve">Wynik za rok 2021</t>
  </si>
  <si>
    <t xml:space="preserve">Kapitał własny na dzień 31.12.2021r.</t>
  </si>
  <si>
    <t xml:space="preserve">DZIAŁALNOŚĆ OPERACYJNA</t>
  </si>
  <si>
    <t xml:space="preserve">Zysk / Strata netto</t>
  </si>
  <si>
    <t xml:space="preserve">Korekty razem:</t>
  </si>
  <si>
    <t xml:space="preserve">Korekty wynikające z obciążeń z tytułu podatku dochodowego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większenie/zmniejszenie stanu zapasów</t>
  </si>
  <si>
    <t xml:space="preserve">Zwiększenie/zmniejszenie stanu należności</t>
  </si>
  <si>
    <t xml:space="preserve">Zwiększenie/zmniejszenie stanu zobowiązań, z wyjątkiem kredytów i pożyczek oraz innych zobowiązań finansowych</t>
  </si>
  <si>
    <t xml:space="preserve">Zmiana stanu rozliczeń międzyokresowych</t>
  </si>
  <si>
    <t xml:space="preserve">Pozostałe</t>
  </si>
  <si>
    <t xml:space="preserve">Podatek dochodowy zapłacony</t>
  </si>
  <si>
    <t xml:space="preserve">A. Przepływy pieniężne netto z działalności operacyjnej</t>
  </si>
  <si>
    <t xml:space="preserve">DZIAŁALNOŚĆ INWESTYCYJNA</t>
  </si>
  <si>
    <t xml:space="preserve">Wpływy</t>
  </si>
  <si>
    <t xml:space="preserve">Sprzedaż rzeczowych aktywów trwałych i aktywów niematerialnych</t>
  </si>
  <si>
    <t xml:space="preserve">Sprzedaż nieruchomości inwestycyjnych</t>
  </si>
  <si>
    <t xml:space="preserve">Sprzedaż inwestycji w jednostkach zależnych, stowarzyszonych i wspólnych przedsięwzięciach</t>
  </si>
  <si>
    <t xml:space="preserve">Dywidendy otrzymane</t>
  </si>
  <si>
    <t xml:space="preserve">Spłata udzielonych pożyczek </t>
  </si>
  <si>
    <t xml:space="preserve">Wydatki</t>
  </si>
  <si>
    <t xml:space="preserve">Nabycie rzeczowych akywów trwałych i aktywów niematerialnych</t>
  </si>
  <si>
    <t xml:space="preserve">Nabycie nieruchomości inwestycyjnych</t>
  </si>
  <si>
    <t xml:space="preserve">Nabycie inwestycji w jednostkach zależnych, stowarzyszonych i wspólnych przedsięwzięciach</t>
  </si>
  <si>
    <t xml:space="preserve">Nabycie inwestycji w instrumenty kapitałowe</t>
  </si>
  <si>
    <t xml:space="preserve">Udzielenie pożyczek</t>
  </si>
  <si>
    <t xml:space="preserve">B. Przepływy pieniężne netto z działalności inwestycyjnej</t>
  </si>
  <si>
    <t xml:space="preserve">DZIAŁALNOŚĆ FINANSOWA</t>
  </si>
  <si>
    <t xml:space="preserve">Wpływy z tytułu emisji akcji</t>
  </si>
  <si>
    <t xml:space="preserve">Wpływy z tytułu zaciągnięcia pożyczek/kredytów</t>
  </si>
  <si>
    <t xml:space="preserve">Inne wpływy finansowe</t>
  </si>
  <si>
    <t xml:space="preserve">Dywidendy wypłacone</t>
  </si>
  <si>
    <t xml:space="preserve">Spłaty pożyczek/kredytów</t>
  </si>
  <si>
    <t xml:space="preserve">Spłata zobowiązań z tytułu leasingu </t>
  </si>
  <si>
    <t xml:space="preserve">Odsetki zapłacone</t>
  </si>
  <si>
    <t xml:space="preserve">Odsetki </t>
  </si>
  <si>
    <t xml:space="preserve">Inne wydatki finansowe</t>
  </si>
  <si>
    <t xml:space="preserve">C. Przepływy pieniężne netto z działalności finansowej</t>
  </si>
  <si>
    <t xml:space="preserve">D. Przepływy pieniężne netto razem</t>
  </si>
  <si>
    <t xml:space="preserve">E. Bilansowa zmiana stanu środków pieniężnych, w tym</t>
  </si>
  <si>
    <t xml:space="preserve">- zmiana stanu środków pieniężnych z tytułu różnic kursowych</t>
  </si>
  <si>
    <t xml:space="preserve">F. Środki pieniężne na początek okresu</t>
  </si>
  <si>
    <t xml:space="preserve">G. Środki pieniężne na koniec okresu</t>
  </si>
  <si>
    <t xml:space="preserve">Nota 1. PRZYCHODY ZE SPRZEDAŻY</t>
  </si>
  <si>
    <t xml:space="preserve">Działalność kontynuowana</t>
  </si>
  <si>
    <t xml:space="preserve">Sprzedaż towarów i materiałów</t>
  </si>
  <si>
    <t xml:space="preserve">Sprzedaż produktów </t>
  </si>
  <si>
    <t xml:space="preserve">Sprzedaż usług</t>
  </si>
  <si>
    <t xml:space="preserve">SUMA przychodów ze sprzedaży</t>
  </si>
  <si>
    <t xml:space="preserve">SUMA przychodów ogółem z działalności kontynuowanej</t>
  </si>
  <si>
    <t xml:space="preserve">Przychody z działalności zaniechanej</t>
  </si>
  <si>
    <t xml:space="preserve">SUMA przychodów ogółem </t>
  </si>
  <si>
    <t xml:space="preserve">System SARE</t>
  </si>
  <si>
    <t xml:space="preserve">SLA dla spółek w Grupie Kapitałowej</t>
  </si>
  <si>
    <t xml:space="preserve">Sms</t>
  </si>
  <si>
    <t xml:space="preserve">Usługi CS/IT</t>
  </si>
  <si>
    <t xml:space="preserve">Sprzedaż grupowa</t>
  </si>
  <si>
    <t xml:space="preserve">Serwery dedykowane</t>
  </si>
  <si>
    <t xml:space="preserve">Razem</t>
  </si>
  <si>
    <t xml:space="preserve">Nota 2. SEGMENTY OPERACYJNE</t>
  </si>
  <si>
    <r>
      <rPr>
        <b val="true"/>
        <sz val="10"/>
        <color rgb="FFFF0000"/>
        <rFont val="Arial"/>
        <family val="2"/>
        <charset val="238"/>
      </rPr>
      <t xml:space="preserve">Jeżeli Spółka sporządza skonsolidowane sprawozdanie finansowe wówczas segmenty prezentowane są </t>
    </r>
    <r>
      <rPr>
        <b val="true"/>
        <u val="single"/>
        <sz val="10"/>
        <color rgb="FFFF0000"/>
        <rFont val="Arial"/>
        <family val="2"/>
        <charset val="238"/>
      </rPr>
      <t xml:space="preserve">tylko i wyłącznie</t>
    </r>
    <r>
      <rPr>
        <b val="true"/>
        <sz val="10"/>
        <color rgb="FFFF0000"/>
        <rFont val="Arial"/>
        <family val="2"/>
        <charset val="238"/>
      </rPr>
      <t xml:space="preserve"> w skonsolidowanym sprawozdaniu finansowym. W jednostkowym sprawozdaniu pozostaje jedynie informacja: „Zostały zamieszczone w nocie 2  skonsolidowanego sprawozdania finansowego za okres 12 miesięcy zakończony 31 grudnia 2022 roku.„</t>
    </r>
  </si>
  <si>
    <t xml:space="preserve">Spółka prezentuje segmenty działalności w jednostkowym sprawozdaniu finansowych według poniższego wzoru, w przypadku, gdy nie sporządza skonsolidowanego sprawozdania finansowego. </t>
  </si>
  <si>
    <t xml:space="preserve">Nota 3. KOSZTY DZIAŁALNOŚCI OPERACYJNEJ</t>
  </si>
  <si>
    <t xml:space="preserve">Zużycie materiałów i energii</t>
  </si>
  <si>
    <t xml:space="preserve">Usługi obce</t>
  </si>
  <si>
    <t xml:space="preserve">Ubezpieczenia społeczne i inne świadczenia</t>
  </si>
  <si>
    <t xml:space="preserve">Pozostałe koszty rodzajowe</t>
  </si>
  <si>
    <t xml:space="preserve">Rezerwy gwarancyjne</t>
  </si>
  <si>
    <t xml:space="preserve">Koszty według rodzajów ogółem</t>
  </si>
  <si>
    <t xml:space="preserve">Zmiana stanu produktów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 i usług</t>
  </si>
  <si>
    <t xml:space="preserve">KOSZTY AMORTYZACJI  I ODPISÓW AKTUALIZUJĄCYCH UJĘTE W RZIS</t>
  </si>
  <si>
    <t xml:space="preserve">Pozycje ujęte w kosztach amortyzacji</t>
  </si>
  <si>
    <t xml:space="preserve">Amortyzacja środków trwałych</t>
  </si>
  <si>
    <t xml:space="preserve">Amortyzacja wartości niematerialnych</t>
  </si>
  <si>
    <t xml:space="preserve">Amortyzacja prawa do użytkowania</t>
  </si>
  <si>
    <t xml:space="preserve">Nota 4. POZOSTAŁE PRZYCHODY I KOSZTY OPERACYJNE</t>
  </si>
  <si>
    <t xml:space="preserve">Pozostałe przychody operacyjne </t>
  </si>
  <si>
    <t xml:space="preserve">Wynik na sprzedaży udziałów w Adepto/objęcie udziałów w FINELF</t>
  </si>
  <si>
    <t xml:space="preserve">Refaktury</t>
  </si>
  <si>
    <t xml:space="preserve">Zwrot zasądzonych kosztów sądowych</t>
  </si>
  <si>
    <t xml:space="preserve">Uzyskane kary, grzywny i odszkodowania</t>
  </si>
  <si>
    <t xml:space="preserve">Wyksięgowanie ulgi na złe długi</t>
  </si>
  <si>
    <t xml:space="preserve">Pozostałe koszty operacyjne </t>
  </si>
  <si>
    <t xml:space="preserve">Strata ze sprzedaży akcji FWC</t>
  </si>
  <si>
    <t xml:space="preserve">Przekazane darowizny</t>
  </si>
  <si>
    <t xml:space="preserve">Aktualizacja wartości WNIP</t>
  </si>
  <si>
    <t xml:space="preserve">Aktualizacja wartości pożyczek</t>
  </si>
  <si>
    <t xml:space="preserve">Strata ze zbycia niefinansowych aktywów trwałych</t>
  </si>
  <si>
    <t xml:space="preserve">Aktualizacja wartości udziałów w innych jednostkach</t>
  </si>
  <si>
    <t xml:space="preserve">Kary umowne</t>
  </si>
  <si>
    <t xml:space="preserve">Koszty postępowania sądowego</t>
  </si>
  <si>
    <t xml:space="preserve">Nota 5. PRZYCHODY  I KOSZTY FINANSOWE</t>
  </si>
  <si>
    <t xml:space="preserve">Przychody z tytułu odsetek</t>
  </si>
  <si>
    <t xml:space="preserve">Różnice kursowe</t>
  </si>
  <si>
    <t xml:space="preserve">Koszty z tytułu odsetek</t>
  </si>
  <si>
    <t xml:space="preserve">Prowizja od przyznanych kredytów</t>
  </si>
  <si>
    <t xml:space="preserve">Strata ze zbycia inwestycji</t>
  </si>
  <si>
    <t xml:space="preserve">Koszty finansowe z tytułu leasingu</t>
  </si>
  <si>
    <t xml:space="preserve">Nota 6. PODATEK DOCHODOWY I ODROCZONY PODATEK DOCHODOWY</t>
  </si>
  <si>
    <t xml:space="preserve">Podatek dochodowy wykazany w RZiS</t>
  </si>
  <si>
    <t xml:space="preserve">Bieżący podatek dochodowy</t>
  </si>
  <si>
    <t xml:space="preserve">Dotyczący roku obrotowego</t>
  </si>
  <si>
    <t xml:space="preserve">Korekty dotyczące lat ubiegłych</t>
  </si>
  <si>
    <t xml:space="preserve">Odroczony podatek dochodowy</t>
  </si>
  <si>
    <t xml:space="preserve">Związany z powstaniem i odwróceniem się różnic przejściowych</t>
  </si>
  <si>
    <t xml:space="preserve">Związany z obniżeniem stawek podatku dochodowego</t>
  </si>
  <si>
    <t xml:space="preserve">Obciążenie podatkowe wykazane w rachunku zysków i strat</t>
  </si>
  <si>
    <t xml:space="preserve">Podatek dochodowy wykazany w kapitale własnym</t>
  </si>
  <si>
    <t xml:space="preserve">Efekt podatkowy kosztów podniesienia kapitału akcyjnego</t>
  </si>
  <si>
    <t xml:space="preserve">Podatek od zysku/(straty) netto z tytułu aktualizacji wyceny zabezpieczeń przepływów pieniężnych</t>
  </si>
  <si>
    <t xml:space="preserve">Podatek od niezrealizowanego zysku/(straty) z tytułu aktywów finansowych dostępnych do sprzedaży</t>
  </si>
  <si>
    <t xml:space="preserve">Podatek od rozliczonych w ciągu roku instrumentów zabezpieczających przepływy pieniężne</t>
  </si>
  <si>
    <t xml:space="preserve">Podatek dochodowy netto od dostępnych do 
sprzedaży akt. finanse. sprzedanych w ciągu roku obrotowego</t>
  </si>
  <si>
    <t xml:space="preserve">Korzyść podatkowa / (obciążenie podatkowe) wykazane w pozostałych dochodach całkowitych</t>
  </si>
  <si>
    <t xml:space="preserve">Zysk przed opodatkowaniem</t>
  </si>
  <si>
    <t xml:space="preserve">Podatek po uwzględnieniu korekt</t>
  </si>
  <si>
    <t xml:space="preserve">Podatek wyliczony według stawki 19%</t>
  </si>
  <si>
    <t xml:space="preserve">Uzgodnienie efektywnej stawki podatkowej</t>
  </si>
  <si>
    <t xml:space="preserve">Efekt podatkowy przychodów niebędących przychodami wg przepisów podatkowych</t>
  </si>
  <si>
    <t xml:space="preserve">Efekt podatkowy kosztów niestanowiących kosztów uzyskania przychodów wg przepisów podatkowych</t>
  </si>
  <si>
    <t xml:space="preserve">Nienaliczone aktywa od straty podatkowej</t>
  </si>
  <si>
    <t xml:space="preserve">Korekty wykazane w bieżącym okresie w odniesieniu do podatku lat ubiegłych</t>
  </si>
  <si>
    <t xml:space="preserve">Rok</t>
  </si>
  <si>
    <t xml:space="preserve">Wysokość straty podatkowej</t>
  </si>
  <si>
    <t xml:space="preserve">Wysokość straty podatkowej od której nie utworzono aktywa</t>
  </si>
  <si>
    <t xml:space="preserve">Data wygaśnięcia</t>
  </si>
  <si>
    <t xml:space="preserve">Ujemne różnice przejściowe będące podstawą do tworzenia aktywa z tytułu podatku odroczonego </t>
  </si>
  <si>
    <t xml:space="preserve">zwiększenia</t>
  </si>
  <si>
    <t xml:space="preserve">zmniejszenia</t>
  </si>
  <si>
    <t xml:space="preserve">Rezerwa na nagrody jubileuszowe i odprawy emerytalne</t>
  </si>
  <si>
    <t xml:space="preserve">Rezerwa na pozostałe świadczenia pracownicze</t>
  </si>
  <si>
    <t xml:space="preserve">Rezerwa na niewykorzystane urlopy</t>
  </si>
  <si>
    <t xml:space="preserve">Rezerwy na rekultywację</t>
  </si>
  <si>
    <t xml:space="preserve">Rezerwy na ochronę środowiska</t>
  </si>
  <si>
    <r>
      <rPr>
        <sz val="8"/>
        <color rgb="FF000000"/>
        <rFont val="Arial"/>
        <family val="2"/>
        <charset val="238"/>
      </rPr>
      <t xml:space="preserve">Przeszacowanie kontraktu na zamianę stóp procentowych </t>
    </r>
    <r>
      <rPr>
        <i val="true"/>
        <sz val="8"/>
        <color rgb="FF000000"/>
        <rFont val="Arial"/>
        <family val="2"/>
        <charset val="238"/>
      </rPr>
      <t xml:space="preserve">swap</t>
    </r>
    <r>
      <rPr>
        <sz val="8"/>
        <color rgb="FF000000"/>
        <rFont val="Arial"/>
        <family val="2"/>
        <charset val="238"/>
      </rPr>
      <t xml:space="preserve"> (zabezpieczenie wartości godziwej) do wartości godziwej</t>
    </r>
  </si>
  <si>
    <t xml:space="preserve">Ujemne różnice kursowe</t>
  </si>
  <si>
    <t xml:space="preserve">Odsetki</t>
  </si>
  <si>
    <t xml:space="preserve">Wynagrodzenia i ubezpieczenia społeczne płatne w następnych okresach</t>
  </si>
  <si>
    <t xml:space="preserve">Zobowiązania z tytułu leasingu</t>
  </si>
  <si>
    <t xml:space="preserve">Odpisy aktualizujące zapasy</t>
  </si>
  <si>
    <t xml:space="preserve">Odpisy aktualizujące należności</t>
  </si>
  <si>
    <t xml:space="preserve">Przychody przyszłych okresów</t>
  </si>
  <si>
    <t xml:space="preserve">Suma ujemnych różnic przejściowych</t>
  </si>
  <si>
    <t xml:space="preserve">stawka podatkowa</t>
  </si>
  <si>
    <t xml:space="preserve">Aktywa z tytułu odroczonego podatku</t>
  </si>
  <si>
    <t xml:space="preserve">Dodatnie różnice przejściowe będące podstawą do tworzenia rezerwy z tytułu podatku odroczonego </t>
  </si>
  <si>
    <t xml:space="preserve">Przyspieszona amortyzacja podatkowa</t>
  </si>
  <si>
    <t xml:space="preserve">Przeszacowanie nieruchomości inwestycyjnych do wartości godziwej</t>
  </si>
  <si>
    <t xml:space="preserve">Przeszacowanie aktywów finansowych dostępnych do sprzedaży do wartości godziwej</t>
  </si>
  <si>
    <t xml:space="preserve">Odsetki od pożyczek</t>
  </si>
  <si>
    <t xml:space="preserve">Dodatnie różnice kursowe</t>
  </si>
  <si>
    <t xml:space="preserve">Prace rozwojowe</t>
  </si>
  <si>
    <t xml:space="preserve">tytuł</t>
  </si>
  <si>
    <t xml:space="preserve">Noty związane z umową współpracy wewnątrzgrupową</t>
  </si>
  <si>
    <t xml:space="preserve">Aport w zamian za udziały</t>
  </si>
  <si>
    <t xml:space="preserve">Suma dodatnich różnic przejściowych</t>
  </si>
  <si>
    <t xml:space="preserve">Rezerwa z tytułu podatku odroczonego na koniec okresu:</t>
  </si>
  <si>
    <t xml:space="preserve">Aktywa/Rezerwa netto z tytułu podatku odroczonego</t>
  </si>
  <si>
    <t xml:space="preserve">Aktywo z tytułu podatku odroczonego</t>
  </si>
  <si>
    <t xml:space="preserve">Rezerwa z tytułu podatku odroczonego – działalność kontynuowana</t>
  </si>
  <si>
    <t xml:space="preserve">Rezerwa z tytułu podatku odroczonego – działalność zaniechana</t>
  </si>
  <si>
    <t xml:space="preserve">Nota 7. ZYSK PRZYPADAJĄCY NA JEDNĄ AKCJĘ</t>
  </si>
  <si>
    <t xml:space="preserve">Wyliczenie zysku na jedną akcje - założenia</t>
  </si>
  <si>
    <t xml:space="preserve">Zysk netto z działalności kontynuowanej </t>
  </si>
  <si>
    <t xml:space="preserve">Strata na działalności zaniechanej </t>
  </si>
  <si>
    <t xml:space="preserve">Zysk netto przypadający na zwykłych akcjonariuszy, zastosowany do obliczenia rozwodnionego zysku na jedną akcję</t>
  </si>
  <si>
    <t xml:space="preserve">Efekt rozwodnienia:</t>
  </si>
  <si>
    <t xml:space="preserve"> - odsetki od umarzalnych akcji uprzywilejowanych zamiennych na akcje zwykłe</t>
  </si>
  <si>
    <t xml:space="preserve"> - odsetki od obligacji zamiennych na akcje</t>
  </si>
  <si>
    <t xml:space="preserve"> -  instrument rozwadniający zysk 1</t>
  </si>
  <si>
    <t xml:space="preserve">Zysk wykazany dla potrzeb wyliczenia wartości rozwodnionego zysku przypadającego na jedną akcję </t>
  </si>
  <si>
    <t xml:space="preserve">Liczba wyemitowanych akcji</t>
  </si>
  <si>
    <t xml:space="preserve">Średnia ważona liczba akcji wykazana dla potrzeb wyliczenia wartości podstawowego zysku  na jedną akcję w szt.</t>
  </si>
  <si>
    <t xml:space="preserve">Efekt rozwodnienia liczby akcji zwykłych</t>
  </si>
  <si>
    <t xml:space="preserve"> - opcje na akcje</t>
  </si>
  <si>
    <t xml:space="preserve"> - obligacje zamienne na akcje</t>
  </si>
  <si>
    <t xml:space="preserve"> - instrument rozwadniający zysk 1</t>
  </si>
  <si>
    <t xml:space="preserve">Średnia ważona liczba akcji zwykłych wykazana dla potrzeb wyliczenia wartości rozwodnionego zysku na jedną akcję w szt.</t>
  </si>
  <si>
    <t xml:space="preserve">Nota 9. RZECZOWE AKTYWA TRWAŁE</t>
  </si>
  <si>
    <t xml:space="preserve">Rzeczowe aktywa trwałe - struktura własnościowa</t>
  </si>
  <si>
    <t xml:space="preserve">Własne</t>
  </si>
  <si>
    <t xml:space="preserve">Używane na podstawie umowy najmu, dzierżawy lub innej umowy, w tym umowy leasingu</t>
  </si>
  <si>
    <t xml:space="preserve">Zmiany środków trwałych (wg grup rodzajowych) – za okres 01.01.2022-31.12.2022r.</t>
  </si>
  <si>
    <t xml:space="preserve">Grunty</t>
  </si>
  <si>
    <t xml:space="preserve">Budynki i   budowle</t>
  </si>
  <si>
    <t xml:space="preserve">Maszyny
i urządzenia</t>
  </si>
  <si>
    <t xml:space="preserve">Środki
transportu</t>
  </si>
  <si>
    <t xml:space="preserve">Pozostałe
środki
trwałe</t>
  </si>
  <si>
    <t xml:space="preserve">Środki trwałe w budowie</t>
  </si>
  <si>
    <t xml:space="preserve">Wartość bilansowa brutto na dzień 01.01.2022r.</t>
  </si>
  <si>
    <t xml:space="preserve">korekta - zmiana polityki rachunkowości</t>
  </si>
  <si>
    <t xml:space="preserve">Wartość bilansowa brutto na dzień 01.01.2022r. po korekcie </t>
  </si>
  <si>
    <t xml:space="preserve">Zwiększenia, z tytułu:</t>
  </si>
  <si>
    <t xml:space="preserve">- nabycia środków trwałych</t>
  </si>
  <si>
    <t xml:space="preserve">- wytworzenia we własnym zakresie środków trwałych</t>
  </si>
  <si>
    <t xml:space="preserve">- połączenia jednostek gospodarczych</t>
  </si>
  <si>
    <t xml:space="preserve">- zawartych umów leasingu</t>
  </si>
  <si>
    <t xml:space="preserve">- przeszacowania</t>
  </si>
  <si>
    <t xml:space="preserve">- zakończenie umów leasingu</t>
  </si>
  <si>
    <t xml:space="preserve">- inne</t>
  </si>
  <si>
    <t xml:space="preserve">Zmniejszenia, z tytułu:</t>
  </si>
  <si>
    <t xml:space="preserve">- zbycia</t>
  </si>
  <si>
    <t xml:space="preserve">- likwidacji</t>
  </si>
  <si>
    <t xml:space="preserve"> - sprzedaży</t>
  </si>
  <si>
    <t xml:space="preserve"> - przyjęcia środka trwałego</t>
  </si>
  <si>
    <t xml:space="preserve">-  wniesienia aportu</t>
  </si>
  <si>
    <t xml:space="preserve">Wartość bilansowa brutto na dzień 31.12.2022r.</t>
  </si>
  <si>
    <t xml:space="preserve">Umorzenie na dzień 01.01.2022r.</t>
  </si>
  <si>
    <t xml:space="preserve">Umorzenie na dzień 01.01.2022r. po korekcie </t>
  </si>
  <si>
    <t xml:space="preserve">- amortyzacji</t>
  </si>
  <si>
    <t xml:space="preserve">- sprzedaży</t>
  </si>
  <si>
    <t xml:space="preserve">- przyjęcia środka trwałego</t>
  </si>
  <si>
    <t xml:space="preserve">Umorzenie na dzień 31.12.2022r.</t>
  </si>
  <si>
    <t xml:space="preserve">- utraty wartości</t>
  </si>
  <si>
    <t xml:space="preserve">- odwrócenie odpisów aktualizujących</t>
  </si>
  <si>
    <t xml:space="preserve">- likwidacji lub sprzedaży</t>
  </si>
  <si>
    <t xml:space="preserve">Wartość bilansowa netto na dzień 31.12.2022r.</t>
  </si>
  <si>
    <t xml:space="preserve">Zmiany środków trwałych (wg grup rodzajowych) – za okres 01.01.2021-31.12.2021r.</t>
  </si>
  <si>
    <t xml:space="preserve">Wartość bilansowa brutto na dzień 01.01.2021r.</t>
  </si>
  <si>
    <t xml:space="preserve">Wartość bilansowa brutto na dzień 01.01.2021 po korekcie </t>
  </si>
  <si>
    <t xml:space="preserve">Wartość bilansowa brutto na dzień 31.12.2021r.</t>
  </si>
  <si>
    <t xml:space="preserve">Umorzenie na dzień 01.01.2021r.</t>
  </si>
  <si>
    <t xml:space="preserve">Umorzenie na dzień 01.01.2021 po korekcie</t>
  </si>
  <si>
    <t xml:space="preserve">Umorzenie na dzień 31.12.2021r.</t>
  </si>
  <si>
    <t xml:space="preserve">Wartość bilansowa netto na dzień 31.12.2021r.</t>
  </si>
  <si>
    <t xml:space="preserve">Nota 10. WARTOŚCI NIEMATERIALNE</t>
  </si>
  <si>
    <t xml:space="preserve">Zmiany wartości niematerialnych  (wg grup rodzajowych) – za okres 01.01.2022r.-31.12.2022r.</t>
  </si>
  <si>
    <r>
      <rPr>
        <b val="true"/>
        <sz val="8"/>
        <color rgb="FF000000"/>
        <rFont val="Arial"/>
        <family val="2"/>
        <charset val="238"/>
      </rPr>
      <t xml:space="preserve">Koszty prac rozwojowych</t>
    </r>
    <r>
      <rPr>
        <b val="true"/>
        <vertAlign val="superscript"/>
        <sz val="8"/>
        <color rgb="FF000000"/>
        <rFont val="Arial"/>
        <family val="2"/>
        <charset val="238"/>
      </rPr>
      <t xml:space="preserve">1</t>
    </r>
  </si>
  <si>
    <t xml:space="preserve">Nakłady na prace rozwojowe</t>
  </si>
  <si>
    <r>
      <rPr>
        <b val="true"/>
        <sz val="8"/>
        <color rgb="FF000000"/>
        <rFont val="Arial"/>
        <family val="2"/>
        <charset val="238"/>
      </rPr>
      <t xml:space="preserve">Patenty i licencje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rogramowanie komputerowe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artość firmy</t>
  </si>
  <si>
    <t xml:space="preserve">Inne, w tym oprogramowanie komputerowe</t>
  </si>
  <si>
    <t xml:space="preserve">Wartości niematerialne w budowie</t>
  </si>
  <si>
    <t xml:space="preserve">Ogółem</t>
  </si>
  <si>
    <t xml:space="preserve">- nabycia</t>
  </si>
  <si>
    <t xml:space="preserve">- wytworzenie we własnym zakresie wartości niematerialnych</t>
  </si>
  <si>
    <t xml:space="preserve">- przyjęcia projektów na wartości niematerialne i prawne</t>
  </si>
  <si>
    <t xml:space="preserve"> -likwidacji</t>
  </si>
  <si>
    <t xml:space="preserve">- odpisu aktualizujący</t>
  </si>
  <si>
    <t xml:space="preserve">Odpis aktualizujący na dzień 01.01.2022r.</t>
  </si>
  <si>
    <t xml:space="preserve">Zwiększenia</t>
  </si>
  <si>
    <t xml:space="preserve">Zmniejszenia </t>
  </si>
  <si>
    <t xml:space="preserve">Odpis aktualizujący na dzień 31.12.2022r.</t>
  </si>
  <si>
    <t xml:space="preserve">Zmiany wartości niematerialnych  (wg grup rodzajowych) – za okres 01.01.2021r.-31.12.2021r.</t>
  </si>
  <si>
    <t xml:space="preserve">Odpis aktualizujący na dzień 01.01.2021r.</t>
  </si>
  <si>
    <t xml:space="preserve">Odpis aktualizujący na dzień 31.12.2021r.</t>
  </si>
  <si>
    <t xml:space="preserve">Wartości niematerialne - struktura własnościowa</t>
  </si>
  <si>
    <t xml:space="preserve">PRAWO DO UŻYTKOWANIA</t>
  </si>
  <si>
    <t xml:space="preserve">Zmiany prawa do użytkowania (wg grup rodzajowych) - za okres 01.01.2022-31.12.2022r.</t>
  </si>
  <si>
    <t xml:space="preserve">Prawo do użytkowania lokalu</t>
  </si>
  <si>
    <t xml:space="preserve">Prawo do użytkowania samochodu</t>
  </si>
  <si>
    <t xml:space="preserve">Korekta - zmiana polityki rachunkowości</t>
  </si>
  <si>
    <t xml:space="preserve"> - zakończenie umowy</t>
  </si>
  <si>
    <t xml:space="preserve"> - inne</t>
  </si>
  <si>
    <t xml:space="preserve">- zakończenie umowy</t>
  </si>
  <si>
    <t xml:space="preserve">Zmiany prawa do użytkowania (wg grup rodzajowych) - za okres 01.01.2021-31.12.2021r.</t>
  </si>
  <si>
    <t xml:space="preserve">Wartość bilansowa brutto na dzień 01.01.2021r. po korekcie </t>
  </si>
  <si>
    <t xml:space="preserve"> - zakończenia umowy</t>
  </si>
  <si>
    <t xml:space="preserve">Umorzenie na dzień 01.01.2021r. po korekcie </t>
  </si>
  <si>
    <t xml:space="preserve">- zakończenia umowy</t>
  </si>
  <si>
    <t xml:space="preserve">Nota 12. INWESTYCJE W JEDNOSTKACH PODPORZĄDKOWANYCH</t>
  </si>
  <si>
    <t xml:space="preserve">Inwestycje w jednostkach podporządkowanych wycenianych wg ceny nabycia</t>
  </si>
  <si>
    <t xml:space="preserve">Udziały  w jednostkach podporządkowanych </t>
  </si>
  <si>
    <t xml:space="preserve">jednostek zależnych</t>
  </si>
  <si>
    <t xml:space="preserve">jednostek współzależnych</t>
  </si>
  <si>
    <t xml:space="preserve">jednostek stowarzyszonych</t>
  </si>
  <si>
    <t xml:space="preserve">Zmiana stanu inwestycji w jednostkach zależnych</t>
  </si>
  <si>
    <t xml:space="preserve">Stan na początek okresu</t>
  </si>
  <si>
    <t xml:space="preserve">Zwiększenia w okresie sprawozdawczym, z tytułu:</t>
  </si>
  <si>
    <t xml:space="preserve">- zakupu udziałów w spółce zależnej</t>
  </si>
  <si>
    <t xml:space="preserve">- założenie spółek</t>
  </si>
  <si>
    <t xml:space="preserve">- założenie spółki</t>
  </si>
  <si>
    <t xml:space="preserve">- wymiana udziałów INIS na akcje DIGITREE</t>
  </si>
  <si>
    <t xml:space="preserve">- rozwiązanie odpisu aktualizującego</t>
  </si>
  <si>
    <t xml:space="preserve">- inne zwiększenia</t>
  </si>
  <si>
    <t xml:space="preserve">Zmniejszenia w okresie sprawozdawczym, z tytułu:</t>
  </si>
  <si>
    <t xml:space="preserve">- przekształcenie spółki zależnej</t>
  </si>
  <si>
    <t xml:space="preserve">- odpis aktualizujący</t>
  </si>
  <si>
    <t xml:space="preserve">- wycena udziałów do wartości godziwej</t>
  </si>
  <si>
    <t xml:space="preserve">- sprzedaż udziałów w spółce zależnej</t>
  </si>
  <si>
    <t xml:space="preserve">- przeklasyfikowanie na jednostkę współzależną</t>
  </si>
  <si>
    <t xml:space="preserve">Stan na koniec okresu</t>
  </si>
  <si>
    <t xml:space="preserve">Zmiana stanu inwestycji w jednostkach współzależnych i stowarzyszonych</t>
  </si>
  <si>
    <t xml:space="preserve">- zakupu jednostki</t>
  </si>
  <si>
    <t xml:space="preserve">- sprzedaż jednostki współzależnej</t>
  </si>
  <si>
    <t xml:space="preserve">- reklasyfikacja</t>
  </si>
  <si>
    <t xml:space="preserve">Inwestycje w jednostkach zależnych na dzień 31.12.2022r.</t>
  </si>
  <si>
    <t xml:space="preserve">Nazwa spółki, forma prawna, miejscowość, w której mieści się siedziba zarządu</t>
  </si>
  <si>
    <t xml:space="preserve">Wartość udziałów wg ceny nabycia </t>
  </si>
  <si>
    <t xml:space="preserve">Korekty aktualizujące wartość</t>
  </si>
  <si>
    <t xml:space="preserve">Wartość bilansowa udziałów</t>
  </si>
  <si>
    <t xml:space="preserve">Procent posiadanych udziałów</t>
  </si>
  <si>
    <t xml:space="preserve">Procent posiadanych głosów</t>
  </si>
  <si>
    <t xml:space="preserve">Metoda konsolidacji</t>
  </si>
  <si>
    <t xml:space="preserve">INIS sp. z o.o., Rybnik</t>
  </si>
  <si>
    <t xml:space="preserve">pełna</t>
  </si>
  <si>
    <t xml:space="preserve">JU sp. z o.o. Rybnik</t>
  </si>
  <si>
    <t xml:space="preserve">Salelifter sp. z o.o., Rybnik</t>
  </si>
  <si>
    <t xml:space="preserve">Sales Intelligence S.A., Gdynia</t>
  </si>
  <si>
    <t xml:space="preserve">Fast White Cat S.A., Wrocław</t>
  </si>
  <si>
    <t xml:space="preserve">Marketplaceme sp. z o.o., Rybnik</t>
  </si>
  <si>
    <t xml:space="preserve">Fundacja Force, Rybnik</t>
  </si>
  <si>
    <t xml:space="preserve">nieistotność</t>
  </si>
  <si>
    <t xml:space="preserve">Pozostałe kapitały</t>
  </si>
  <si>
    <t xml:space="preserve">Zysk / strata netto</t>
  </si>
  <si>
    <t xml:space="preserve">Wartość aktywów</t>
  </si>
  <si>
    <t xml:space="preserve">Wartość zobowiązań</t>
  </si>
  <si>
    <t xml:space="preserve">Wartość przychodów</t>
  </si>
  <si>
    <t xml:space="preserve">Inwestycje w jednostkach zależnych na dzień 31.12.2021r.</t>
  </si>
  <si>
    <t xml:space="preserve">Sare GmbH, Berlin</t>
  </si>
  <si>
    <t xml:space="preserve">Inwestycje w jednostkach współzależnych na dzień 31.12.2022r.</t>
  </si>
  <si>
    <t xml:space="preserve">nie dotyczy w 2022 roku</t>
  </si>
  <si>
    <t xml:space="preserve">Inwestycje w jednostkach współzależnych na dzień 31.12.2021r.</t>
  </si>
  <si>
    <t xml:space="preserve">Metoda wyceny</t>
  </si>
  <si>
    <t xml:space="preserve">Adepto sp. z o.o, Rybnik</t>
  </si>
  <si>
    <t xml:space="preserve">wycena metodą praw własności</t>
  </si>
  <si>
    <t xml:space="preserve">Nota 17. POZOSTAŁE AKTYWA TRWAŁE</t>
  </si>
  <si>
    <t xml:space="preserve">Należności z tytułu zaliczek na środki trwałe w budowie</t>
  </si>
  <si>
    <t xml:space="preserve">Długoterminowe rozliczenia międzyokresowe</t>
  </si>
  <si>
    <t xml:space="preserve">Kaucje gwarancyjne zdeponowane w banku</t>
  </si>
  <si>
    <t xml:space="preserve">RAZEM</t>
  </si>
  <si>
    <t xml:space="preserve">Nota 13. POZOSTAŁE AKTYWA FINANSOWE</t>
  </si>
  <si>
    <t xml:space="preserve">Inwestycje długoterminowe</t>
  </si>
  <si>
    <t xml:space="preserve"> Pożyczki udzielone, w tym:</t>
  </si>
  <si>
    <t xml:space="preserve"> - dla Zarządu i Rady Nadzorczej</t>
  </si>
  <si>
    <t xml:space="preserve"> Instrumenty finansowe utrzymywane do terminu wymagalności</t>
  </si>
  <si>
    <t xml:space="preserve"> Instrumenty zabezpieczające wartość godziwą</t>
  </si>
  <si>
    <t xml:space="preserve"> Instrumenty zabezpieczające przepływy pieniężne</t>
  </si>
  <si>
    <t xml:space="preserve"> Należności leasingowe długoterminowe</t>
  </si>
  <si>
    <t xml:space="preserve"> Należności długoterminowe pozostałe</t>
  </si>
  <si>
    <t xml:space="preserve"> Inne</t>
  </si>
  <si>
    <t xml:space="preserve">Inwestycje krótkoterminowe</t>
  </si>
  <si>
    <t xml:space="preserve"> Należności leasingowe krótkoterminowe</t>
  </si>
  <si>
    <t xml:space="preserve">Udzielone pożyczki</t>
  </si>
  <si>
    <t xml:space="preserve">Udzielone pożyczki, w tym:</t>
  </si>
  <si>
    <t xml:space="preserve">- dla Zarządu i Rady Nadzorczej</t>
  </si>
  <si>
    <t xml:space="preserve">Odpisy aktualizujące </t>
  </si>
  <si>
    <t xml:space="preserve">Suma netto udzielonych pożyczek</t>
  </si>
  <si>
    <t xml:space="preserve"> - długoterminowe</t>
  </si>
  <si>
    <t xml:space="preserve"> - krótkoterminowe</t>
  </si>
  <si>
    <t xml:space="preserve">Zmiana stanu instrumentów finansowych</t>
  </si>
  <si>
    <t xml:space="preserve">Podział instrumentów finansowych</t>
  </si>
  <si>
    <t xml:space="preserve">Nazwa</t>
  </si>
  <si>
    <t xml:space="preserve">AKTYWA WYCENIANE W ZAMORTYZOWANYM KOSZCIE</t>
  </si>
  <si>
    <t xml:space="preserve">Pożyczki</t>
  </si>
  <si>
    <t xml:space="preserve">Pozostałe należności</t>
  </si>
  <si>
    <t xml:space="preserve">ZOBOWIĄZANIA WYCENIANE W ZAMORTYZOWANYM KOSZCIE</t>
  </si>
  <si>
    <t xml:space="preserve">Zobowiązania leasingowe</t>
  </si>
  <si>
    <t xml:space="preserve">Pozostałe zobowiązania   </t>
  </si>
  <si>
    <t xml:space="preserve">AKTYWA WYCENIANE W WARTOŚCI GODZIWEJ PRZEZ WYNIK FINANSOWY</t>
  </si>
  <si>
    <t xml:space="preserve">AKTYWA WYCENIANE W WARTOŚCI GODZIWEJ PRZEZ CAŁKOWITE DOCHODY</t>
  </si>
  <si>
    <t xml:space="preserve">Pozycje przychodów, kosztów, zysków i strat ujęte w rachunku zysków i strat w podziale na kategorie instrumentów finansowych</t>
  </si>
  <si>
    <t xml:space="preserve">Aktywa wyceniane w zamortyzowanym koszcie</t>
  </si>
  <si>
    <t xml:space="preserve">Zobowiązania wyceniane w zamortyzowanym koszcie</t>
  </si>
  <si>
    <t xml:space="preserve">Aktywa wyceniane w wartości godziwej przez wynik finansowy</t>
  </si>
  <si>
    <t xml:space="preserve">Aktywa wyceniane w wartości godziwej przez całkowite dochody</t>
  </si>
  <si>
    <t xml:space="preserve">Przychody/koszty z tytułu odsetek</t>
  </si>
  <si>
    <t xml:space="preserve">Zyski/straty z tytułu różnic kursowych</t>
  </si>
  <si>
    <t xml:space="preserve">Utworzenie (-)/odwrócenie odpisów aktualizujących(+)</t>
  </si>
  <si>
    <t xml:space="preserve">Zyski/straty z tytułu wyceny do wartości godziwej</t>
  </si>
  <si>
    <t xml:space="preserve">Zyski/straty z tytułu sprzedaży</t>
  </si>
  <si>
    <t xml:space="preserve">Przychody/koszty z tytułu dyskonta należności/zobowiązań</t>
  </si>
  <si>
    <t xml:space="preserve">Utworzenie(-)/odwrócenie odpisów aktualizujących(+)</t>
  </si>
  <si>
    <t xml:space="preserve">Nota 14. NALEŻNOŚCI HANDLOWE </t>
  </si>
  <si>
    <t xml:space="preserve">Należności handlowe </t>
  </si>
  <si>
    <t xml:space="preserve">- od jednostek powiazanych</t>
  </si>
  <si>
    <t xml:space="preserve">- od pozostałych jednostek</t>
  </si>
  <si>
    <t xml:space="preserve">Odpisy aktualizujące</t>
  </si>
  <si>
    <t xml:space="preserve">Należności handlowe brutto</t>
  </si>
  <si>
    <t xml:space="preserve">Zmiany odpisu aktualizującego należności handlowych</t>
  </si>
  <si>
    <t xml:space="preserve">01.01.2022-31.12.2022</t>
  </si>
  <si>
    <t xml:space="preserve">01.01.2021-31.12.2021</t>
  </si>
  <si>
    <t xml:space="preserve">Jednostki powiązane</t>
  </si>
  <si>
    <t xml:space="preserve">Stan odpisów aktualizujących wartość należności handlowych na początek okresu</t>
  </si>
  <si>
    <t xml:space="preserve">Zwiększenia:</t>
  </si>
  <si>
    <t xml:space="preserve">- dokonanie odpisów na należności przeterminowane i sporne</t>
  </si>
  <si>
    <t xml:space="preserve">- dowiązanie odpisów w związku z umorzeniem układu</t>
  </si>
  <si>
    <t xml:space="preserve">Zmniejszenia:</t>
  </si>
  <si>
    <t xml:space="preserve">- wykorzystanie odpisów aktualizujących</t>
  </si>
  <si>
    <t xml:space="preserve">- rozwiązanie odpisów aktualizujących w związku ze spłatą należności</t>
  </si>
  <si>
    <t xml:space="preserve">- zakończenie postępowań</t>
  </si>
  <si>
    <t xml:space="preserve">Stan odpisów aktualizujących wartość należności handlowych od jednostek powiązanych na koniec okresu</t>
  </si>
  <si>
    <t xml:space="preserve">Jednostki pozostałe</t>
  </si>
  <si>
    <t xml:space="preserve">Korekty związane z wprowadzeniem MSSF 9</t>
  </si>
  <si>
    <t xml:space="preserve">Stan odpisów aktualizujących wartość należności handlowych na początek okresu po korektach</t>
  </si>
  <si>
    <t xml:space="preserve">Zwiększenia, w tym:</t>
  </si>
  <si>
    <t xml:space="preserve">-dokonanie odpisów na należności w związku z zastosowaniem MSSF 9</t>
  </si>
  <si>
    <t xml:space="preserve">- wycena bilansowa</t>
  </si>
  <si>
    <t xml:space="preserve">Zmniejszenia w tym:</t>
  </si>
  <si>
    <t xml:space="preserve">- rozwiązanie odpisów aktualizujących w związku z zastosowaniem MSSF 9</t>
  </si>
  <si>
    <t xml:space="preserve">- wyksięgowanie należności i odpisu</t>
  </si>
  <si>
    <t xml:space="preserve">Stan odpisów aktualizujących wartość należności handlowych od jednostek pozostałych na koniec okresu</t>
  </si>
  <si>
    <t xml:space="preserve">Stan odpisów aktualizujących wartość należności handlowych ogółem na koniec okresu</t>
  </si>
  <si>
    <t xml:space="preserve">Bieżące i przeterminowane należności handlowe na 31.12.2022 r.</t>
  </si>
  <si>
    <t xml:space="preserve">Nie przeterminowane</t>
  </si>
  <si>
    <t xml:space="preserve">Przeterminowane</t>
  </si>
  <si>
    <t xml:space="preserve">0-30</t>
  </si>
  <si>
    <t xml:space="preserve">31-90</t>
  </si>
  <si>
    <t xml:space="preserve">91-180</t>
  </si>
  <si>
    <t xml:space="preserve">181-365</t>
  </si>
  <si>
    <t xml:space="preserve">powyżej 365</t>
  </si>
  <si>
    <t xml:space="preserve">Jednostki powiązane </t>
  </si>
  <si>
    <t xml:space="preserve">należności brutto</t>
  </si>
  <si>
    <t xml:space="preserve">odpisy akualizujące</t>
  </si>
  <si>
    <t xml:space="preserve">nalezności netto</t>
  </si>
  <si>
    <t xml:space="preserve">Należności handlowe dochodzone na drodze sądowej:</t>
  </si>
  <si>
    <t xml:space="preserve">Należności handlowe skierowane na drogę postępowania sądowego</t>
  </si>
  <si>
    <t xml:space="preserve">Odpisy aktualizujące wartość należności spornych</t>
  </si>
  <si>
    <t xml:space="preserve">Wartość netto należności handlowych dochodzonych na drodze sądowej</t>
  </si>
  <si>
    <t xml:space="preserve">Nota 15. POZOSTAŁE NALEŻNOŚCI </t>
  </si>
  <si>
    <t xml:space="preserve">Pozostałe należności, w tym:</t>
  </si>
  <si>
    <t xml:space="preserve">- z tytułu licencji (RMK)</t>
  </si>
  <si>
    <t xml:space="preserve">- z tytułu ubezpieczeń majątkowych (RMK)</t>
  </si>
  <si>
    <t xml:space="preserve">- z tytułu kont email, serwerów, kont na portalach internetowych (RMK)</t>
  </si>
  <si>
    <t xml:space="preserve">- pozostałe RMK</t>
  </si>
  <si>
    <t xml:space="preserve">- z tytułu podatku VAT</t>
  </si>
  <si>
    <t xml:space="preserve">- zaliczki na dostawy</t>
  </si>
  <si>
    <t xml:space="preserve">- z tytułu zbycia aktywów trwałych</t>
  </si>
  <si>
    <t xml:space="preserve">- inne należności</t>
  </si>
  <si>
    <t xml:space="preserve">Pozostałe należności brutto</t>
  </si>
  <si>
    <t xml:space="preserve">od jednostek powiązanych</t>
  </si>
  <si>
    <t xml:space="preserve">od pozostałych jednostek</t>
  </si>
  <si>
    <t xml:space="preserve">Pozostałe należności dochodzone na drodze sądowej:</t>
  </si>
  <si>
    <t xml:space="preserve">Pozostałe należności skierowane na drogę postępowania sądowego</t>
  </si>
  <si>
    <t xml:space="preserve">Wartość netto pzostałych należności dochodzonych na drodze sądowej</t>
  </si>
  <si>
    <t xml:space="preserve">Nata 16. ROZLICZENIA MIĘDZYOKRESOWE</t>
  </si>
  <si>
    <t xml:space="preserve">NOTA POŁĄCZONA Z POZOSTAŁYMI NALEŻNOŚCIAMI</t>
  </si>
  <si>
    <t xml:space="preserve">Konta email, serwery, konta na portalach internetowych</t>
  </si>
  <si>
    <t xml:space="preserve">Licencje</t>
  </si>
  <si>
    <t xml:space="preserve">Ubezpieczenia majątkowe</t>
  </si>
  <si>
    <t xml:space="preserve">Targi</t>
  </si>
  <si>
    <t xml:space="preserve">Animator rynku</t>
  </si>
  <si>
    <t xml:space="preserve">Raty za telefony</t>
  </si>
  <si>
    <t xml:space="preserve">korekta VAT - 150 dni</t>
  </si>
  <si>
    <t xml:space="preserve">Pozostałe rozliczenia międzyokresowe</t>
  </si>
  <si>
    <t xml:space="preserve">Czynne rozliczenia międzyokresowe kosztów</t>
  </si>
  <si>
    <t xml:space="preserve">Nota 16. ŚRODKI PIENIĘŻNE I ICH EKWIWALENTY</t>
  </si>
  <si>
    <t xml:space="preserve">Środki pieniężne kasie i na rachunkach bankowych:</t>
  </si>
  <si>
    <t xml:space="preserve">Środki pieniężne kasie</t>
  </si>
  <si>
    <t xml:space="preserve">Środki pieniężne na rachunkach bankowych</t>
  </si>
  <si>
    <t xml:space="preserve">Paypal, Payu</t>
  </si>
  <si>
    <t xml:space="preserve">Nota 17. KAPITAŁ ZAKŁADOWY </t>
  </si>
  <si>
    <t xml:space="preserve">Liczba akcji</t>
  </si>
  <si>
    <t xml:space="preserve">Kapitał zakładowy struktura na dzień 31.12.2022</t>
  </si>
  <si>
    <t xml:space="preserve">Seria/emisja rodzaj akcji</t>
  </si>
  <si>
    <t xml:space="preserve">Rodzaj
uprzywilejo-
wania akcji</t>
  </si>
  <si>
    <t xml:space="preserve">Rodzaj
ograniczenia
praw do akcji</t>
  </si>
  <si>
    <t xml:space="preserve">Wartość jednostkowa</t>
  </si>
  <si>
    <t xml:space="preserve">Wartość
serii / emisji
wg wartości
nominalnej</t>
  </si>
  <si>
    <t xml:space="preserve">Sposób
pokrycia
kapitału </t>
  </si>
  <si>
    <t xml:space="preserve">Data rejestracji</t>
  </si>
  <si>
    <t xml:space="preserve">Seria A</t>
  </si>
  <si>
    <t xml:space="preserve">na okaziciela</t>
  </si>
  <si>
    <t xml:space="preserve">Seria B</t>
  </si>
  <si>
    <t xml:space="preserve">Seria C</t>
  </si>
  <si>
    <t xml:space="preserve">Seria D</t>
  </si>
  <si>
    <t xml:space="preserve">Seria E</t>
  </si>
  <si>
    <t xml:space="preserve">Seria G</t>
  </si>
  <si>
    <t xml:space="preserve">Kapitał zakładowy struktura cd:</t>
  </si>
  <si>
    <t xml:space="preserve">Akcjonariusz</t>
  </si>
  <si>
    <t xml:space="preserve">% kapitału akcyjnego</t>
  </si>
  <si>
    <t xml:space="preserve">Liczba głosów </t>
  </si>
  <si>
    <t xml:space="preserve">% głosów</t>
  </si>
  <si>
    <t xml:space="preserve">Polinvest 7 S.a.r.l.</t>
  </si>
  <si>
    <t xml:space="preserve">Tomasz Pruszczyński </t>
  </si>
  <si>
    <t xml:space="preserve">Andrzej Słomka</t>
  </si>
  <si>
    <t xml:space="preserve">EUVIC IT S.A</t>
  </si>
  <si>
    <t xml:space="preserve">Pozostali</t>
  </si>
  <si>
    <t xml:space="preserve">Kapitał zakładowy struktura na dzień 31.12.2021</t>
  </si>
  <si>
    <t xml:space="preserve">Kapitał zakladowy struktura cd:</t>
  </si>
  <si>
    <t xml:space="preserve">Zmiany kapitału zakładowego:</t>
  </si>
  <si>
    <t xml:space="preserve">Kapitał na początek okresu</t>
  </si>
  <si>
    <t xml:space="preserve">Zwiekszenia, z tytułu:</t>
  </si>
  <si>
    <t xml:space="preserve">emisja akcji serii E</t>
  </si>
  <si>
    <t xml:space="preserve">emisja akcji serii G</t>
  </si>
  <si>
    <t xml:space="preserve">Zmniejszenia, z tytułu</t>
  </si>
  <si>
    <t xml:space="preserve">hiperinflacja</t>
  </si>
  <si>
    <t xml:space="preserve">Kapitał na koniec okresu</t>
  </si>
  <si>
    <t xml:space="preserve">Nota 18. POZOSTAŁE KAPITAŁY</t>
  </si>
  <si>
    <t xml:space="preserve">Kapitał z aktualizacji wyceny</t>
  </si>
  <si>
    <t xml:space="preserve">Zmiana stanu pozostałych kapitałów</t>
  </si>
  <si>
    <t xml:space="preserve">Kapitał rezerwowy</t>
  </si>
  <si>
    <t xml:space="preserve">Zwiększenia w okresie </t>
  </si>
  <si>
    <t xml:space="preserve">Wymiana udziałów w INIS na akcje DIGITREE</t>
  </si>
  <si>
    <t xml:space="preserve">Podatek odroczony z tyt. powyższej korekty</t>
  </si>
  <si>
    <t xml:space="preserve">Element kapitałowy programu motywacyjnego dla pracowników</t>
  </si>
  <si>
    <t xml:space="preserve">Zmniejszenia w okresie </t>
  </si>
  <si>
    <t xml:space="preserve">Wycena aktywów finansowych (Inne całkowite dochody)</t>
  </si>
  <si>
    <t xml:space="preserve">Wynik z tytułu zabezpieczeń przepływów pieniężnych</t>
  </si>
  <si>
    <t xml:space="preserve">Podział/ pokrycie zysku/straty netto</t>
  </si>
  <si>
    <t xml:space="preserve">Wycena aktywów finansowych dostępnych do sprzedaży</t>
  </si>
  <si>
    <t xml:space="preserve">Nota 19. KREDYTY I POŻYCZKI</t>
  </si>
  <si>
    <t xml:space="preserve">Kredyty rachunku bieżącym</t>
  </si>
  <si>
    <t xml:space="preserve">Kredyty bankowe</t>
  </si>
  <si>
    <t xml:space="preserve"> - od Zarządu i Rady Nadzorczej</t>
  </si>
  <si>
    <t xml:space="preserve">Karta kredytowa</t>
  </si>
  <si>
    <t xml:space="preserve">Suma kredytów i pożyczek, w tym:</t>
  </si>
  <si>
    <t xml:space="preserve">- długoterminowe</t>
  </si>
  <si>
    <t xml:space="preserve">- krótkoterminowe</t>
  </si>
  <si>
    <t xml:space="preserve">Zmiana stanu zadłuzenia</t>
  </si>
  <si>
    <t xml:space="preserve">Stan na 1 stycznia 2022r.</t>
  </si>
  <si>
    <t xml:space="preserve">Wpływy z tytułu zaciągnięcia zadłużenia:</t>
  </si>
  <si>
    <t xml:space="preserve">- otrzymane finansowanie</t>
  </si>
  <si>
    <t xml:space="preserve">- zwiększenie linii kredytowej</t>
  </si>
  <si>
    <t xml:space="preserve">Korekty wynikające ze zmian w umowach leasingu</t>
  </si>
  <si>
    <t xml:space="preserve">Naliczone odsetki i prowizje</t>
  </si>
  <si>
    <t xml:space="preserve">Płatności z tytułu zadłużenia:</t>
  </si>
  <si>
    <t xml:space="preserve">- spłata zobowiązania (kapitału)</t>
  </si>
  <si>
    <t xml:space="preserve">- zapłacone odsetki i prowizje</t>
  </si>
  <si>
    <t xml:space="preserve">- spłata linii kredytowej</t>
  </si>
  <si>
    <t xml:space="preserve">Inne zwiększenia/zmniejszenia</t>
  </si>
  <si>
    <t xml:space="preserve">Stan na 31 grudnia 2022r.</t>
  </si>
  <si>
    <t xml:space="preserve">Stan na 1 stycznia 2021r.</t>
  </si>
  <si>
    <t xml:space="preserve">Korekta - zmiana polityki rachunkowości (MSSF 16)</t>
  </si>
  <si>
    <t xml:space="preserve">Stan na 1 stycznia 2019r. po zmianach polityki rachunkowości</t>
  </si>
  <si>
    <t xml:space="preserve">- zawarcie nowych umów leasingu</t>
  </si>
  <si>
    <t xml:space="preserve">Stan na 31 grudnia 2021r.</t>
  </si>
  <si>
    <t xml:space="preserve">Kredyty i pożyczki struktura walutowa:</t>
  </si>
  <si>
    <t xml:space="preserve">wartość
w walucie</t>
  </si>
  <si>
    <t xml:space="preserve">wartość 
w PLN</t>
  </si>
  <si>
    <t xml:space="preserve">USD</t>
  </si>
  <si>
    <t xml:space="preserve">GBP</t>
  </si>
  <si>
    <t xml:space="preserve">CHF</t>
  </si>
  <si>
    <t xml:space="preserve">Kredyty i pożyczki razem</t>
  </si>
  <si>
    <t xml:space="preserve">x</t>
  </si>
  <si>
    <t xml:space="preserve">Nota 20. POZOSTAŁE ZOBOWIĄZANIA FINANSOWE </t>
  </si>
  <si>
    <t xml:space="preserve">zobowiązania leasingowe</t>
  </si>
  <si>
    <t xml:space="preserve">opcja PUT</t>
  </si>
  <si>
    <t xml:space="preserve">zobowiązania wyceniane w wartości godziwej przez wynik finansowy</t>
  </si>
  <si>
    <t xml:space="preserve">Razem zobowiązania finansowe </t>
  </si>
  <si>
    <t xml:space="preserve">- realizacja opcji PUT</t>
  </si>
  <si>
    <t xml:space="preserve">Stan na 1 stycznia 2020r. po zmianach polityki rachunkowości</t>
  </si>
  <si>
    <t xml:space="preserve">Nota 21. ZOBOWIĄZANIA HANDLOWE </t>
  </si>
  <si>
    <t xml:space="preserve">`</t>
  </si>
  <si>
    <t xml:space="preserve">Wobec jednostek powiązanych</t>
  </si>
  <si>
    <t xml:space="preserve">Wobec jednostek pozostałych</t>
  </si>
  <si>
    <t xml:space="preserve">Nota 22. POZOSTAŁE ZOBOWIĄZANIA </t>
  </si>
  <si>
    <t xml:space="preserve">Pozostałe zobowiązania krótkoterminowe</t>
  </si>
  <si>
    <t xml:space="preserve">Zobowiązania z tytułu pozostałych podatków, ceł, ubezpieczeń społecznych i innych, z wyjątkiem podatku dochodowego od osób prawnych</t>
  </si>
  <si>
    <t xml:space="preserve">Podatek VAT</t>
  </si>
  <si>
    <t xml:space="preserve">Podatek zryczałtowany u źródła</t>
  </si>
  <si>
    <t xml:space="preserve">Podatek dochodowy od osób fizycznych </t>
  </si>
  <si>
    <t xml:space="preserve">Składki na ubezpieczenie społeczne (ZUS)</t>
  </si>
  <si>
    <t xml:space="preserve">PFRON</t>
  </si>
  <si>
    <t xml:space="preserve">Opłaty celne</t>
  </si>
  <si>
    <t xml:space="preserve">Akcyza</t>
  </si>
  <si>
    <t xml:space="preserve">Zobowiązania wobec pracowników z tytułu wynagrodzeń</t>
  </si>
  <si>
    <t xml:space="preserve">Zaliczka na dywidendę</t>
  </si>
  <si>
    <t xml:space="preserve">Zakup akcji Fast White Cat</t>
  </si>
  <si>
    <t xml:space="preserve">Zobowiązania z tytułu korekty VAT (ulga na złe długi)</t>
  </si>
  <si>
    <t xml:space="preserve">Inne zobowiązania</t>
  </si>
  <si>
    <t xml:space="preserve">Bierne rozliczenia międzyokresowe</t>
  </si>
  <si>
    <t xml:space="preserve">Razem inne zobowiązania </t>
  </si>
  <si>
    <t xml:space="preserve">Nota 23. Rozliczenia międzyokresowe przychodów</t>
  </si>
  <si>
    <t xml:space="preserve">Rozliczenia międzyokresowe przychodów:</t>
  </si>
  <si>
    <t xml:space="preserve">Rezerwa na zobowiązanie z tytułu korekty VAT (ulga na złe długi)</t>
  </si>
  <si>
    <t xml:space="preserve">Przychody przyszłych okresów, w tym:</t>
  </si>
  <si>
    <t xml:space="preserve">Rozliczenie przychodów z sms (MMSF 15)</t>
  </si>
  <si>
    <t xml:space="preserve">Faktury dotyczące kolejnego okresu sprawozdawczego</t>
  </si>
  <si>
    <t xml:space="preserve">Faktury rozliczane w czasie</t>
  </si>
  <si>
    <t xml:space="preserve">Rozliczenia międzyokresowe przychodów, w tym:</t>
  </si>
  <si>
    <t xml:space="preserve">długoterminowe</t>
  </si>
  <si>
    <t xml:space="preserve">krótkoterminowe</t>
  </si>
  <si>
    <t xml:space="preserve">Nota 24. REZERWY NA ŚWIADCZENIA EMERYTALNE I PODOBNE</t>
  </si>
  <si>
    <t xml:space="preserve">Rezerwy na odprawy emerytalne i rentowe</t>
  </si>
  <si>
    <t xml:space="preserve">Rezerwy na nagrody jubileuszowe</t>
  </si>
  <si>
    <t xml:space="preserve">Rezerwy na urlopy wypoczynkowe</t>
  </si>
  <si>
    <t xml:space="preserve">Rezerwy na pozostałe świadczenia</t>
  </si>
  <si>
    <t xml:space="preserve">Razem, w tym:</t>
  </si>
  <si>
    <t xml:space="preserve">Rezerwy na pozostałe świadczenia pracownicze</t>
  </si>
  <si>
    <t xml:space="preserve">Stan na 01.01.2022r.</t>
  </si>
  <si>
    <t xml:space="preserve">Utworzenie rezerwy</t>
  </si>
  <si>
    <t xml:space="preserve">Koszty wypłaconych świadczeń</t>
  </si>
  <si>
    <t xml:space="preserve">Rozwiązanie rezerwy</t>
  </si>
  <si>
    <t xml:space="preserve">Stan na 31.12.2022r., w tym:</t>
  </si>
  <si>
    <t xml:space="preserve">Stan na 01.01.2021r.</t>
  </si>
  <si>
    <t xml:space="preserve">Stan na 31.12.2021r., w tym:</t>
  </si>
  <si>
    <t xml:space="preserve">Nota 25. POZOSTAŁE REZERWY</t>
  </si>
  <si>
    <t xml:space="preserve">Rezerwa na badanie sprawozdania finansowego</t>
  </si>
  <si>
    <t xml:space="preserve">Rezerwa na ugodę</t>
  </si>
  <si>
    <t xml:space="preserve">Rezerwa na usługi</t>
  </si>
  <si>
    <t xml:space="preserve">Rezerwy na naprawy gwarancyjne oraz zwroty</t>
  </si>
  <si>
    <t xml:space="preserve">Rezerwa restrukturyzacyjna</t>
  </si>
  <si>
    <t xml:space="preserve">Inne rezerwy</t>
  </si>
  <si>
    <t xml:space="preserve">Utworzone w ciągu roku obrotowego</t>
  </si>
  <si>
    <t xml:space="preserve">Wykorzystane</t>
  </si>
  <si>
    <t xml:space="preserve">Rozwiązane</t>
  </si>
  <si>
    <t xml:space="preserve">Korekta z tytułu różnic kursowych</t>
  </si>
  <si>
    <t xml:space="preserve">Korekta stopy dyskontowej</t>
  </si>
  <si>
    <t xml:space="preserve">Nota 26. ZARZĄDZANIE RYZYKIEM</t>
  </si>
  <si>
    <t xml:space="preserve">Bank</t>
  </si>
  <si>
    <t xml:space="preserve">Rating</t>
  </si>
  <si>
    <t xml:space="preserve">Agencja ratingująca</t>
  </si>
  <si>
    <t xml:space="preserve">A</t>
  </si>
  <si>
    <t xml:space="preserve">AAA </t>
  </si>
  <si>
    <t xml:space="preserve">FITCH</t>
  </si>
  <si>
    <t xml:space="preserve">B</t>
  </si>
  <si>
    <t xml:space="preserve">BBB-</t>
  </si>
  <si>
    <t xml:space="preserve">SUMA</t>
  </si>
  <si>
    <t xml:space="preserve">Tabela wymagalności w nominałach</t>
  </si>
  <si>
    <t xml:space="preserve">Poniżej roku</t>
  </si>
  <si>
    <t xml:space="preserve">Od 1 do 2 lat</t>
  </si>
  <si>
    <t xml:space="preserve">Od 2 do 5 lat</t>
  </si>
  <si>
    <t xml:space="preserve">Ponad 5 lat</t>
  </si>
  <si>
    <t xml:space="preserve">60 – 90 dni</t>
  </si>
  <si>
    <t xml:space="preserve">90 –180 dni</t>
  </si>
  <si>
    <t xml:space="preserve">180 – 360 dni</t>
  </si>
  <si>
    <t xml:space="preserve">Kredyt na refinansowanie inwestycji</t>
  </si>
  <si>
    <t xml:space="preserve">Kredyt w rachunku bieżącym</t>
  </si>
  <si>
    <t xml:space="preserve">Otrzymana pożyczka</t>
  </si>
  <si>
    <t xml:space="preserve">Zobowiązania z tyt. leasingu</t>
  </si>
  <si>
    <t xml:space="preserve">Nota 29. ZARZĄDZANIE KAPITAŁEM</t>
  </si>
  <si>
    <t xml:space="preserve">Oprocentowane kredyty i pożyczki</t>
  </si>
  <si>
    <t xml:space="preserve">Zobowiązania z tytułu dostaw i usług oraz pozostałe zobowiązania</t>
  </si>
  <si>
    <t xml:space="preserve">Minus środki pieniężne i ich ekwiwalenty</t>
  </si>
  <si>
    <t xml:space="preserve">Zadłużenie netto</t>
  </si>
  <si>
    <t xml:space="preserve">Zamienne akcje uprzywilejowane</t>
  </si>
  <si>
    <t xml:space="preserve">Kapitały rezerwowe z tytułu niezrealizowanych zysków netto</t>
  </si>
  <si>
    <t xml:space="preserve">Kapitał razem</t>
  </si>
  <si>
    <t xml:space="preserve">Kapitał i zadłużenie netto</t>
  </si>
  <si>
    <t xml:space="preserve">Wskaźnik dźwigni</t>
  </si>
  <si>
    <t xml:space="preserve">Nota 30. INFORMACJE O PODMIOTACH POWIĄZANYCH</t>
  </si>
  <si>
    <t xml:space="preserve">2021 - uzupełnione</t>
  </si>
  <si>
    <t xml:space="preserve">Podmiot powiązany</t>
  </si>
  <si>
    <t xml:space="preserve">Sprzedaż na rzecz podmiotów powiązanych</t>
  </si>
  <si>
    <t xml:space="preserve">Zakupy od podmiotów powiązanych</t>
  </si>
  <si>
    <t xml:space="preserve">Należności od podmiotów powiązanych, 
w tym z tyt. udzielonych pożyczek</t>
  </si>
  <si>
    <t xml:space="preserve">Zobowiązania wobec podmiotów powiązanych, w tym z tyt. udzielonych pożyczek</t>
  </si>
  <si>
    <t xml:space="preserve">Jednostka dominująca</t>
  </si>
  <si>
    <t xml:space="preserve">Digitree Group S.A.</t>
  </si>
  <si>
    <t xml:space="preserve">Jednostki zależne:</t>
  </si>
  <si>
    <t xml:space="preserve">INIS Sp. z o.o.</t>
  </si>
  <si>
    <t xml:space="preserve">JU: Sp. z o.o.</t>
  </si>
  <si>
    <t xml:space="preserve">Salelifter Sp. z o.o.</t>
  </si>
  <si>
    <t xml:space="preserve">Sales Intelligence S.A.</t>
  </si>
  <si>
    <t xml:space="preserve">Fast White Cat S.A.</t>
  </si>
  <si>
    <t xml:space="preserve">Adepto Sp. z o.o.</t>
  </si>
  <si>
    <t xml:space="preserve">n/d</t>
  </si>
  <si>
    <t xml:space="preserve">Fundacja Rozwoju i Ochrony Komunikacji Elektronicznej</t>
  </si>
  <si>
    <t xml:space="preserve">SARE GmbH</t>
  </si>
  <si>
    <t xml:space="preserve">Marketplaceme Sp. z o.o.</t>
  </si>
  <si>
    <t xml:space="preserve">Jednostki powiązane osobowo ze spółką dominującą (Zarząd):</t>
  </si>
  <si>
    <t xml:space="preserve">KZ Advisory Konrad Zaczek</t>
  </si>
  <si>
    <t xml:space="preserve">UNMESS Wiktor Mazur</t>
  </si>
  <si>
    <t xml:space="preserve">Nota 31. WYNAGRODZENIA ZARZĄDU, RADY NADZORCZEJ, WYŻSZEJ KADRY KIEROWNICZEJ</t>
  </si>
  <si>
    <t xml:space="preserve">Świadczenia wypłacane Członkom Zarządu</t>
  </si>
  <si>
    <t xml:space="preserve">Krótkoterminowe świadczenia pracownicze (wynagrodzenia i narzuty)</t>
  </si>
  <si>
    <t xml:space="preserve">Nagrody jubileuszowe</t>
  </si>
  <si>
    <t xml:space="preserve">Świadczenia po okresie zatrudnienia</t>
  </si>
  <si>
    <t xml:space="preserve">Świadczenia z tytułu rozwiązania stosunku pracy</t>
  </si>
  <si>
    <t xml:space="preserve">Świadczenia pracownicze w formie akcji własnych </t>
  </si>
  <si>
    <t xml:space="preserve">Pozostałe świadczenia długoterminowe</t>
  </si>
  <si>
    <t xml:space="preserve">Razem </t>
  </si>
  <si>
    <t xml:space="preserve">Świadczenia wypłacane Członkom Rady Nadzorczej</t>
  </si>
  <si>
    <r>
      <rPr>
        <b val="true"/>
        <sz val="8"/>
        <color rgb="FF000000"/>
        <rFont val="Arial"/>
        <family val="2"/>
        <charset val="238"/>
      </rPr>
      <t xml:space="preserve">Świadczenia </t>
    </r>
    <r>
      <rPr>
        <b val="true"/>
        <sz val="8"/>
        <rFont val="Arial"/>
        <family val="2"/>
        <charset val="238"/>
      </rPr>
      <t xml:space="preserve">wypłacone lub należne pozostałym członkom głównej kadry kierowniczej</t>
    </r>
  </si>
  <si>
    <t xml:space="preserve">Imię i nazwisko</t>
  </si>
  <si>
    <t xml:space="preserve">Funkcja</t>
  </si>
  <si>
    <t xml:space="preserve">Wynagrodzenia Członków Zarządu</t>
  </si>
  <si>
    <t xml:space="preserve">Wynagrodzenia pozostałej kadry kierowniczej</t>
  </si>
  <si>
    <t xml:space="preserve">RAZEM </t>
  </si>
  <si>
    <t xml:space="preserve">Wynagrodzenia członków Rady Nadzorczej</t>
  </si>
  <si>
    <t xml:space="preserve">Nota 32. STRUKTURA ZATRUDNIENIA</t>
  </si>
  <si>
    <t xml:space="preserve">Przeciętne zatrudnienie:</t>
  </si>
  <si>
    <t xml:space="preserve">Administracja</t>
  </si>
  <si>
    <t xml:space="preserve">IT - Dział programowania</t>
  </si>
  <si>
    <t xml:space="preserve">Dział sprzedaży</t>
  </si>
  <si>
    <t xml:space="preserve">Obsługa Klienta</t>
  </si>
  <si>
    <t xml:space="preserve">Rotacja zatrudnienia:</t>
  </si>
  <si>
    <t xml:space="preserve">Liczba pracowników przyjętych</t>
  </si>
  <si>
    <t xml:space="preserve">Liczba pracowników zwolnionych</t>
  </si>
  <si>
    <t xml:space="preserve">Nota 35. PROGRAM OPCJI MANAGERSKICH</t>
  </si>
  <si>
    <t xml:space="preserve">Podstawowe dane i założenia</t>
  </si>
  <si>
    <t xml:space="preserve">Wielkość wycenianej puli Programu</t>
  </si>
  <si>
    <t xml:space="preserve">116.831 szt.</t>
  </si>
  <si>
    <t xml:space="preserve">Użyty model wyceny</t>
  </si>
  <si>
    <t xml:space="preserve">symulacja Monte-Carlo</t>
  </si>
  <si>
    <t xml:space="preserve">Data przyznania</t>
  </si>
  <si>
    <t xml:space="preserve">24 czerwca 2021 roku</t>
  </si>
  <si>
    <t xml:space="preserve">Okres nabywania uprawnień dla wycenianej puli Programu:</t>
  </si>
  <si>
    <t xml:space="preserve">24 czerwca 2021 roku –</t>
  </si>
  <si>
    <t xml:space="preserve"> 31 marca 2024 roku</t>
  </si>
  <si>
    <t xml:space="preserve">Cena wykonania Opcji</t>
  </si>
  <si>
    <t xml:space="preserve">Cena wejściowa do modelu wyceny</t>
  </si>
  <si>
    <t xml:space="preserve">Oczekiwana zmienność kursu akcji Spółki</t>
  </si>
  <si>
    <t xml:space="preserve">Stopa procentowa wolna od ryzyka</t>
  </si>
  <si>
    <t xml:space="preserve">Średni okres trwania życia opcji</t>
  </si>
  <si>
    <t xml:space="preserve">3,36 lata</t>
  </si>
  <si>
    <t xml:space="preserve">Założone dywidendy na jedną akcję</t>
  </si>
  <si>
    <t xml:space="preserve">Ilość symulowanych trajektorii</t>
  </si>
  <si>
    <t xml:space="preserve">75.000</t>
  </si>
  <si>
    <t xml:space="preserve">Nota 36. INFORMACJE O TRANSAKCJACH Z PODMIOTEM DOKONUJĄCYM BADANIA SPRAWOZDANIA </t>
  </si>
  <si>
    <t xml:space="preserve">Wynagrodzenie wypłacone lub należne za rok obrotowy</t>
  </si>
  <si>
    <t xml:space="preserve">- za badanie rocznego sprawozdania finansowego i skonsolidowanego sprawozdania finansowego</t>
  </si>
  <si>
    <t xml:space="preserve">- za przegląd półrocznego sprawozdania finansowego skonsolidowanego oraz przegląd jednostkowego sprawozdania finansowego</t>
  </si>
  <si>
    <t xml:space="preserve">- za raport z oceny sprawozdania o wynagrodzeniach</t>
  </si>
  <si>
    <t xml:space="preserve">- weryfikacja oraz opinia do historycznej informacji finansowej</t>
  </si>
  <si>
    <t xml:space="preserve">Nota 37. Objaśnienia do rachunku przepływów pieniężnych</t>
  </si>
  <si>
    <t xml:space="preserve">Środki pieniężne w bilansie</t>
  </si>
  <si>
    <t xml:space="preserve">Różnice kursowe z wyceny bilansowej</t>
  </si>
  <si>
    <t xml:space="preserve">Aktywa pieniężne kwalifikowane jako ekwiwalenty środków pieniężnych na potrzeby rachunku przepływów pieniężnych</t>
  </si>
  <si>
    <t xml:space="preserve">Środki pieniężne i ich ekwiwalenty ogółem wykazane w rachunku przepływów pieniężnych</t>
  </si>
  <si>
    <t xml:space="preserve">Amortyzacja:</t>
  </si>
  <si>
    <t xml:space="preserve">amortyzacja wartości niematerialnych</t>
  </si>
  <si>
    <t xml:space="preserve">amortyzacja rzeczowych aktywów trwałych</t>
  </si>
  <si>
    <t xml:space="preserve">amortyzacja prawa do użytkowania</t>
  </si>
  <si>
    <t xml:space="preserve">Odsetki i udziały w zyskach (dywidendy) składają się z:</t>
  </si>
  <si>
    <t xml:space="preserve">odsetki zapłacone od udzielonych pożyczek</t>
  </si>
  <si>
    <t xml:space="preserve">odsetki zapłacone od kredytów</t>
  </si>
  <si>
    <t xml:space="preserve">koszty finansowe leasing</t>
  </si>
  <si>
    <t xml:space="preserve">odsetki od dłużnych papierów wartościowych</t>
  </si>
  <si>
    <t xml:space="preserve">odsetki zapłacone od długoterminowych należności</t>
  </si>
  <si>
    <t xml:space="preserve">dywidendy otrzymane</t>
  </si>
  <si>
    <t xml:space="preserve">odsetki naliczone od udzielonych pożyczek</t>
  </si>
  <si>
    <t xml:space="preserve">odsetki naliczone od otrzymanych kredytów i pożyczek</t>
  </si>
  <si>
    <t xml:space="preserve">Zysk (strata) z działalności inwestycyjnej wynika z:</t>
  </si>
  <si>
    <t xml:space="preserve">przychody ze sprzedaży wartości niematerialnych</t>
  </si>
  <si>
    <t xml:space="preserve">wartość netto sprzedanych wartości niematerialnych </t>
  </si>
  <si>
    <t xml:space="preserve">przychody ze sprzedaży rzeczowych aktywów trwałych</t>
  </si>
  <si>
    <t xml:space="preserve">wartość netto sprzedanych rzeczowych aktywów trwałych</t>
  </si>
  <si>
    <t xml:space="preserve">wartość netto zlikwidowanych aktywów trwałych</t>
  </si>
  <si>
    <t xml:space="preserve">aktualizacja wartości aktywów niefinansowych</t>
  </si>
  <si>
    <t xml:space="preserve">aktualizacja wartości aktywów finansowych</t>
  </si>
  <si>
    <t xml:space="preserve">sprzedaż udziałów</t>
  </si>
  <si>
    <t xml:space="preserve">sprzedaż środków trwałych</t>
  </si>
  <si>
    <t xml:space="preserve">Zmiana stanu rezerw wynika z następujących pozycji:</t>
  </si>
  <si>
    <t xml:space="preserve">bilansowa zmiana stanu rezerw na zobowiązania</t>
  </si>
  <si>
    <t xml:space="preserve">bilansowa zmiana stanu rezerw na świadczenia pracownicze</t>
  </si>
  <si>
    <t xml:space="preserve">wartość rezerw przejęta w wyniku objęcia kontroli (stan rezerw jednostki zależnej na dzień objęcia kontroli ze znakiem "-")</t>
  </si>
  <si>
    <t xml:space="preserve">wartość rezerw wyłączona w wyniku utraty kontroli (stan rezerw jednostki zależnej na dzień utraty kontroli ze znakiem "+")</t>
  </si>
  <si>
    <t xml:space="preserve">Zmiana stanu zapasów wynika z następujących pozycji:</t>
  </si>
  <si>
    <t xml:space="preserve">bilansowa zmiana stanu zapasów</t>
  </si>
  <si>
    <t xml:space="preserve">wartość zapasów przejęta w wyniku objęcia kontroli (stan zapasów jednostki zależnej na dzień objęcia kontroli ze znakiem "-")</t>
  </si>
  <si>
    <t xml:space="preserve">wartość zapasów wyłączona w wyniku utraty kontroli (stan zapasów jednostki zależnej na dzień utraty kontroli ze znakiem "+")</t>
  </si>
  <si>
    <t xml:space="preserve">Zmiana należności wynika z następujących pozycji:</t>
  </si>
  <si>
    <t xml:space="preserve">zmiana stanu należności krótkoterminowych wynikająca z bilansu</t>
  </si>
  <si>
    <t xml:space="preserve">zmiana stanu należności długoterminowych wynikająca z bilansu</t>
  </si>
  <si>
    <t xml:space="preserve">zmiana stanu rozliczeń międzyokresowych krótkoterminowych</t>
  </si>
  <si>
    <t xml:space="preserve">korekta o zmianę stanu należności z tytułu zbycia rzeczowych aktywów trwałych</t>
  </si>
  <si>
    <t xml:space="preserve">korekta o zmianę stanu należności z tytułu zbycia inwestycji niefinansowych</t>
  </si>
  <si>
    <t xml:space="preserve">korekta o zmianę stanu należności z tytułu zbycia inwestycji finansowych</t>
  </si>
  <si>
    <t xml:space="preserve">stan należności przejęty w wyniku objęcia kontroli (stan należności jednostki zależnej na dzień objęcia kontroli ze znakiem "-")</t>
  </si>
  <si>
    <t xml:space="preserve">stan należności wyłączony w wyniku utraty kontroli (stan należności jednostki zależnej na dzień utraty kontroli ze znakiem "+")</t>
  </si>
  <si>
    <t xml:space="preserve">Zmiana stanu zobowiązań krótkoterminowych, z wyjątkiem zobowiązań finasnowych, wynika z następujących pozycji:</t>
  </si>
  <si>
    <t xml:space="preserve">zmiana stanu zobowiązań krótkoterminowych wynikająca z bilansu</t>
  </si>
  <si>
    <t xml:space="preserve">korekta o otrzymany kredyt</t>
  </si>
  <si>
    <t xml:space="preserve">korekta o zmianę zobowiązań finansowych</t>
  </si>
  <si>
    <t xml:space="preserve">korekta o zmianę innych zobowiązań</t>
  </si>
  <si>
    <t xml:space="preserve">korekta o zmianę stanu zobowiązań z tytułu nabycia rzeczowych aktywów trwałych</t>
  </si>
  <si>
    <t xml:space="preserve">korekta o zmianę stanu zobowiązań z tytułu nabycia aktywów finansowych</t>
  </si>
  <si>
    <t xml:space="preserve">stan zobowiązań operacyjnych przejęty w wyniku objęcia kontroli (stan zobowiązań jednostki zależnej na dzień objęcia kontroli ze znakiem "-")</t>
  </si>
  <si>
    <t xml:space="preserve">stan zobowiązań opeacyjnych wyłączony w wyniku utraty kontroli (stan zobowiązań jednostki zależnej na dzień utraty kontroli ze znakiem "+")</t>
  </si>
  <si>
    <t xml:space="preserve">korekta o zobowiązania na zakup akcji</t>
  </si>
  <si>
    <t xml:space="preserve">Na wartość pozycji "inne korekty" składają się:</t>
  </si>
  <si>
    <t xml:space="preserve">opcje managerskie</t>
  </si>
  <si>
    <t xml:space="preserve">zysk na okazjonalnym nabyciu</t>
  </si>
  <si>
    <t xml:space="preserve">program motywacyjny - opcje na akcje</t>
  </si>
  <si>
    <t xml:space="preserve">Klasa aktywów</t>
  </si>
  <si>
    <t xml:space="preserve">Technika wyceny</t>
  </si>
  <si>
    <t xml:space="preserve">Istotne dane </t>
  </si>
  <si>
    <t xml:space="preserve">Zakres (średnia ważona)</t>
  </si>
  <si>
    <t xml:space="preserve">Analiza wrażliwości</t>
  </si>
  <si>
    <t xml:space="preserve">system SARE</t>
  </si>
  <si>
    <t xml:space="preserve">metoda DCF</t>
  </si>
  <si>
    <t xml:space="preserve">stopa dyskontowa</t>
  </si>
  <si>
    <t xml:space="preserve">Wzrost/ spadek o 1 p.p. stopy dyskontowej będzie skutkował odpowiednio spadkiem o 298 tys./wzrostem o 323 tys. wartości godziwej.                                                                                                                                                                                                                                                                Wzrost stopy dyskontowej powyżej 11,63 p.p. spowoduje spadek wartości godziwej poniżej wartości księgowej.</t>
  </si>
  <si>
    <t xml:space="preserve">opłata licencyjna</t>
  </si>
  <si>
    <t xml:space="preserve">Indywidualny abonament dla każdego klienta</t>
  </si>
  <si>
    <t xml:space="preserve">Spadek/wzrost o 1 p.p. wysokości opłaty licencyjnej będzie skutkował spadkiem/wzrostem wartości godziwej o  166 tys. PL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0.0000"/>
    <numFmt numFmtId="172" formatCode="@"/>
    <numFmt numFmtId="173" formatCode="0.00%"/>
    <numFmt numFmtId="174" formatCode="#,##0.00_);\(#,##0.00\);\-______"/>
    <numFmt numFmtId="175" formatCode="#,##0_);\(#,##0\);\-______"/>
    <numFmt numFmtId="176" formatCode="0.00"/>
    <numFmt numFmtId="177" formatCode="#,##0.0"/>
    <numFmt numFmtId="178" formatCode="0.0%"/>
    <numFmt numFmtId="179" formatCode="0"/>
    <numFmt numFmtId="180" formatCode="#,##0.00&quot; zł&quot;;[RED]\-#,##0.00&quot; zł&quot;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4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808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9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9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0" xfId="1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1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9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9" xfId="1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5" borderId="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5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5" borderId="9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1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6" fillId="0" borderId="9" xfId="1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1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6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6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9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6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" xfId="1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9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9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9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9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9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9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2 2" xfId="23"/>
    <cellStyle name="Dziesiętny 2 2 2 2" xfId="24"/>
    <cellStyle name="Dziesiętny 2 2 2 2 2" xfId="25"/>
    <cellStyle name="Dziesiętny 2 2 2 2 3" xfId="26"/>
    <cellStyle name="Dziesiętny 2 2 2 3" xfId="27"/>
    <cellStyle name="Dziesiętny 2 2 2 3 2" xfId="28"/>
    <cellStyle name="Dziesiętny 2 2 2 3 3" xfId="29"/>
    <cellStyle name="Dziesiętny 2 2 2 4" xfId="30"/>
    <cellStyle name="Dziesiętny 2 2 2 5" xfId="31"/>
    <cellStyle name="Dziesiętny 2 2 3" xfId="32"/>
    <cellStyle name="Dziesiętny 2 2 3 2" xfId="33"/>
    <cellStyle name="Dziesiętny 2 2 3 2 2" xfId="34"/>
    <cellStyle name="Dziesiętny 2 2 3 2 3" xfId="35"/>
    <cellStyle name="Dziesiętny 2 2 3 3" xfId="36"/>
    <cellStyle name="Dziesiętny 2 2 3 4" xfId="37"/>
    <cellStyle name="Dziesiętny 2 2 4" xfId="38"/>
    <cellStyle name="Dziesiętny 2 2 4 2" xfId="39"/>
    <cellStyle name="Dziesiętny 2 2 4 3" xfId="40"/>
    <cellStyle name="Dziesiętny 2 2 5" xfId="41"/>
    <cellStyle name="Dziesiętny 2 2 5 2" xfId="42"/>
    <cellStyle name="Dziesiętny 2 2 5 3" xfId="43"/>
    <cellStyle name="Dziesiętny 2 2 6" xfId="44"/>
    <cellStyle name="Dziesiętny 2 2 7" xfId="45"/>
    <cellStyle name="Dziesiętny 2 3" xfId="46"/>
    <cellStyle name="Dziesiętny 2 3 2" xfId="47"/>
    <cellStyle name="Dziesiętny 2 3 2 2" xfId="48"/>
    <cellStyle name="Dziesiętny 2 3 2 3" xfId="49"/>
    <cellStyle name="Dziesiętny 2 3 3" xfId="50"/>
    <cellStyle name="Dziesiętny 2 3 3 2" xfId="51"/>
    <cellStyle name="Dziesiętny 2 3 3 3" xfId="52"/>
    <cellStyle name="Dziesiętny 2 3 4" xfId="53"/>
    <cellStyle name="Dziesiętny 2 3 5" xfId="54"/>
    <cellStyle name="Dziesiętny 2 4" xfId="55"/>
    <cellStyle name="Dziesiętny 2 4 2" xfId="56"/>
    <cellStyle name="Dziesiętny 2 4 2 2" xfId="57"/>
    <cellStyle name="Dziesiętny 2 4 2 3" xfId="58"/>
    <cellStyle name="Dziesiętny 2 4 3" xfId="59"/>
    <cellStyle name="Dziesiętny 2 4 3 2" xfId="60"/>
    <cellStyle name="Dziesiętny 2 4 3 3" xfId="61"/>
    <cellStyle name="Dziesiętny 2 4 4" xfId="62"/>
    <cellStyle name="Dziesiętny 2 4 5" xfId="63"/>
    <cellStyle name="Dziesiętny 2 5" xfId="64"/>
    <cellStyle name="Dziesiętny 2 5 2" xfId="65"/>
    <cellStyle name="Dziesiętny 2 5 2 2" xfId="66"/>
    <cellStyle name="Dziesiętny 2 5 2 3" xfId="67"/>
    <cellStyle name="Dziesiętny 2 5 3" xfId="68"/>
    <cellStyle name="Dziesiętny 2 5 4" xfId="69"/>
    <cellStyle name="Dziesiętny 2 6" xfId="70"/>
    <cellStyle name="Dziesiętny 2 6 2" xfId="71"/>
    <cellStyle name="Dziesiętny 2 6 3" xfId="72"/>
    <cellStyle name="Dziesiętny 2 7" xfId="73"/>
    <cellStyle name="Dziesiętny 2 8" xfId="74"/>
    <cellStyle name="Dziesiętny 3" xfId="75"/>
    <cellStyle name="Dziesiętny 3 2" xfId="76"/>
    <cellStyle name="Dziesiętny 3 2 2" xfId="77"/>
    <cellStyle name="Dziesiętny 3 2 2 2" xfId="78"/>
    <cellStyle name="Dziesiętny 3 2 2 3" xfId="79"/>
    <cellStyle name="Dziesiętny 3 2 3" xfId="80"/>
    <cellStyle name="Dziesiętny 3 2 4" xfId="81"/>
    <cellStyle name="Dziesiętny 3 3" xfId="82"/>
    <cellStyle name="Dziesiętny 3 3 2" xfId="83"/>
    <cellStyle name="Dziesiętny 3 3 3" xfId="84"/>
    <cellStyle name="Dziesiętny 3 4" xfId="85"/>
    <cellStyle name="Dziesiętny 3 5" xfId="86"/>
    <cellStyle name="Dziesiętny 4" xfId="87"/>
    <cellStyle name="Dziesiętny 4 2" xfId="88"/>
    <cellStyle name="Dziesiętny 4 2 2" xfId="89"/>
    <cellStyle name="Dziesiętny 4 2 3" xfId="90"/>
    <cellStyle name="Dziesiętny 4 3" xfId="91"/>
    <cellStyle name="Dziesiętny 4 3 2" xfId="92"/>
    <cellStyle name="Dziesiętny 4 3 3" xfId="93"/>
    <cellStyle name="Dziesiętny 4 4" xfId="94"/>
    <cellStyle name="Dziesiętny 4 5" xfId="95"/>
    <cellStyle name="Dziesiętny 5" xfId="96"/>
    <cellStyle name="Dziesiętny 5 2" xfId="97"/>
    <cellStyle name="Dziesiętny 5 3" xfId="98"/>
    <cellStyle name="Dziesiętny 6" xfId="99"/>
    <cellStyle name="Dziesiętny 6 2" xfId="100"/>
    <cellStyle name="Dziesiętny 6 3" xfId="101"/>
    <cellStyle name="Dziesiętny 7" xfId="102"/>
    <cellStyle name="Dziesiętny 7 2" xfId="103"/>
    <cellStyle name="Dziesiętny 7 3" xfId="104"/>
    <cellStyle name="Dziesiętny 8" xfId="105"/>
    <cellStyle name="Dziesiętny 9" xfId="106"/>
    <cellStyle name="Hiperłącze 2" xfId="107"/>
    <cellStyle name="Normal_Nota Nr 1" xfId="108"/>
    <cellStyle name="Normalny 2" xfId="109"/>
    <cellStyle name="Normalny 2 2" xfId="110"/>
    <cellStyle name="Normalny 2 2 2" xfId="111"/>
    <cellStyle name="Normalny 2 3" xfId="112"/>
    <cellStyle name="Normalny 3" xfId="113"/>
    <cellStyle name="Normalny 4" xfId="114"/>
    <cellStyle name="Normalny_bilans_przekształceń" xfId="115"/>
    <cellStyle name="Normalny_Pakiet informacyjny 2.2" xfId="116"/>
    <cellStyle name="Normalny_Pakiet informacyjny 2.2 2" xfId="117"/>
    <cellStyle name="Normalny_Pakiet informacyjny 2.2 2 2" xfId="118"/>
    <cellStyle name="Procentowy 2" xfId="119"/>
    <cellStyle name="Procentowy 2 2" xfId="120"/>
    <cellStyle name="Procentowy 3" xfId="1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afal/Ustawienia%20lokalne/Temporary%20Internet%20Files/OLK19/ZAT%20Pakiet%20konsolidacyjny%2006%202006%202007%2011%2008%20N18B%20do%20uzupeni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%5Crbarycki%5CUstawienia%20lokalne%5CTemporary%20Internet%20Files%5CContent.Outlook%5CNZDZ161T%5CH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B"/>
      <sheetName val="N11A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2" activeCellId="0" sqref="B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38.41"/>
    <col collapsed="false" customWidth="true" hidden="false" outlineLevel="0" max="3" min="3" style="2" width="33.28"/>
    <col collapsed="false" customWidth="false" hidden="false" outlineLevel="0" max="4" min="4" style="3" width="9.28"/>
    <col collapsed="false" customWidth="false" hidden="true" outlineLevel="0" max="5" min="5" style="3" width="9.28"/>
    <col collapsed="false" customWidth="false" hidden="false" outlineLevel="0" max="257" min="6" style="3" width="9.28"/>
  </cols>
  <sheetData>
    <row r="1" s="7" customFormat="true" ht="26.25" hidden="false" customHeight="false" outlineLevel="0" collapsed="false">
      <c r="A1" s="4"/>
      <c r="B1" s="5" t="s">
        <v>0</v>
      </c>
      <c r="C1" s="6" t="s">
        <v>1</v>
      </c>
    </row>
    <row r="2" customFormat="false" ht="28.15" hidden="false" customHeight="true" outlineLevel="0" collapsed="false">
      <c r="A2" s="8" t="s">
        <v>2</v>
      </c>
      <c r="B2" s="9" t="s">
        <v>3</v>
      </c>
      <c r="C2" s="10" t="s">
        <v>4</v>
      </c>
    </row>
    <row r="3" customFormat="false" ht="15" hidden="false" customHeight="false" outlineLevel="0" collapsed="false">
      <c r="A3" s="11"/>
      <c r="B3" s="12"/>
      <c r="C3" s="13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15" hidden="false" customHeight="false" outlineLevel="0" collapsed="false">
      <c r="A5" s="14"/>
      <c r="B5" s="15"/>
      <c r="C5" s="13"/>
    </row>
    <row r="6" customFormat="false" ht="15.75" hidden="false" customHeight="true" outlineLevel="0" collapsed="false">
      <c r="A6" s="8" t="s">
        <v>8</v>
      </c>
      <c r="B6" s="16"/>
      <c r="C6" s="13"/>
    </row>
    <row r="7" customFormat="false" ht="13.9" hidden="false" customHeight="true" outlineLevel="0" collapsed="false">
      <c r="A7" s="14" t="s">
        <v>9</v>
      </c>
      <c r="B7" s="17" t="s">
        <v>10</v>
      </c>
      <c r="C7" s="10" t="s">
        <v>11</v>
      </c>
    </row>
    <row r="8" customFormat="false" ht="13.9" hidden="false" customHeight="true" outlineLevel="0" collapsed="false">
      <c r="A8" s="14" t="s">
        <v>12</v>
      </c>
      <c r="B8" s="17" t="n">
        <v>44562</v>
      </c>
      <c r="C8" s="10" t="s">
        <v>11</v>
      </c>
    </row>
    <row r="9" customFormat="false" ht="15" hidden="false" customHeight="false" outlineLevel="0" collapsed="false">
      <c r="A9" s="14" t="s">
        <v>13</v>
      </c>
      <c r="B9" s="17" t="n">
        <v>44926</v>
      </c>
      <c r="C9" s="10" t="s">
        <v>14</v>
      </c>
    </row>
    <row r="10" customFormat="false" ht="15" hidden="false" customHeight="false" outlineLevel="0" collapsed="false">
      <c r="A10" s="14"/>
      <c r="B10" s="18"/>
      <c r="C10" s="13"/>
    </row>
    <row r="11" customFormat="false" ht="15" hidden="false" customHeight="false" outlineLevel="0" collapsed="false">
      <c r="A11" s="19" t="s">
        <v>15</v>
      </c>
      <c r="B11" s="18"/>
      <c r="C11" s="13"/>
    </row>
    <row r="12" customFormat="false" ht="15" hidden="false" customHeight="false" outlineLevel="0" collapsed="false">
      <c r="A12" s="14" t="s">
        <v>9</v>
      </c>
      <c r="B12" s="20" t="s">
        <v>16</v>
      </c>
      <c r="C12" s="10" t="s">
        <v>17</v>
      </c>
    </row>
    <row r="13" customFormat="false" ht="15" hidden="false" customHeight="false" outlineLevel="0" collapsed="false">
      <c r="A13" s="14" t="s">
        <v>12</v>
      </c>
      <c r="B13" s="17" t="n">
        <v>44197</v>
      </c>
      <c r="C13" s="10" t="s">
        <v>18</v>
      </c>
    </row>
    <row r="14" customFormat="false" ht="15" hidden="false" customHeight="false" outlineLevel="0" collapsed="false">
      <c r="A14" s="14" t="s">
        <v>13</v>
      </c>
      <c r="B14" s="17" t="n">
        <v>44561</v>
      </c>
      <c r="C14" s="10" t="s">
        <v>19</v>
      </c>
    </row>
    <row r="15" customFormat="false" ht="15" hidden="false" customHeight="false" outlineLevel="0" collapsed="false">
      <c r="A15" s="14"/>
      <c r="B15" s="18"/>
      <c r="C15" s="13"/>
    </row>
    <row r="16" customFormat="false" ht="15" hidden="false" customHeight="false" outlineLevel="0" collapsed="false">
      <c r="A16" s="14" t="s">
        <v>20</v>
      </c>
      <c r="B16" s="21" t="s">
        <v>21</v>
      </c>
      <c r="C16" s="22" t="s">
        <v>22</v>
      </c>
      <c r="E16" s="3" t="n">
        <f aca="false">IF(C16="nie",0,IF(C16="tak",1,2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:C27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0.7"/>
    <col collapsed="false" customWidth="true" hidden="false" outlineLevel="0" max="3" min="2" style="188" width="13.7"/>
    <col collapsed="false" customWidth="false" hidden="false" outlineLevel="0" max="257" min="4" style="188" width="9.28"/>
  </cols>
  <sheetData>
    <row r="1" customFormat="false" ht="12.75" hidden="false" customHeight="false" outlineLevel="0" collapsed="false">
      <c r="A1" s="189"/>
    </row>
    <row r="2" s="191" customFormat="true" ht="12.75" hidden="false" customHeight="false" outlineLevel="0" collapsed="false">
      <c r="A2" s="164" t="s">
        <v>248</v>
      </c>
      <c r="B2" s="190"/>
      <c r="C2" s="190"/>
      <c r="D2" s="190"/>
    </row>
    <row r="3" customFormat="false" ht="12.75" hidden="false" customHeight="false" outlineLevel="0" collapsed="false">
      <c r="A3" s="192"/>
      <c r="B3" s="176"/>
      <c r="C3" s="176"/>
      <c r="D3" s="176"/>
    </row>
    <row r="4" customFormat="false" ht="22.5" hidden="false" customHeight="false" outlineLevel="0" collapsed="false">
      <c r="A4" s="193" t="s">
        <v>56</v>
      </c>
      <c r="B4" s="193" t="str">
        <f aca="false">'Dane podstawowe'!$B$7</f>
        <v>01.01.2022 - 31.12.2022</v>
      </c>
      <c r="C4" s="193" t="str">
        <f aca="false">'Dane podstawowe'!$B$12</f>
        <v>01.01.2021 - 31.12.2021</v>
      </c>
      <c r="D4" s="194"/>
    </row>
    <row r="5" customFormat="false" ht="12.75" hidden="false" customHeight="false" outlineLevel="0" collapsed="false">
      <c r="A5" s="195" t="s">
        <v>58</v>
      </c>
      <c r="B5" s="196" t="n">
        <f aca="false">RZiS!E8</f>
        <v>782842</v>
      </c>
      <c r="C5" s="196" t="n">
        <f aca="false">RZiS!F8</f>
        <v>856101</v>
      </c>
      <c r="D5" s="176"/>
    </row>
    <row r="6" customFormat="false" ht="12.75" hidden="false" customHeight="false" outlineLevel="0" collapsed="false">
      <c r="A6" s="195" t="s">
        <v>249</v>
      </c>
      <c r="B6" s="196" t="n">
        <f aca="false">RZiS!E9</f>
        <v>140481</v>
      </c>
      <c r="C6" s="196" t="n">
        <f aca="false">RZiS!F9</f>
        <v>121644</v>
      </c>
      <c r="D6" s="176"/>
    </row>
    <row r="7" customFormat="false" ht="12.75" hidden="false" customHeight="false" outlineLevel="0" collapsed="false">
      <c r="A7" s="195" t="s">
        <v>250</v>
      </c>
      <c r="B7" s="196" t="n">
        <f aca="false">RZiS!E10</f>
        <v>10555202</v>
      </c>
      <c r="C7" s="196" t="n">
        <f aca="false">RZiS!F10</f>
        <v>8267687</v>
      </c>
      <c r="D7" s="176"/>
    </row>
    <row r="8" customFormat="false" ht="12.75" hidden="false" customHeight="false" outlineLevel="0" collapsed="false">
      <c r="A8" s="195" t="s">
        <v>61</v>
      </c>
      <c r="B8" s="196" t="n">
        <f aca="false">RZiS!E11</f>
        <v>56773</v>
      </c>
      <c r="C8" s="196" t="n">
        <f aca="false">RZiS!F11</f>
        <v>74868</v>
      </c>
      <c r="D8" s="176"/>
    </row>
    <row r="9" customFormat="false" ht="12.75" hidden="false" customHeight="false" outlineLevel="0" collapsed="false">
      <c r="A9" s="195" t="s">
        <v>62</v>
      </c>
      <c r="B9" s="196" t="n">
        <f aca="false">RZiS!E12</f>
        <v>5483534</v>
      </c>
      <c r="C9" s="196" t="n">
        <f aca="false">RZiS!F12</f>
        <v>5089741</v>
      </c>
      <c r="D9" s="176"/>
    </row>
    <row r="10" customFormat="false" ht="12.75" hidden="false" customHeight="false" outlineLevel="0" collapsed="false">
      <c r="A10" s="195" t="s">
        <v>251</v>
      </c>
      <c r="B10" s="196" t="n">
        <f aca="false">RZiS!E13</f>
        <v>974158</v>
      </c>
      <c r="C10" s="196" t="n">
        <f aca="false">RZiS!F13</f>
        <v>842667</v>
      </c>
      <c r="D10" s="176"/>
    </row>
    <row r="11" customFormat="false" ht="12.75" hidden="false" customHeight="false" outlineLevel="0" collapsed="false">
      <c r="A11" s="195" t="s">
        <v>252</v>
      </c>
      <c r="B11" s="196" t="n">
        <f aca="false">RZiS!E14</f>
        <v>390268</v>
      </c>
      <c r="C11" s="196" t="n">
        <f aca="false">RZiS!F14</f>
        <v>716897</v>
      </c>
      <c r="D11" s="176"/>
    </row>
    <row r="12" customFormat="false" ht="12.75" hidden="true" customHeight="false" outlineLevel="0" collapsed="false">
      <c r="A12" s="195" t="s">
        <v>253</v>
      </c>
      <c r="B12" s="197"/>
      <c r="C12" s="197"/>
      <c r="D12" s="176"/>
    </row>
    <row r="13" customFormat="false" ht="12.75" hidden="false" customHeight="false" outlineLevel="0" collapsed="false">
      <c r="A13" s="198" t="s">
        <v>254</v>
      </c>
      <c r="B13" s="199" t="n">
        <f aca="false">SUM(B5:B12)</f>
        <v>18383258</v>
      </c>
      <c r="C13" s="199" t="n">
        <f aca="false">SUM(C5:C12)</f>
        <v>15969605</v>
      </c>
      <c r="D13" s="176"/>
    </row>
    <row r="14" customFormat="false" ht="12.75" hidden="true" customHeight="false" outlineLevel="0" collapsed="false">
      <c r="A14" s="180" t="s">
        <v>255</v>
      </c>
      <c r="B14" s="200"/>
      <c r="C14" s="197"/>
      <c r="D14" s="176"/>
    </row>
    <row r="15" customFormat="false" ht="22.5" hidden="true" customHeight="false" outlineLevel="0" collapsed="false">
      <c r="A15" s="180" t="s">
        <v>256</v>
      </c>
      <c r="B15" s="200"/>
      <c r="C15" s="197"/>
      <c r="D15" s="176"/>
    </row>
    <row r="16" customFormat="false" ht="12.75" hidden="true" customHeight="false" outlineLevel="0" collapsed="false">
      <c r="A16" s="180" t="s">
        <v>257</v>
      </c>
      <c r="B16" s="201"/>
      <c r="C16" s="197"/>
      <c r="D16" s="176"/>
    </row>
    <row r="17" customFormat="false" ht="12.75" hidden="true" customHeight="false" outlineLevel="0" collapsed="false">
      <c r="A17" s="180" t="s">
        <v>258</v>
      </c>
      <c r="B17" s="200"/>
      <c r="C17" s="202"/>
      <c r="D17" s="176"/>
    </row>
    <row r="18" customFormat="false" ht="12.75" hidden="true" customHeight="false" outlineLevel="0" collapsed="false">
      <c r="A18" s="203" t="s">
        <v>259</v>
      </c>
      <c r="B18" s="204" t="n">
        <f aca="false">SUM(B13:B17)</f>
        <v>18383258</v>
      </c>
      <c r="C18" s="204" t="n">
        <f aca="false">SUM(C13:C17)</f>
        <v>15969605</v>
      </c>
      <c r="D18" s="176"/>
    </row>
    <row r="19" customFormat="false" ht="12.75" hidden="true" customHeight="false" outlineLevel="0" collapsed="false">
      <c r="A19" s="205"/>
      <c r="B19" s="206" t="n">
        <f aca="false">RZiS!E7-'NOTA 3 - Koszty rodzajowe'!B18</f>
        <v>0</v>
      </c>
      <c r="C19" s="206" t="n">
        <f aca="false">RZiS!F7-'NOTA 3 - Koszty rodzajowe'!C18</f>
        <v>0</v>
      </c>
      <c r="D19" s="176"/>
    </row>
    <row r="20" customFormat="false" ht="12.75" hidden="false" customHeight="false" outlineLevel="0" collapsed="false">
      <c r="A20" s="176"/>
      <c r="B20" s="178" t="n">
        <f aca="false">RZiS!E7-'NOTA 3 - Koszty rodzajowe'!B13</f>
        <v>0</v>
      </c>
      <c r="C20" s="178" t="n">
        <f aca="false">RZiS!F7-'NOTA 3 - Koszty rodzajowe'!C13</f>
        <v>0</v>
      </c>
      <c r="D20" s="176"/>
    </row>
    <row r="21" customFormat="false" ht="12.75" hidden="false" customHeight="false" outlineLevel="0" collapsed="false">
      <c r="A21" s="192" t="s">
        <v>260</v>
      </c>
      <c r="B21" s="176"/>
      <c r="C21" s="176"/>
      <c r="D21" s="176"/>
    </row>
    <row r="22" customFormat="false" ht="12.75" hidden="false" customHeight="false" outlineLevel="0" collapsed="false">
      <c r="A22" s="192"/>
      <c r="B22" s="176"/>
      <c r="C22" s="176"/>
      <c r="D22" s="176"/>
    </row>
    <row r="23" customFormat="false" ht="22.5" hidden="false" customHeight="false" outlineLevel="0" collapsed="false">
      <c r="A23" s="193" t="s">
        <v>261</v>
      </c>
      <c r="B23" s="193" t="str">
        <f aca="false">'Dane podstawowe'!$B$7</f>
        <v>01.01.2022 - 31.12.2022</v>
      </c>
      <c r="C23" s="193" t="str">
        <f aca="false">'Dane podstawowe'!$B$12</f>
        <v>01.01.2021 - 31.12.2021</v>
      </c>
      <c r="D23" s="194"/>
    </row>
    <row r="24" customFormat="false" ht="12.75" hidden="false" customHeight="false" outlineLevel="0" collapsed="false">
      <c r="A24" s="207" t="s">
        <v>262</v>
      </c>
      <c r="B24" s="208" t="n">
        <v>167201</v>
      </c>
      <c r="C24" s="208" t="n">
        <v>136504</v>
      </c>
      <c r="D24" s="176"/>
    </row>
    <row r="25" customFormat="false" ht="12.75" hidden="false" customHeight="false" outlineLevel="0" collapsed="false">
      <c r="A25" s="207" t="s">
        <v>263</v>
      </c>
      <c r="B25" s="208" t="n">
        <v>216406</v>
      </c>
      <c r="C25" s="208" t="n">
        <v>302895</v>
      </c>
      <c r="D25" s="176"/>
    </row>
    <row r="26" customFormat="false" ht="12.75" hidden="false" customHeight="false" outlineLevel="0" collapsed="false">
      <c r="A26" s="209" t="s">
        <v>264</v>
      </c>
      <c r="B26" s="208" t="n">
        <v>399235</v>
      </c>
      <c r="C26" s="208" t="n">
        <v>416702</v>
      </c>
      <c r="D26" s="176"/>
    </row>
    <row r="27" customFormat="false" ht="12.75" hidden="false" customHeight="false" outlineLevel="0" collapsed="false">
      <c r="A27" s="210" t="s">
        <v>244</v>
      </c>
      <c r="B27" s="211" t="n">
        <f aca="false">SUM(B24:B26)</f>
        <v>782842</v>
      </c>
      <c r="C27" s="211" t="n">
        <f aca="false">SUM(C24:C26)</f>
        <v>856101</v>
      </c>
      <c r="D27" s="176"/>
    </row>
    <row r="28" customFormat="false" ht="12.75" hidden="false" customHeight="false" outlineLevel="0" collapsed="false">
      <c r="A28" s="205"/>
      <c r="B28" s="178" t="n">
        <f aca="false">B27-B5</f>
        <v>0</v>
      </c>
      <c r="C28" s="178" t="n">
        <f aca="false">C27-C5</f>
        <v>0</v>
      </c>
      <c r="D28" s="176"/>
    </row>
    <row r="29" customFormat="false" ht="12.75" hidden="false" customHeight="false" outlineLevel="0" collapsed="false">
      <c r="A29" s="205"/>
      <c r="B29" s="205"/>
      <c r="C29" s="205"/>
      <c r="D29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: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45.56"/>
    <col collapsed="false" customWidth="true" hidden="false" outlineLevel="0" max="3" min="2" style="188" width="16.99"/>
    <col collapsed="false" customWidth="false" hidden="false" outlineLevel="0" max="257" min="4" style="188" width="9.28"/>
  </cols>
  <sheetData>
    <row r="1" s="212" customFormat="true" ht="18" hidden="false" customHeight="true" outlineLevel="0" collapsed="false">
      <c r="A1" s="189"/>
    </row>
    <row r="2" s="190" customFormat="true" ht="12.75" hidden="false" customHeight="false" outlineLevel="0" collapsed="false">
      <c r="A2" s="164" t="s">
        <v>265</v>
      </c>
    </row>
    <row r="3" s="176" customFormat="true" ht="11.25" hidden="false" customHeight="false" outlineLevel="0" collapsed="false">
      <c r="A3" s="192"/>
    </row>
    <row r="4" s="194" customFormat="true" ht="24" hidden="false" customHeight="true" outlineLevel="0" collapsed="false">
      <c r="A4" s="213" t="s">
        <v>266</v>
      </c>
      <c r="B4" s="193" t="str">
        <f aca="false">'Dane podstawowe'!$B$7</f>
        <v>01.01.2022 - 31.12.2022</v>
      </c>
      <c r="C4" s="193" t="str">
        <f aca="false">'Dane podstawowe'!$B$12</f>
        <v>01.01.2021 - 31.12.2021</v>
      </c>
    </row>
    <row r="5" s="176" customFormat="true" ht="22.5" hidden="false" customHeight="false" outlineLevel="0" collapsed="false">
      <c r="A5" s="180" t="s">
        <v>267</v>
      </c>
      <c r="B5" s="214" t="n">
        <v>738620</v>
      </c>
      <c r="C5" s="214" t="n">
        <v>0</v>
      </c>
    </row>
    <row r="6" s="176" customFormat="true" ht="11.25" hidden="false" customHeight="false" outlineLevel="0" collapsed="false">
      <c r="A6" s="180" t="s">
        <v>268</v>
      </c>
      <c r="B6" s="214" t="n">
        <v>16369</v>
      </c>
      <c r="C6" s="214" t="n">
        <v>8546</v>
      </c>
    </row>
    <row r="7" s="176" customFormat="true" ht="9.4" hidden="false" customHeight="true" outlineLevel="0" collapsed="false">
      <c r="A7" s="215" t="s">
        <v>269</v>
      </c>
      <c r="B7" s="214" t="n">
        <v>10103</v>
      </c>
      <c r="C7" s="214" t="n">
        <f aca="false">5661+51</f>
        <v>5712</v>
      </c>
    </row>
    <row r="8" s="176" customFormat="true" ht="11.25" hidden="true" customHeight="false" outlineLevel="0" collapsed="false">
      <c r="A8" s="180" t="s">
        <v>270</v>
      </c>
      <c r="B8" s="214" t="n">
        <v>0</v>
      </c>
      <c r="C8" s="214" t="n">
        <v>0</v>
      </c>
    </row>
    <row r="9" s="176" customFormat="true" ht="11.25" hidden="false" customHeight="false" outlineLevel="0" collapsed="false">
      <c r="A9" s="180" t="s">
        <v>271</v>
      </c>
      <c r="B9" s="214" t="n">
        <v>0</v>
      </c>
      <c r="C9" s="214" t="n">
        <v>42587</v>
      </c>
    </row>
    <row r="10" s="176" customFormat="true" ht="11.25" hidden="false" customHeight="false" outlineLevel="0" collapsed="false">
      <c r="A10" s="180" t="s">
        <v>196</v>
      </c>
      <c r="B10" s="214" t="n">
        <v>7502</v>
      </c>
      <c r="C10" s="214" t="n">
        <v>11332</v>
      </c>
    </row>
    <row r="11" s="217" customFormat="true" ht="11.25" hidden="false" customHeight="false" outlineLevel="0" collapsed="false">
      <c r="A11" s="216" t="s">
        <v>244</v>
      </c>
      <c r="B11" s="211" t="n">
        <f aca="false">SUM(B5:B10)</f>
        <v>772594</v>
      </c>
      <c r="C11" s="211" t="n">
        <f aca="false">SUM(C5:C10)</f>
        <v>68177</v>
      </c>
      <c r="G11" s="176"/>
      <c r="H11" s="176"/>
    </row>
    <row r="12" s="176" customFormat="true" ht="11.25" hidden="false" customHeight="false" outlineLevel="0" collapsed="false">
      <c r="A12" s="218"/>
      <c r="B12" s="219" t="n">
        <f aca="false">RZiS!E16-'NOTA 4 - PPO i PKO'!B11</f>
        <v>0</v>
      </c>
      <c r="C12" s="219" t="n">
        <f aca="false">RZiS!F16-'NOTA 4 - PPO i PKO'!C11</f>
        <v>0</v>
      </c>
    </row>
    <row r="13" s="176" customFormat="true" ht="11.25" hidden="false" customHeight="false" outlineLevel="0" collapsed="false">
      <c r="A13" s="220"/>
      <c r="B13" s="221"/>
      <c r="C13" s="221"/>
    </row>
    <row r="14" s="176" customFormat="true" ht="20.45" hidden="false" customHeight="true" outlineLevel="0" collapsed="false">
      <c r="A14" s="213" t="s">
        <v>272</v>
      </c>
      <c r="B14" s="193" t="str">
        <f aca="false">'Dane podstawowe'!$B$7</f>
        <v>01.01.2022 - 31.12.2022</v>
      </c>
      <c r="C14" s="193" t="str">
        <f aca="false">'Dane podstawowe'!$B$12</f>
        <v>01.01.2021 - 31.12.2021</v>
      </c>
    </row>
    <row r="15" s="176" customFormat="true" ht="11.25" hidden="false" customHeight="false" outlineLevel="0" collapsed="false">
      <c r="A15" s="180" t="s">
        <v>273</v>
      </c>
      <c r="B15" s="214" t="n">
        <v>25508</v>
      </c>
      <c r="C15" s="214" t="n">
        <v>0</v>
      </c>
    </row>
    <row r="16" s="176" customFormat="true" ht="11.25" hidden="false" customHeight="false" outlineLevel="0" collapsed="false">
      <c r="A16" s="222" t="s">
        <v>274</v>
      </c>
      <c r="B16" s="214" t="n">
        <v>16449</v>
      </c>
      <c r="C16" s="214" t="n">
        <v>1000</v>
      </c>
    </row>
    <row r="17" s="176" customFormat="true" ht="11.25" hidden="false" customHeight="false" outlineLevel="0" collapsed="false">
      <c r="A17" s="222" t="s">
        <v>268</v>
      </c>
      <c r="B17" s="214" t="n">
        <v>16369</v>
      </c>
      <c r="C17" s="214" t="n">
        <v>8546</v>
      </c>
    </row>
    <row r="18" s="176" customFormat="true" ht="11.25" hidden="false" customHeight="false" outlineLevel="0" collapsed="false">
      <c r="A18" s="180" t="s">
        <v>275</v>
      </c>
      <c r="B18" s="214" t="n">
        <v>0</v>
      </c>
      <c r="C18" s="214" t="n">
        <v>12123</v>
      </c>
    </row>
    <row r="19" s="176" customFormat="true" ht="11.25" hidden="false" customHeight="false" outlineLevel="0" collapsed="false">
      <c r="A19" s="180" t="s">
        <v>276</v>
      </c>
      <c r="B19" s="214" t="n">
        <v>0</v>
      </c>
      <c r="C19" s="214" t="n">
        <v>21245</v>
      </c>
    </row>
    <row r="20" s="176" customFormat="true" ht="11.25" hidden="false" customHeight="false" outlineLevel="0" collapsed="false">
      <c r="A20" s="180" t="s">
        <v>277</v>
      </c>
      <c r="B20" s="214" t="n">
        <v>851</v>
      </c>
      <c r="C20" s="214" t="n">
        <v>0</v>
      </c>
    </row>
    <row r="21" s="176" customFormat="true" ht="11.25" hidden="true" customHeight="false" outlineLevel="0" collapsed="false">
      <c r="A21" s="222" t="s">
        <v>278</v>
      </c>
      <c r="B21" s="214" t="n">
        <v>0</v>
      </c>
      <c r="C21" s="214" t="n">
        <v>0</v>
      </c>
    </row>
    <row r="22" s="176" customFormat="true" ht="11.25" hidden="true" customHeight="false" outlineLevel="0" collapsed="false">
      <c r="A22" s="222" t="s">
        <v>279</v>
      </c>
      <c r="B22" s="214" t="n">
        <v>0</v>
      </c>
      <c r="C22" s="214" t="n">
        <v>0</v>
      </c>
    </row>
    <row r="23" s="176" customFormat="true" ht="11.25" hidden="false" customHeight="false" outlineLevel="0" collapsed="false">
      <c r="A23" s="222" t="s">
        <v>280</v>
      </c>
      <c r="B23" s="214" t="n">
        <v>0</v>
      </c>
      <c r="C23" s="214" t="n">
        <v>161</v>
      </c>
    </row>
    <row r="24" s="176" customFormat="true" ht="11.25" hidden="false" customHeight="false" outlineLevel="0" collapsed="false">
      <c r="A24" s="180" t="s">
        <v>196</v>
      </c>
      <c r="B24" s="214" t="n">
        <v>14685</v>
      </c>
      <c r="C24" s="214" t="n">
        <v>18484</v>
      </c>
    </row>
    <row r="25" s="217" customFormat="true" ht="11.25" hidden="false" customHeight="false" outlineLevel="0" collapsed="false">
      <c r="A25" s="210" t="s">
        <v>244</v>
      </c>
      <c r="B25" s="211" t="n">
        <f aca="false">SUM(B15:B24)</f>
        <v>73862</v>
      </c>
      <c r="C25" s="211" t="n">
        <f aca="false">SUM(C15:C24)</f>
        <v>61559</v>
      </c>
    </row>
    <row r="26" s="217" customFormat="true" ht="11.25" hidden="false" customHeight="false" outlineLevel="0" collapsed="false">
      <c r="A26" s="223"/>
      <c r="B26" s="219" t="n">
        <f aca="false">RZiS!E17-'NOTA 4 - PPO i PKO'!B25</f>
        <v>0</v>
      </c>
      <c r="C26" s="219" t="n">
        <f aca="false">RZiS!F17-'NOTA 4 - PPO i PKO'!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C19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45.7"/>
    <col collapsed="false" customWidth="true" hidden="false" outlineLevel="0" max="9" min="2" style="188" width="14.28"/>
    <col collapsed="false" customWidth="false" hidden="false" outlineLevel="0" max="257" min="10" style="188" width="9.28"/>
  </cols>
  <sheetData>
    <row r="1" customFormat="false" ht="19.5" hidden="false" customHeight="true" outlineLevel="0" collapsed="false">
      <c r="A1" s="189"/>
    </row>
    <row r="2" s="164" customFormat="true" ht="12.75" hidden="false" customHeight="false" outlineLevel="0" collapsed="false">
      <c r="A2" s="164" t="s">
        <v>281</v>
      </c>
      <c r="B2" s="224"/>
      <c r="C2" s="224"/>
    </row>
    <row r="3" customFormat="false" ht="12.75" hidden="false" customHeight="false" outlineLevel="0" collapsed="false">
      <c r="A3" s="225"/>
      <c r="B3" s="176"/>
      <c r="C3" s="176"/>
    </row>
    <row r="4" customFormat="false" ht="22.5" hidden="false" customHeight="false" outlineLevel="0" collapsed="false">
      <c r="A4" s="226" t="s">
        <v>70</v>
      </c>
      <c r="B4" s="193" t="str">
        <f aca="false">'Dane podstawowe'!$B$7</f>
        <v>01.01.2022 - 31.12.2022</v>
      </c>
      <c r="C4" s="193" t="str">
        <f aca="false">'Dane podstawowe'!$B$12</f>
        <v>01.01.2021 - 31.12.2021</v>
      </c>
    </row>
    <row r="5" customFormat="false" ht="12.75" hidden="false" customHeight="false" outlineLevel="0" collapsed="false">
      <c r="A5" s="180" t="s">
        <v>204</v>
      </c>
      <c r="B5" s="214" t="n">
        <v>3634932</v>
      </c>
      <c r="C5" s="214" t="n">
        <v>811891</v>
      </c>
    </row>
    <row r="6" customFormat="false" ht="12.75" hidden="false" customHeight="false" outlineLevel="0" collapsed="false">
      <c r="A6" s="180" t="s">
        <v>282</v>
      </c>
      <c r="B6" s="227" t="n">
        <v>33492</v>
      </c>
      <c r="C6" s="227" t="n">
        <v>36830</v>
      </c>
    </row>
    <row r="7" customFormat="false" ht="12.75" hidden="true" customHeight="false" outlineLevel="0" collapsed="false">
      <c r="A7" s="222" t="s">
        <v>283</v>
      </c>
      <c r="B7" s="214" t="n">
        <v>0</v>
      </c>
      <c r="C7" s="214" t="n">
        <v>0</v>
      </c>
    </row>
    <row r="8" customFormat="false" ht="12.75" hidden="false" customHeight="false" outlineLevel="0" collapsed="false">
      <c r="A8" s="195" t="s">
        <v>196</v>
      </c>
      <c r="B8" s="214" t="n">
        <v>8306</v>
      </c>
      <c r="C8" s="214" t="n">
        <v>300</v>
      </c>
    </row>
    <row r="9" customFormat="false" ht="12.75" hidden="false" customHeight="false" outlineLevel="0" collapsed="false">
      <c r="A9" s="198" t="s">
        <v>244</v>
      </c>
      <c r="B9" s="211" t="n">
        <f aca="false">SUM(B5:B8)</f>
        <v>3676730</v>
      </c>
      <c r="C9" s="211" t="n">
        <f aca="false">SUM(C5:C8)</f>
        <v>849021</v>
      </c>
    </row>
    <row r="10" customFormat="false" ht="12.75" hidden="false" customHeight="false" outlineLevel="0" collapsed="false">
      <c r="A10" s="205"/>
      <c r="B10" s="206" t="n">
        <f aca="false">RZiS!E19-'NOTA 5 - PF i KF'!B9</f>
        <v>0</v>
      </c>
      <c r="C10" s="206" t="n">
        <f aca="false">RZiS!F19-'NOTA 5 - PF i KF'!C9</f>
        <v>0</v>
      </c>
    </row>
    <row r="11" customFormat="false" ht="12.75" hidden="false" customHeight="false" outlineLevel="0" collapsed="false">
      <c r="A11" s="217"/>
      <c r="B11" s="176"/>
      <c r="C11" s="176"/>
    </row>
    <row r="12" customFormat="false" ht="22.5" hidden="false" customHeight="false" outlineLevel="0" collapsed="false">
      <c r="A12" s="132" t="s">
        <v>72</v>
      </c>
      <c r="B12" s="228" t="str">
        <f aca="false">'Dane podstawowe'!$B$7</f>
        <v>01.01.2022 - 31.12.2022</v>
      </c>
      <c r="C12" s="193" t="str">
        <f aca="false">'Dane podstawowe'!$B$12</f>
        <v>01.01.2021 - 31.12.2021</v>
      </c>
    </row>
    <row r="13" customFormat="false" ht="12.75" hidden="false" customHeight="false" outlineLevel="0" collapsed="false">
      <c r="A13" s="180" t="s">
        <v>284</v>
      </c>
      <c r="B13" s="214" t="n">
        <v>120377</v>
      </c>
      <c r="C13" s="214" t="n">
        <v>50791</v>
      </c>
    </row>
    <row r="14" customFormat="false" ht="12.75" hidden="false" customHeight="false" outlineLevel="0" collapsed="false">
      <c r="A14" s="180" t="s">
        <v>285</v>
      </c>
      <c r="B14" s="214" t="n">
        <v>15125</v>
      </c>
      <c r="C14" s="214" t="n">
        <v>16671</v>
      </c>
    </row>
    <row r="15" customFormat="false" ht="12.75" hidden="true" customHeight="false" outlineLevel="0" collapsed="false">
      <c r="A15" s="222" t="s">
        <v>286</v>
      </c>
      <c r="B15" s="214"/>
      <c r="C15" s="214"/>
    </row>
    <row r="16" customFormat="false" ht="12.75" hidden="false" customHeight="false" outlineLevel="0" collapsed="false">
      <c r="A16" s="222" t="s">
        <v>287</v>
      </c>
      <c r="B16" s="214" t="n">
        <v>49233</v>
      </c>
      <c r="C16" s="214" t="n">
        <f aca="false">35139-16671</f>
        <v>18468</v>
      </c>
    </row>
    <row r="17" customFormat="false" ht="12.75" hidden="false" customHeight="false" outlineLevel="0" collapsed="false">
      <c r="A17" s="222" t="s">
        <v>283</v>
      </c>
      <c r="B17" s="214" t="n">
        <v>353</v>
      </c>
      <c r="C17" s="214" t="n">
        <v>7755</v>
      </c>
    </row>
    <row r="18" customFormat="false" ht="12.75" hidden="true" customHeight="false" outlineLevel="0" collapsed="false">
      <c r="A18" s="229" t="s">
        <v>196</v>
      </c>
      <c r="B18" s="214" t="n">
        <v>0</v>
      </c>
      <c r="C18" s="214" t="n">
        <v>0</v>
      </c>
    </row>
    <row r="19" customFormat="false" ht="12.75" hidden="false" customHeight="false" outlineLevel="0" collapsed="false">
      <c r="A19" s="198" t="s">
        <v>244</v>
      </c>
      <c r="B19" s="230" t="n">
        <f aca="false">SUM(B13:B18)</f>
        <v>185088</v>
      </c>
      <c r="C19" s="230" t="n">
        <f aca="false">SUM(C13:C18)</f>
        <v>93685</v>
      </c>
    </row>
    <row r="20" customFormat="false" ht="12.75" hidden="false" customHeight="false" outlineLevel="0" collapsed="false">
      <c r="B20" s="206" t="n">
        <f aca="false">RZiS!E20-'NOTA 5 - PF i KF'!B19</f>
        <v>0</v>
      </c>
      <c r="C20" s="206" t="n">
        <f aca="false">RZiS!F20-'NOTA 5 - PF i KF'!C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4.28"/>
    <col collapsed="false" customWidth="true" hidden="false" outlineLevel="0" max="2" min="2" style="188" width="15.41"/>
    <col collapsed="false" customWidth="true" hidden="false" outlineLevel="0" max="3" min="3" style="188" width="15.7"/>
    <col collapsed="false" customWidth="true" hidden="false" outlineLevel="0" max="4" min="4" style="188" width="11.7"/>
    <col collapsed="false" customWidth="true" hidden="false" outlineLevel="0" max="6" min="5" style="188" width="10.56"/>
    <col collapsed="false" customWidth="false" hidden="false" outlineLevel="0" max="257" min="7" style="188" width="9.28"/>
  </cols>
  <sheetData>
    <row r="1" customFormat="false" ht="19.5" hidden="false" customHeight="true" outlineLevel="0" collapsed="false">
      <c r="A1" s="189"/>
    </row>
    <row r="2" s="191" customFormat="true" ht="12.75" hidden="false" customHeight="false" outlineLevel="0" collapsed="false">
      <c r="A2" s="164" t="s">
        <v>288</v>
      </c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92"/>
      <c r="B3" s="176"/>
      <c r="C3" s="176"/>
      <c r="D3" s="176"/>
      <c r="E3" s="176"/>
      <c r="F3" s="176"/>
    </row>
    <row r="4" customFormat="false" ht="22.5" hidden="false" customHeight="false" outlineLevel="0" collapsed="false">
      <c r="A4" s="193" t="s">
        <v>289</v>
      </c>
      <c r="B4" s="193" t="str">
        <f aca="false">'Dane podstawowe'!$B$7</f>
        <v>01.01.2022 - 31.12.2022</v>
      </c>
      <c r="C4" s="193" t="str">
        <f aca="false">'Dane podstawowe'!$B$12</f>
        <v>01.01.2021 - 31.12.2021</v>
      </c>
      <c r="D4" s="176"/>
      <c r="E4" s="176"/>
      <c r="F4" s="176"/>
    </row>
    <row r="5" customFormat="false" ht="12.75" hidden="false" customHeight="false" outlineLevel="0" collapsed="false">
      <c r="A5" s="198" t="s">
        <v>290</v>
      </c>
      <c r="B5" s="231" t="n">
        <f aca="false">SUM(B6:B7)</f>
        <v>0</v>
      </c>
      <c r="C5" s="231" t="n">
        <f aca="false">SUM(C6:C7)</f>
        <v>0</v>
      </c>
      <c r="D5" s="176"/>
      <c r="E5" s="176"/>
      <c r="F5" s="176"/>
    </row>
    <row r="6" customFormat="false" ht="12.75" hidden="false" customHeight="false" outlineLevel="0" collapsed="false">
      <c r="A6" s="195" t="s">
        <v>291</v>
      </c>
      <c r="B6" s="232" t="n">
        <v>0</v>
      </c>
      <c r="C6" s="232" t="n">
        <v>0</v>
      </c>
      <c r="D6" s="176"/>
      <c r="E6" s="176"/>
      <c r="F6" s="176"/>
    </row>
    <row r="7" customFormat="false" ht="12.75" hidden="false" customHeight="false" outlineLevel="0" collapsed="false">
      <c r="A7" s="195" t="s">
        <v>292</v>
      </c>
      <c r="B7" s="233" t="n">
        <v>0</v>
      </c>
      <c r="C7" s="233" t="n">
        <v>0</v>
      </c>
      <c r="D7" s="176"/>
      <c r="E7" s="176"/>
      <c r="F7" s="176"/>
    </row>
    <row r="8" customFormat="false" ht="12.75" hidden="false" customHeight="false" outlineLevel="0" collapsed="false">
      <c r="A8" s="198" t="s">
        <v>293</v>
      </c>
      <c r="B8" s="231" t="n">
        <f aca="false">SUM(B9:B10)</f>
        <v>-111227</v>
      </c>
      <c r="C8" s="231" t="n">
        <f aca="false">SUM(C9:C10)</f>
        <v>-25438</v>
      </c>
      <c r="D8" s="176"/>
      <c r="E8" s="176"/>
      <c r="F8" s="176"/>
    </row>
    <row r="9" customFormat="false" ht="12.75" hidden="true" customHeight="false" outlineLevel="0" collapsed="false">
      <c r="A9" s="195" t="s">
        <v>294</v>
      </c>
      <c r="B9" s="233" t="n">
        <v>-111227</v>
      </c>
      <c r="C9" s="233" t="n">
        <v>-25438</v>
      </c>
      <c r="D9" s="176"/>
      <c r="E9" s="176"/>
      <c r="F9" s="176"/>
    </row>
    <row r="10" customFormat="false" ht="12.75" hidden="true" customHeight="false" outlineLevel="0" collapsed="false">
      <c r="A10" s="195" t="s">
        <v>295</v>
      </c>
      <c r="B10" s="233" t="n">
        <v>0</v>
      </c>
      <c r="C10" s="233" t="n">
        <v>0</v>
      </c>
      <c r="D10" s="176"/>
      <c r="E10" s="176"/>
      <c r="F10" s="176"/>
    </row>
    <row r="11" customFormat="false" ht="12.75" hidden="false" customHeight="false" outlineLevel="0" collapsed="false">
      <c r="A11" s="198" t="s">
        <v>296</v>
      </c>
      <c r="B11" s="211" t="n">
        <f aca="false">SUM(B5,B8)</f>
        <v>-111227</v>
      </c>
      <c r="C11" s="211" t="n">
        <f aca="false">SUM(C5,C8)</f>
        <v>-25438</v>
      </c>
      <c r="D11" s="176"/>
      <c r="E11" s="176"/>
      <c r="F11" s="176"/>
    </row>
    <row r="12" s="234" customFormat="true" ht="12.75" hidden="false" customHeight="false" outlineLevel="0" collapsed="false">
      <c r="A12" s="223"/>
      <c r="B12" s="206" t="n">
        <f aca="false">RZiS!E23-'NOTA 6 - Podatek '!B11</f>
        <v>0</v>
      </c>
      <c r="C12" s="206" t="n">
        <f aca="false">RZiS!F23-'NOTA 6 - Podatek '!C11</f>
        <v>0</v>
      </c>
      <c r="D12" s="176"/>
      <c r="E12" s="176"/>
      <c r="F12" s="176"/>
    </row>
    <row r="13" s="234" customFormat="true" ht="12.75" hidden="false" customHeight="false" outlineLevel="0" collapsed="false">
      <c r="A13" s="223"/>
      <c r="B13" s="235"/>
      <c r="C13" s="235"/>
      <c r="D13" s="176"/>
      <c r="E13" s="176"/>
      <c r="F13" s="176"/>
    </row>
    <row r="14" customFormat="false" ht="22.5" hidden="true" customHeight="false" outlineLevel="0" collapsed="false">
      <c r="A14" s="193" t="s">
        <v>297</v>
      </c>
      <c r="B14" s="193" t="str">
        <f aca="false">'Dane podstawowe'!$B$7</f>
        <v>01.01.2022 - 31.12.2022</v>
      </c>
      <c r="C14" s="193" t="str">
        <f aca="false">'Dane podstawowe'!$B$12</f>
        <v>01.01.2021 - 31.12.2021</v>
      </c>
      <c r="D14" s="176"/>
      <c r="E14" s="176"/>
      <c r="F14" s="176"/>
    </row>
    <row r="15" customFormat="false" ht="12.75" hidden="true" customHeight="false" outlineLevel="0" collapsed="false">
      <c r="A15" s="198" t="s">
        <v>290</v>
      </c>
      <c r="B15" s="236" t="n">
        <f aca="false">SUM(B16:B16)</f>
        <v>0</v>
      </c>
      <c r="C15" s="236" t="n">
        <f aca="false">SUM(C16:C16)</f>
        <v>0</v>
      </c>
      <c r="D15" s="176"/>
      <c r="E15" s="176"/>
      <c r="F15" s="176"/>
    </row>
    <row r="16" customFormat="false" ht="12.75" hidden="true" customHeight="false" outlineLevel="0" collapsed="false">
      <c r="A16" s="195" t="s">
        <v>298</v>
      </c>
      <c r="B16" s="202"/>
      <c r="C16" s="202"/>
      <c r="D16" s="176"/>
      <c r="E16" s="176"/>
      <c r="F16" s="176"/>
    </row>
    <row r="17" customFormat="false" ht="12.75" hidden="true" customHeight="false" outlineLevel="0" collapsed="false">
      <c r="A17" s="198" t="s">
        <v>293</v>
      </c>
      <c r="B17" s="204" t="n">
        <f aca="false">SUM(B18:B21)</f>
        <v>0</v>
      </c>
      <c r="C17" s="204" t="n">
        <f aca="false">SUM(C18:C21)</f>
        <v>0</v>
      </c>
      <c r="D17" s="176"/>
      <c r="E17" s="176"/>
      <c r="F17" s="176"/>
    </row>
    <row r="18" customFormat="false" ht="22.5" hidden="true" customHeight="false" outlineLevel="0" collapsed="false">
      <c r="A18" s="237" t="s">
        <v>299</v>
      </c>
      <c r="B18" s="238"/>
      <c r="C18" s="238"/>
      <c r="D18" s="176"/>
      <c r="E18" s="176"/>
      <c r="F18" s="176"/>
    </row>
    <row r="19" customFormat="false" ht="22.5" hidden="true" customHeight="false" outlineLevel="0" collapsed="false">
      <c r="A19" s="237" t="s">
        <v>300</v>
      </c>
      <c r="B19" s="238"/>
      <c r="C19" s="238"/>
      <c r="D19" s="239"/>
      <c r="E19" s="239"/>
      <c r="F19" s="239"/>
    </row>
    <row r="20" customFormat="false" ht="22.5" hidden="true" customHeight="false" outlineLevel="0" collapsed="false">
      <c r="A20" s="237" t="s">
        <v>301</v>
      </c>
      <c r="B20" s="238"/>
      <c r="C20" s="238"/>
      <c r="D20" s="239"/>
      <c r="E20" s="239"/>
      <c r="F20" s="239"/>
    </row>
    <row r="21" customFormat="false" ht="22.5" hidden="true" customHeight="false" outlineLevel="0" collapsed="false">
      <c r="A21" s="240" t="s">
        <v>302</v>
      </c>
      <c r="B21" s="238"/>
      <c r="C21" s="238"/>
      <c r="D21" s="239"/>
      <c r="E21" s="239"/>
      <c r="F21" s="239"/>
    </row>
    <row r="22" customFormat="false" ht="22.5" hidden="true" customHeight="false" outlineLevel="0" collapsed="false">
      <c r="A22" s="241" t="s">
        <v>303</v>
      </c>
      <c r="B22" s="242" t="n">
        <f aca="false">SUM(B15,B17)</f>
        <v>0</v>
      </c>
      <c r="C22" s="242" t="n">
        <f aca="false">SUM(C15,C17)</f>
        <v>0</v>
      </c>
      <c r="D22" s="239"/>
      <c r="E22" s="239"/>
      <c r="F22" s="239"/>
    </row>
    <row r="23" customFormat="false" ht="12.75" hidden="false" customHeight="false" outlineLevel="0" collapsed="false">
      <c r="A23" s="243"/>
      <c r="B23" s="244"/>
      <c r="C23" s="244"/>
      <c r="D23" s="245"/>
      <c r="E23" s="245"/>
      <c r="F23" s="245"/>
    </row>
    <row r="24" customFormat="false" ht="12.75" hidden="false" customHeight="false" outlineLevel="0" collapsed="false">
      <c r="A24" s="243"/>
      <c r="B24" s="244"/>
      <c r="C24" s="244"/>
      <c r="D24" s="245"/>
      <c r="E24" s="245"/>
      <c r="F24" s="245"/>
    </row>
    <row r="25" customFormat="false" ht="22.5" hidden="false" customHeight="false" outlineLevel="0" collapsed="false">
      <c r="A25" s="132" t="s">
        <v>290</v>
      </c>
      <c r="B25" s="193" t="str">
        <f aca="false">'Dane podstawowe'!$B$7</f>
        <v>01.01.2022 - 31.12.2022</v>
      </c>
      <c r="C25" s="193" t="str">
        <f aca="false">'Dane podstawowe'!$B$12</f>
        <v>01.01.2021 - 31.12.2021</v>
      </c>
      <c r="D25" s="245"/>
      <c r="E25" s="245"/>
      <c r="F25" s="245"/>
    </row>
    <row r="26" s="246" customFormat="true" ht="12.75" hidden="false" customHeight="false" outlineLevel="0" collapsed="false">
      <c r="A26" s="175" t="s">
        <v>304</v>
      </c>
      <c r="B26" s="173" t="n">
        <f aca="false">RZiS!E22</f>
        <v>2019456</v>
      </c>
      <c r="C26" s="173" t="n">
        <f aca="false">RZiS!F22</f>
        <v>-1385306</v>
      </c>
      <c r="D26" s="245"/>
      <c r="E26" s="245"/>
      <c r="F26" s="245"/>
    </row>
    <row r="27" customFormat="false" ht="12.75" hidden="false" customHeight="false" outlineLevel="0" collapsed="false">
      <c r="A27" s="175" t="s">
        <v>305</v>
      </c>
      <c r="B27" s="173" t="n">
        <v>-111227</v>
      </c>
      <c r="C27" s="173" t="n">
        <v>-25438</v>
      </c>
      <c r="D27" s="245"/>
      <c r="E27" s="245"/>
      <c r="F27" s="245"/>
    </row>
    <row r="28" customFormat="false" ht="12.75" hidden="false" customHeight="false" outlineLevel="0" collapsed="false">
      <c r="A28" s="222" t="s">
        <v>306</v>
      </c>
      <c r="B28" s="171" t="n">
        <f aca="false">0.19*B26</f>
        <v>383696.64</v>
      </c>
      <c r="C28" s="171" t="n">
        <f aca="false">0.19*C26</f>
        <v>-263208.14</v>
      </c>
      <c r="D28" s="245"/>
      <c r="E28" s="245"/>
      <c r="F28" s="245"/>
    </row>
    <row r="29" customFormat="false" ht="12.75" hidden="false" customHeight="false" outlineLevel="0" collapsed="false">
      <c r="A29" s="175" t="s">
        <v>307</v>
      </c>
      <c r="B29" s="173" t="n">
        <f aca="false">B27-B28</f>
        <v>-494923.64</v>
      </c>
      <c r="C29" s="173" t="n">
        <f aca="false">C27-C28</f>
        <v>237770.14</v>
      </c>
      <c r="D29" s="245"/>
      <c r="E29" s="245"/>
      <c r="F29" s="245"/>
    </row>
    <row r="30" customFormat="false" ht="22.5" hidden="false" customHeight="false" outlineLevel="0" collapsed="false">
      <c r="A30" s="222" t="s">
        <v>308</v>
      </c>
      <c r="B30" s="171" t="n">
        <v>-723175</v>
      </c>
      <c r="C30" s="171" t="n">
        <v>-144971</v>
      </c>
      <c r="D30" s="245"/>
      <c r="E30" s="245"/>
      <c r="F30" s="245"/>
    </row>
    <row r="31" customFormat="false" ht="22.5" hidden="false" customHeight="false" outlineLevel="0" collapsed="false">
      <c r="A31" s="222" t="s">
        <v>309</v>
      </c>
      <c r="B31" s="171" t="n">
        <v>69349</v>
      </c>
      <c r="C31" s="171" t="n">
        <v>15481</v>
      </c>
      <c r="D31" s="245"/>
      <c r="E31" s="245"/>
      <c r="F31" s="245"/>
    </row>
    <row r="32" customFormat="false" ht="12.75" hidden="false" customHeight="false" outlineLevel="0" collapsed="false">
      <c r="A32" s="222" t="s">
        <v>310</v>
      </c>
      <c r="B32" s="171" t="n">
        <v>158902</v>
      </c>
      <c r="C32" s="171" t="n">
        <v>367260</v>
      </c>
      <c r="D32" s="245"/>
      <c r="E32" s="245"/>
      <c r="F32" s="245"/>
    </row>
    <row r="33" customFormat="false" ht="22.5" hidden="false" customHeight="false" outlineLevel="0" collapsed="false">
      <c r="A33" s="222" t="s">
        <v>311</v>
      </c>
      <c r="B33" s="171" t="n">
        <v>0</v>
      </c>
      <c r="C33" s="171" t="n">
        <v>0</v>
      </c>
      <c r="D33" s="245"/>
      <c r="E33" s="245"/>
      <c r="F33" s="245"/>
    </row>
    <row r="34" customFormat="false" ht="12.75" hidden="false" customHeight="false" outlineLevel="0" collapsed="false">
      <c r="A34" s="247"/>
      <c r="B34" s="248"/>
      <c r="C34" s="248"/>
      <c r="D34" s="245"/>
      <c r="E34" s="245"/>
      <c r="F34" s="245"/>
    </row>
    <row r="35" customFormat="false" ht="45" hidden="false" customHeight="false" outlineLevel="0" collapsed="false">
      <c r="A35" s="193" t="s">
        <v>312</v>
      </c>
      <c r="B35" s="193" t="s">
        <v>313</v>
      </c>
      <c r="C35" s="193" t="s">
        <v>314</v>
      </c>
      <c r="D35" s="249" t="s">
        <v>315</v>
      </c>
      <c r="E35" s="245"/>
      <c r="F35" s="245"/>
    </row>
    <row r="36" customFormat="false" ht="12.75" hidden="false" customHeight="false" outlineLevel="0" collapsed="false">
      <c r="A36" s="250" t="n">
        <v>2018</v>
      </c>
      <c r="B36" s="238" t="n">
        <v>2094695</v>
      </c>
      <c r="C36" s="238" t="n">
        <f aca="false">B36</f>
        <v>2094695</v>
      </c>
      <c r="D36" s="250" t="n">
        <v>2023</v>
      </c>
      <c r="E36" s="245"/>
      <c r="F36" s="245"/>
    </row>
    <row r="37" customFormat="false" ht="12.75" hidden="false" customHeight="false" outlineLevel="0" collapsed="false">
      <c r="A37" s="250" t="n">
        <v>2019</v>
      </c>
      <c r="B37" s="238" t="n">
        <v>1081604</v>
      </c>
      <c r="C37" s="238" t="n">
        <f aca="false">B37</f>
        <v>1081604</v>
      </c>
      <c r="D37" s="250" t="n">
        <v>2024</v>
      </c>
      <c r="E37" s="245"/>
      <c r="F37" s="245"/>
    </row>
    <row r="38" customFormat="false" ht="12.75" hidden="false" customHeight="false" outlineLevel="0" collapsed="false">
      <c r="A38" s="250" t="n">
        <v>2020</v>
      </c>
      <c r="B38" s="238" t="n">
        <v>215174</v>
      </c>
      <c r="C38" s="238" t="n">
        <f aca="false">B38</f>
        <v>215174</v>
      </c>
      <c r="D38" s="250" t="n">
        <v>2025</v>
      </c>
      <c r="E38" s="245"/>
      <c r="F38" s="245"/>
    </row>
    <row r="39" customFormat="false" ht="12.75" hidden="false" customHeight="false" outlineLevel="0" collapsed="false">
      <c r="A39" s="250" t="n">
        <v>2021</v>
      </c>
      <c r="B39" s="238" t="n">
        <v>1932949</v>
      </c>
      <c r="C39" s="238" t="n">
        <f aca="false">B39</f>
        <v>1932949</v>
      </c>
      <c r="D39" s="250" t="n">
        <v>2026</v>
      </c>
      <c r="E39" s="245"/>
      <c r="F39" s="245"/>
    </row>
    <row r="40" customFormat="false" ht="12.75" hidden="false" customHeight="false" outlineLevel="0" collapsed="false">
      <c r="A40" s="251" t="n">
        <v>2022</v>
      </c>
      <c r="B40" s="238" t="n">
        <v>2032733</v>
      </c>
      <c r="C40" s="238" t="n">
        <f aca="false">B40-191000-720529</f>
        <v>1121204</v>
      </c>
      <c r="D40" s="250" t="n">
        <v>2027</v>
      </c>
      <c r="E40" s="245"/>
      <c r="F40" s="245"/>
    </row>
    <row r="41" customFormat="false" ht="12.75" hidden="false" customHeight="false" outlineLevel="0" collapsed="false">
      <c r="A41" s="252" t="s">
        <v>244</v>
      </c>
      <c r="B41" s="242" t="n">
        <f aca="false">B36+B37+B38+B39+B40</f>
        <v>7357155</v>
      </c>
      <c r="C41" s="242" t="n">
        <f aca="false">C36+C37+C38+C39+C40</f>
        <v>6445626</v>
      </c>
      <c r="D41" s="250"/>
      <c r="E41" s="245"/>
      <c r="F41" s="245"/>
    </row>
    <row r="42" customFormat="false" ht="12.75" hidden="false" customHeight="false" outlineLevel="0" collapsed="false">
      <c r="A42" s="247"/>
      <c r="B42" s="248"/>
      <c r="C42" s="248"/>
      <c r="D42" s="245"/>
      <c r="E42" s="245"/>
      <c r="F42" s="245"/>
    </row>
    <row r="43" customFormat="false" ht="12.75" hidden="false" customHeight="false" outlineLevel="0" collapsed="false">
      <c r="A43" s="247"/>
      <c r="B43" s="248"/>
      <c r="C43" s="248"/>
      <c r="D43" s="245"/>
      <c r="E43" s="245"/>
      <c r="F43" s="245"/>
    </row>
    <row r="44" customFormat="false" ht="12.75" hidden="false" customHeight="false" outlineLevel="0" collapsed="false">
      <c r="A44" s="247"/>
      <c r="B44" s="248"/>
      <c r="C44" s="248"/>
      <c r="D44" s="245"/>
      <c r="E44" s="245"/>
      <c r="F44" s="245"/>
    </row>
    <row r="45" customFormat="false" ht="22.5" hidden="false" customHeight="false" outlineLevel="0" collapsed="false">
      <c r="A45" s="132" t="s">
        <v>316</v>
      </c>
      <c r="B45" s="179" t="n">
        <v>44561</v>
      </c>
      <c r="C45" s="253" t="s">
        <v>317</v>
      </c>
      <c r="D45" s="253" t="s">
        <v>318</v>
      </c>
      <c r="E45" s="179" t="n">
        <f aca="false">'Dane podstawowe'!$B$9</f>
        <v>44926</v>
      </c>
      <c r="F45" s="245"/>
    </row>
    <row r="46" s="246" customFormat="true" ht="12.75" hidden="true" customHeight="false" outlineLevel="0" collapsed="false">
      <c r="A46" s="254" t="s">
        <v>319</v>
      </c>
      <c r="B46" s="181" t="n">
        <v>0</v>
      </c>
      <c r="C46" s="181" t="n">
        <v>0</v>
      </c>
      <c r="D46" s="181" t="n">
        <v>0</v>
      </c>
      <c r="E46" s="181" t="n">
        <f aca="false">B46+C46-D46</f>
        <v>0</v>
      </c>
      <c r="F46" s="245"/>
    </row>
    <row r="47" customFormat="false" ht="12.75" hidden="false" customHeight="false" outlineLevel="0" collapsed="false">
      <c r="A47" s="254" t="s">
        <v>320</v>
      </c>
      <c r="B47" s="181" t="n">
        <v>268027</v>
      </c>
      <c r="C47" s="181" t="n">
        <v>567704</v>
      </c>
      <c r="D47" s="181" t="n">
        <v>747777</v>
      </c>
      <c r="E47" s="181" t="n">
        <f aca="false">B47+C47-D47</f>
        <v>87954</v>
      </c>
      <c r="F47" s="245"/>
    </row>
    <row r="48" customFormat="false" ht="12.75" hidden="false" customHeight="false" outlineLevel="0" collapsed="false">
      <c r="A48" s="180" t="s">
        <v>321</v>
      </c>
      <c r="B48" s="181" t="n">
        <v>291384</v>
      </c>
      <c r="C48" s="181" t="n">
        <v>154752</v>
      </c>
      <c r="D48" s="181" t="n">
        <v>46352</v>
      </c>
      <c r="E48" s="181" t="n">
        <f aca="false">B48+C48-D48</f>
        <v>399784</v>
      </c>
      <c r="F48" s="245"/>
    </row>
    <row r="49" customFormat="false" ht="12.75" hidden="true" customHeight="false" outlineLevel="0" collapsed="false">
      <c r="A49" s="180" t="s">
        <v>322</v>
      </c>
      <c r="B49" s="181"/>
      <c r="C49" s="181"/>
      <c r="D49" s="181"/>
      <c r="E49" s="181" t="n">
        <f aca="false">B49+C49-D49</f>
        <v>0</v>
      </c>
      <c r="F49" s="245"/>
    </row>
    <row r="50" customFormat="false" ht="12.75" hidden="true" customHeight="false" outlineLevel="0" collapsed="false">
      <c r="A50" s="180" t="s">
        <v>323</v>
      </c>
      <c r="B50" s="181"/>
      <c r="C50" s="181"/>
      <c r="D50" s="181"/>
      <c r="E50" s="181" t="n">
        <f aca="false">B50+C50-D50</f>
        <v>0</v>
      </c>
      <c r="F50" s="245"/>
    </row>
    <row r="51" customFormat="false" ht="12.75" hidden="false" customHeight="false" outlineLevel="0" collapsed="false">
      <c r="A51" s="180" t="s">
        <v>151</v>
      </c>
      <c r="B51" s="181" t="n">
        <v>33390</v>
      </c>
      <c r="C51" s="181" t="n">
        <v>1275964</v>
      </c>
      <c r="D51" s="181" t="n">
        <v>1216073</v>
      </c>
      <c r="E51" s="181" t="n">
        <f aca="false">B51+C51-D51</f>
        <v>93281</v>
      </c>
      <c r="F51" s="245"/>
    </row>
    <row r="52" customFormat="false" ht="12.75" hidden="true" customHeight="false" outlineLevel="0" collapsed="false">
      <c r="A52" s="254" t="s">
        <v>196</v>
      </c>
      <c r="B52" s="181" t="n">
        <v>0</v>
      </c>
      <c r="C52" s="181"/>
      <c r="D52" s="181"/>
      <c r="E52" s="181" t="n">
        <f aca="false">B52+C52-D52</f>
        <v>0</v>
      </c>
      <c r="F52" s="245"/>
    </row>
    <row r="53" customFormat="false" ht="22.5" hidden="true" customHeight="false" outlineLevel="0" collapsed="false">
      <c r="A53" s="254" t="s">
        <v>324</v>
      </c>
      <c r="B53" s="181"/>
      <c r="C53" s="181"/>
      <c r="D53" s="181"/>
      <c r="E53" s="181" t="n">
        <f aca="false">B53+C53-D53</f>
        <v>0</v>
      </c>
      <c r="F53" s="245"/>
    </row>
    <row r="54" customFormat="false" ht="12.75" hidden="false" customHeight="false" outlineLevel="0" collapsed="false">
      <c r="A54" s="254" t="s">
        <v>325</v>
      </c>
      <c r="B54" s="181" t="n">
        <v>12571</v>
      </c>
      <c r="C54" s="181" t="n">
        <v>1556</v>
      </c>
      <c r="D54" s="181" t="n">
        <v>12571</v>
      </c>
      <c r="E54" s="181" t="n">
        <f aca="false">B54+C54-D54</f>
        <v>1556</v>
      </c>
      <c r="F54" s="245"/>
    </row>
    <row r="55" customFormat="false" ht="12.75" hidden="false" customHeight="false" outlineLevel="0" collapsed="false">
      <c r="A55" s="254" t="s">
        <v>326</v>
      </c>
      <c r="B55" s="181" t="n">
        <v>39660</v>
      </c>
      <c r="C55" s="181" t="n">
        <v>22000</v>
      </c>
      <c r="D55" s="181" t="n">
        <v>0</v>
      </c>
      <c r="E55" s="181" t="n">
        <f aca="false">B55+C55-D55</f>
        <v>61660</v>
      </c>
      <c r="F55" s="245"/>
    </row>
    <row r="56" customFormat="false" ht="12.75" hidden="false" customHeight="false" outlineLevel="0" collapsed="false">
      <c r="A56" s="254" t="s">
        <v>327</v>
      </c>
      <c r="B56" s="181" t="n">
        <v>331274</v>
      </c>
      <c r="C56" s="181" t="n">
        <v>1148839</v>
      </c>
      <c r="D56" s="181" t="n">
        <v>1025569</v>
      </c>
      <c r="E56" s="181" t="n">
        <f aca="false">B56+C56-D56</f>
        <v>454544</v>
      </c>
      <c r="F56" s="245"/>
    </row>
    <row r="57" customFormat="false" ht="12.75" hidden="false" customHeight="false" outlineLevel="0" collapsed="false">
      <c r="A57" s="180" t="s">
        <v>328</v>
      </c>
      <c r="B57" s="181" t="n">
        <v>879503</v>
      </c>
      <c r="C57" s="181" t="n">
        <v>377672</v>
      </c>
      <c r="D57" s="181" t="n">
        <v>360883</v>
      </c>
      <c r="E57" s="181" t="n">
        <f aca="false">B57+C57-D57</f>
        <v>896292</v>
      </c>
      <c r="F57" s="245"/>
    </row>
    <row r="58" customFormat="false" ht="12.75" hidden="true" customHeight="false" outlineLevel="0" collapsed="false">
      <c r="A58" s="180" t="s">
        <v>329</v>
      </c>
      <c r="B58" s="181"/>
      <c r="C58" s="181"/>
      <c r="D58" s="181"/>
      <c r="E58" s="183"/>
      <c r="F58" s="245"/>
    </row>
    <row r="59" customFormat="false" ht="12.75" hidden="false" customHeight="false" outlineLevel="0" collapsed="false">
      <c r="A59" s="180" t="s">
        <v>330</v>
      </c>
      <c r="B59" s="181" t="n">
        <v>134109</v>
      </c>
      <c r="C59" s="181" t="n">
        <v>77877</v>
      </c>
      <c r="D59" s="181" t="n">
        <v>83383</v>
      </c>
      <c r="E59" s="181" t="n">
        <f aca="false">B59+C59-D59</f>
        <v>128603</v>
      </c>
      <c r="F59" s="245"/>
    </row>
    <row r="60" customFormat="false" ht="12.75" hidden="false" customHeight="false" outlineLevel="0" collapsed="false">
      <c r="A60" s="222" t="s">
        <v>331</v>
      </c>
      <c r="B60" s="181" t="n">
        <v>298006</v>
      </c>
      <c r="C60" s="181" t="n">
        <v>207025</v>
      </c>
      <c r="D60" s="181" t="n">
        <v>341131</v>
      </c>
      <c r="E60" s="181" t="n">
        <f aca="false">B60+C60-D60</f>
        <v>163900</v>
      </c>
      <c r="F60" s="245"/>
    </row>
    <row r="61" customFormat="false" ht="12.75" hidden="false" customHeight="false" outlineLevel="0" collapsed="false">
      <c r="A61" s="222" t="s">
        <v>196</v>
      </c>
      <c r="B61" s="181" t="n">
        <v>0</v>
      </c>
      <c r="C61" s="181" t="n">
        <v>911529</v>
      </c>
      <c r="D61" s="181" t="n">
        <v>0</v>
      </c>
      <c r="E61" s="181" t="n">
        <f aca="false">B61+C61-D61</f>
        <v>911529</v>
      </c>
      <c r="F61" s="245"/>
    </row>
    <row r="62" customFormat="false" ht="12.75" hidden="true" customHeight="false" outlineLevel="0" collapsed="false">
      <c r="A62" s="255"/>
      <c r="B62" s="183"/>
      <c r="C62" s="183"/>
      <c r="D62" s="183"/>
      <c r="E62" s="183"/>
      <c r="F62" s="245"/>
    </row>
    <row r="63" customFormat="false" ht="12.75" hidden="false" customHeight="false" outlineLevel="0" collapsed="false">
      <c r="A63" s="182" t="s">
        <v>332</v>
      </c>
      <c r="B63" s="183" t="n">
        <f aca="false">SUM(B46:B62)</f>
        <v>2287924</v>
      </c>
      <c r="C63" s="183" t="n">
        <f aca="false">SUM(C46:C62)</f>
        <v>4744918</v>
      </c>
      <c r="D63" s="183" t="n">
        <f aca="false">SUM(D46:D62)</f>
        <v>3833739</v>
      </c>
      <c r="E63" s="183" t="n">
        <f aca="false">SUM(E46:E62)</f>
        <v>3199103</v>
      </c>
      <c r="F63" s="245"/>
    </row>
    <row r="64" customFormat="false" ht="12.75" hidden="false" customHeight="false" outlineLevel="0" collapsed="false">
      <c r="A64" s="180" t="s">
        <v>333</v>
      </c>
      <c r="B64" s="256" t="n">
        <v>0.19</v>
      </c>
      <c r="C64" s="256" t="n">
        <v>0.19</v>
      </c>
      <c r="D64" s="256" t="n">
        <v>0.19</v>
      </c>
      <c r="E64" s="256" t="n">
        <v>0.19</v>
      </c>
      <c r="F64" s="245"/>
    </row>
    <row r="65" customFormat="false" ht="12.75" hidden="false" customHeight="false" outlineLevel="0" collapsed="false">
      <c r="A65" s="182" t="s">
        <v>334</v>
      </c>
      <c r="B65" s="183" t="n">
        <f aca="false">ROUND(B63*B64,0)</f>
        <v>434706</v>
      </c>
      <c r="C65" s="183" t="n">
        <f aca="false">ROUND(C63*C64,0)</f>
        <v>901534</v>
      </c>
      <c r="D65" s="183" t="n">
        <f aca="false">ROUND(D63*D64,0)</f>
        <v>728410</v>
      </c>
      <c r="E65" s="183" t="n">
        <f aca="false">ROUND(E63*E64,0)</f>
        <v>607830</v>
      </c>
      <c r="F65" s="245"/>
    </row>
    <row r="66" customFormat="false" ht="12.75" hidden="false" customHeight="false" outlineLevel="0" collapsed="false">
      <c r="A66" s="247"/>
      <c r="B66" s="257" t="n">
        <f aca="false">Aktywa!E12-B65</f>
        <v>0</v>
      </c>
      <c r="C66" s="258"/>
      <c r="D66" s="258"/>
      <c r="E66" s="257" t="n">
        <f aca="false">Aktywa!D12-E65</f>
        <v>0</v>
      </c>
      <c r="F66" s="245"/>
    </row>
    <row r="67" customFormat="false" ht="12.75" hidden="false" customHeight="false" outlineLevel="0" collapsed="false">
      <c r="A67" s="247"/>
      <c r="B67" s="259"/>
      <c r="C67" s="259"/>
      <c r="D67" s="245"/>
      <c r="E67" s="245"/>
      <c r="F67" s="245"/>
    </row>
    <row r="68" customFormat="false" ht="22.5" hidden="false" customHeight="false" outlineLevel="0" collapsed="false">
      <c r="A68" s="132" t="s">
        <v>335</v>
      </c>
      <c r="B68" s="179" t="n">
        <f aca="false">B45</f>
        <v>44561</v>
      </c>
      <c r="C68" s="253" t="s">
        <v>317</v>
      </c>
      <c r="D68" s="253" t="s">
        <v>318</v>
      </c>
      <c r="E68" s="179" t="n">
        <f aca="false">'Dane podstawowe'!$B$9</f>
        <v>44926</v>
      </c>
      <c r="F68" s="245"/>
    </row>
    <row r="69" customFormat="false" ht="12.75" hidden="false" customHeight="false" outlineLevel="0" collapsed="false">
      <c r="A69" s="254" t="s">
        <v>336</v>
      </c>
      <c r="B69" s="260" t="n">
        <v>1635756</v>
      </c>
      <c r="C69" s="260" t="n">
        <v>212820</v>
      </c>
      <c r="D69" s="260" t="n">
        <v>443606</v>
      </c>
      <c r="E69" s="260" t="n">
        <f aca="false">B69+C69-D69</f>
        <v>1404970</v>
      </c>
      <c r="F69" s="245"/>
    </row>
    <row r="70" customFormat="false" ht="12.75" hidden="true" customHeight="false" outlineLevel="0" collapsed="false">
      <c r="A70" s="254" t="s">
        <v>337</v>
      </c>
      <c r="B70" s="261"/>
      <c r="C70" s="181"/>
      <c r="D70" s="181"/>
      <c r="E70" s="260" t="n">
        <f aca="false">B70+C70-D70</f>
        <v>0</v>
      </c>
      <c r="F70" s="245"/>
    </row>
    <row r="71" customFormat="false" ht="22.5" hidden="true" customHeight="false" outlineLevel="0" collapsed="false">
      <c r="A71" s="254" t="s">
        <v>338</v>
      </c>
      <c r="B71" s="181"/>
      <c r="C71" s="181"/>
      <c r="D71" s="181"/>
      <c r="E71" s="260" t="n">
        <f aca="false">B71+C71-D71</f>
        <v>0</v>
      </c>
      <c r="F71" s="245"/>
    </row>
    <row r="72" customFormat="false" ht="12.75" hidden="false" customHeight="false" outlineLevel="0" collapsed="false">
      <c r="A72" s="254" t="s">
        <v>339</v>
      </c>
      <c r="B72" s="181" t="n">
        <v>94180</v>
      </c>
      <c r="C72" s="260" t="n">
        <v>24219</v>
      </c>
      <c r="D72" s="260" t="n">
        <v>106049</v>
      </c>
      <c r="E72" s="260" t="n">
        <f aca="false">B72+C72-D72</f>
        <v>12350</v>
      </c>
      <c r="F72" s="245"/>
    </row>
    <row r="73" customFormat="false" ht="12.75" hidden="false" customHeight="false" outlineLevel="0" collapsed="false">
      <c r="A73" s="254" t="s">
        <v>340</v>
      </c>
      <c r="B73" s="260" t="n">
        <v>12972</v>
      </c>
      <c r="C73" s="260" t="n">
        <v>713</v>
      </c>
      <c r="D73" s="260" t="n">
        <v>12972</v>
      </c>
      <c r="E73" s="260" t="n">
        <f aca="false">B73+C73-D73</f>
        <v>713</v>
      </c>
      <c r="F73" s="245"/>
    </row>
    <row r="74" customFormat="false" ht="12.75" hidden="false" customHeight="false" outlineLevel="0" collapsed="false">
      <c r="A74" s="254" t="s">
        <v>341</v>
      </c>
      <c r="B74" s="260" t="n">
        <v>490357</v>
      </c>
      <c r="C74" s="260" t="n">
        <v>980406</v>
      </c>
      <c r="D74" s="260" t="n">
        <v>0</v>
      </c>
      <c r="E74" s="260" t="n">
        <f aca="false">B74+C74-D74</f>
        <v>1470763</v>
      </c>
      <c r="F74" s="245"/>
    </row>
    <row r="75" customFormat="false" ht="12.75" hidden="true" customHeight="false" outlineLevel="0" collapsed="false">
      <c r="A75" s="255" t="s">
        <v>342</v>
      </c>
      <c r="B75" s="181"/>
      <c r="C75" s="181"/>
      <c r="D75" s="181"/>
      <c r="E75" s="260" t="n">
        <f aca="false">B75+C75-D75</f>
        <v>0</v>
      </c>
      <c r="F75" s="245"/>
    </row>
    <row r="76" customFormat="false" ht="12.75" hidden="false" customHeight="false" outlineLevel="0" collapsed="false">
      <c r="A76" s="254" t="s">
        <v>343</v>
      </c>
      <c r="B76" s="181" t="n">
        <v>909636</v>
      </c>
      <c r="C76" s="181" t="n">
        <v>3376983</v>
      </c>
      <c r="D76" s="181" t="n">
        <v>4167312</v>
      </c>
      <c r="E76" s="260" t="n">
        <f aca="false">B76+C76-D76</f>
        <v>119307</v>
      </c>
      <c r="F76" s="245"/>
    </row>
    <row r="77" customFormat="false" ht="12.75" hidden="false" customHeight="false" outlineLevel="0" collapsed="false">
      <c r="A77" s="254" t="s">
        <v>344</v>
      </c>
      <c r="B77" s="181" t="n">
        <v>0</v>
      </c>
      <c r="C77" s="181" t="n">
        <v>460572</v>
      </c>
      <c r="D77" s="181" t="n">
        <v>0</v>
      </c>
      <c r="E77" s="260" t="n">
        <f aca="false">B77+C77-D77</f>
        <v>460572</v>
      </c>
      <c r="F77" s="245"/>
    </row>
    <row r="78" customFormat="false" ht="12.75" hidden="false" customHeight="false" outlineLevel="0" collapsed="false">
      <c r="A78" s="182" t="s">
        <v>345</v>
      </c>
      <c r="B78" s="183" t="n">
        <f aca="false">SUM(B69:B77)</f>
        <v>3142901</v>
      </c>
      <c r="C78" s="183" t="n">
        <f aca="false">SUM(C69:C77)</f>
        <v>5055713</v>
      </c>
      <c r="D78" s="183" t="n">
        <f aca="false">SUM(D69:D77)</f>
        <v>4729939</v>
      </c>
      <c r="E78" s="183" t="n">
        <f aca="false">B78+C78-D78</f>
        <v>3468675</v>
      </c>
      <c r="F78" s="245"/>
    </row>
    <row r="79" customFormat="false" ht="12.75" hidden="false" customHeight="false" outlineLevel="0" collapsed="false">
      <c r="A79" s="180" t="s">
        <v>333</v>
      </c>
      <c r="B79" s="256" t="n">
        <v>0.19</v>
      </c>
      <c r="C79" s="256" t="n">
        <v>0.19</v>
      </c>
      <c r="D79" s="256" t="n">
        <v>0.19</v>
      </c>
      <c r="E79" s="256" t="n">
        <v>0.19</v>
      </c>
      <c r="F79" s="245"/>
    </row>
    <row r="80" customFormat="false" ht="12.75" hidden="false" customHeight="false" outlineLevel="0" collapsed="false">
      <c r="A80" s="182" t="s">
        <v>346</v>
      </c>
      <c r="B80" s="242" t="n">
        <f aca="false">ROUND(B78*B79,0)</f>
        <v>597151</v>
      </c>
      <c r="C80" s="242" t="n">
        <f aca="false">ROUND(C78*C79,0)</f>
        <v>960585</v>
      </c>
      <c r="D80" s="242" t="n">
        <f aca="false">ROUND(D78*D79,0)</f>
        <v>898688</v>
      </c>
      <c r="E80" s="242" t="n">
        <f aca="false">ROUND(E78*E79,0)</f>
        <v>659048</v>
      </c>
      <c r="F80" s="245"/>
    </row>
    <row r="81" customFormat="false" ht="12.75" hidden="false" customHeight="false" outlineLevel="0" collapsed="false">
      <c r="A81" s="243"/>
      <c r="B81" s="257" t="n">
        <f aca="false">Pasywa!E15-'NOTA 6 - Podatek '!B80</f>
        <v>0</v>
      </c>
      <c r="C81" s="258"/>
      <c r="D81" s="258"/>
      <c r="E81" s="257" t="n">
        <f aca="false">Pasywa!D15-'NOTA 6 - Podatek '!E80</f>
        <v>0</v>
      </c>
      <c r="F81" s="245"/>
    </row>
    <row r="82" customFormat="false" ht="12.75" hidden="false" customHeight="false" outlineLevel="0" collapsed="false">
      <c r="A82" s="247" t="s">
        <v>347</v>
      </c>
      <c r="B82" s="258"/>
      <c r="C82" s="258"/>
      <c r="D82" s="258"/>
      <c r="E82" s="258"/>
      <c r="F82" s="245"/>
    </row>
    <row r="83" customFormat="false" ht="12.75" hidden="false" customHeight="false" outlineLevel="0" collapsed="false">
      <c r="A83" s="218"/>
      <c r="B83" s="262"/>
      <c r="C83" s="262"/>
      <c r="D83" s="176"/>
      <c r="E83" s="176"/>
      <c r="F83" s="245"/>
    </row>
    <row r="84" customFormat="false" ht="12.75" hidden="false" customHeight="false" outlineLevel="0" collapsed="false">
      <c r="A84" s="166" t="s">
        <v>24</v>
      </c>
      <c r="B84" s="179" t="n">
        <v>44926</v>
      </c>
      <c r="C84" s="179" t="n">
        <v>44561</v>
      </c>
      <c r="D84" s="176"/>
      <c r="E84" s="176"/>
      <c r="F84" s="176"/>
    </row>
    <row r="85" customFormat="false" ht="12.75" hidden="false" customHeight="false" outlineLevel="0" collapsed="false">
      <c r="A85" s="263" t="s">
        <v>348</v>
      </c>
      <c r="B85" s="171" t="n">
        <v>607830</v>
      </c>
      <c r="C85" s="171" t="n">
        <v>434706</v>
      </c>
      <c r="D85" s="176"/>
      <c r="E85" s="176"/>
      <c r="F85" s="176"/>
    </row>
    <row r="86" customFormat="false" ht="12.75" hidden="false" customHeight="false" outlineLevel="0" collapsed="false">
      <c r="A86" s="263" t="s">
        <v>349</v>
      </c>
      <c r="B86" s="171" t="n">
        <v>659048</v>
      </c>
      <c r="C86" s="171" t="n">
        <v>597151</v>
      </c>
      <c r="D86" s="176"/>
      <c r="E86" s="176"/>
      <c r="F86" s="176"/>
    </row>
    <row r="87" customFormat="false" ht="12.75" hidden="false" customHeight="false" outlineLevel="0" collapsed="false">
      <c r="A87" s="263" t="s">
        <v>350</v>
      </c>
      <c r="B87" s="171" t="n">
        <v>0</v>
      </c>
      <c r="C87" s="171" t="n">
        <v>0</v>
      </c>
      <c r="D87" s="176"/>
      <c r="E87" s="176"/>
      <c r="F87" s="176"/>
    </row>
    <row r="88" customFormat="false" ht="12.75" hidden="false" customHeight="false" outlineLevel="0" collapsed="false">
      <c r="A88" s="175" t="s">
        <v>347</v>
      </c>
      <c r="B88" s="173" t="n">
        <f aca="false">B85-B86-B87</f>
        <v>-51218</v>
      </c>
      <c r="C88" s="173" t="n">
        <f aca="false">C85-C86-C87</f>
        <v>-162445</v>
      </c>
      <c r="D88" s="176"/>
      <c r="E88" s="176"/>
      <c r="F88" s="176"/>
    </row>
    <row r="89" customFormat="false" ht="12.75" hidden="false" customHeight="false" outlineLevel="0" collapsed="false">
      <c r="A89" s="264"/>
      <c r="B89" s="176"/>
      <c r="C89" s="176"/>
      <c r="D89" s="176"/>
      <c r="E89" s="176"/>
      <c r="F89" s="176"/>
    </row>
    <row r="90" customFormat="false" ht="12.75" hidden="false" customHeight="false" outlineLevel="0" collapsed="false">
      <c r="A90" s="264"/>
      <c r="B90" s="176"/>
      <c r="C90" s="176"/>
      <c r="D90" s="176"/>
      <c r="E90" s="176"/>
      <c r="F90" s="176"/>
    </row>
    <row r="91" customFormat="false" ht="12.75" hidden="false" customHeight="false" outlineLevel="0" collapsed="false">
      <c r="A91" s="264"/>
      <c r="B91" s="176"/>
      <c r="C91" s="176"/>
      <c r="D91" s="176"/>
      <c r="E91" s="176"/>
      <c r="F91" s="176"/>
    </row>
    <row r="92" customFormat="false" ht="12.75" hidden="false" customHeight="false" outlineLevel="0" collapsed="false">
      <c r="A92" s="264"/>
      <c r="B92" s="176"/>
      <c r="C92" s="176"/>
      <c r="D92" s="176"/>
      <c r="E92" s="176"/>
      <c r="F92" s="176"/>
    </row>
    <row r="93" customFormat="false" ht="12.75" hidden="false" customHeight="false" outlineLevel="0" collapsed="false">
      <c r="A93" s="264"/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264"/>
      <c r="B94" s="176"/>
      <c r="C94" s="176"/>
      <c r="D94" s="176"/>
      <c r="E94" s="176"/>
      <c r="F94" s="176"/>
    </row>
    <row r="95" customFormat="false" ht="12.75" hidden="false" customHeight="false" outlineLevel="0" collapsed="false">
      <c r="A95" s="264"/>
      <c r="B95" s="176"/>
      <c r="C95" s="176"/>
      <c r="D95" s="176"/>
      <c r="E95" s="176"/>
      <c r="F95" s="176"/>
    </row>
    <row r="96" customFormat="false" ht="12.75" hidden="false" customHeight="false" outlineLevel="0" collapsed="false">
      <c r="A96" s="264"/>
      <c r="B96" s="176"/>
      <c r="C96" s="176"/>
      <c r="D96" s="176"/>
      <c r="E96" s="176"/>
      <c r="F96" s="176"/>
    </row>
    <row r="97" customFormat="false" ht="12.75" hidden="false" customHeight="false" outlineLevel="0" collapsed="false">
      <c r="A97" s="264"/>
      <c r="B97" s="176"/>
      <c r="C97" s="176"/>
      <c r="D97" s="176"/>
      <c r="E97" s="176"/>
      <c r="F97" s="176"/>
    </row>
    <row r="98" customFormat="false" ht="12.75" hidden="false" customHeight="false" outlineLevel="0" collapsed="false">
      <c r="A98" s="264"/>
      <c r="B98" s="176"/>
      <c r="C98" s="176"/>
      <c r="D98" s="176"/>
      <c r="E98" s="176"/>
      <c r="F98" s="176"/>
    </row>
    <row r="99" customFormat="false" ht="12.75" hidden="false" customHeight="false" outlineLevel="0" collapsed="false">
      <c r="A99" s="264"/>
      <c r="B99" s="176"/>
      <c r="C99" s="176"/>
      <c r="D99" s="176"/>
      <c r="E99" s="176"/>
      <c r="F99" s="176"/>
    </row>
    <row r="100" customFormat="false" ht="12.75" hidden="false" customHeight="false" outlineLevel="0" collapsed="false">
      <c r="A100" s="264"/>
      <c r="B100" s="176"/>
      <c r="C100" s="176"/>
      <c r="D100" s="176"/>
      <c r="E100" s="176"/>
      <c r="F100" s="176"/>
    </row>
    <row r="101" customFormat="false" ht="12.75" hidden="false" customHeight="false" outlineLevel="0" collapsed="false">
      <c r="F10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5.7"/>
    <col collapsed="false" customWidth="true" hidden="false" outlineLevel="0" max="4" min="2" style="188" width="17.56"/>
    <col collapsed="false" customWidth="true" hidden="false" outlineLevel="0" max="7" min="5" style="188" width="10.71"/>
    <col collapsed="false" customWidth="false" hidden="false" outlineLevel="0" max="257" min="8" style="188" width="9.28"/>
  </cols>
  <sheetData>
    <row r="1" customFormat="false" ht="21" hidden="false" customHeight="true" outlineLevel="0" collapsed="false">
      <c r="A1" s="189"/>
    </row>
    <row r="2" s="190" customFormat="true" ht="12.75" hidden="false" customHeight="false" outlineLevel="0" collapsed="false">
      <c r="A2" s="265" t="s">
        <v>351</v>
      </c>
      <c r="B2" s="266"/>
      <c r="C2" s="266"/>
      <c r="D2" s="266"/>
      <c r="E2" s="266"/>
      <c r="F2" s="266"/>
      <c r="G2" s="266"/>
    </row>
    <row r="3" s="176" customFormat="true" ht="11.2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</row>
    <row r="4" s="270" customFormat="true" ht="22.5" hidden="false" customHeight="false" outlineLevel="0" collapsed="false">
      <c r="A4" s="268" t="s">
        <v>352</v>
      </c>
      <c r="B4" s="193" t="str">
        <f aca="false">'Dane podstawowe'!$B$7</f>
        <v>01.01.2022 - 31.12.2022</v>
      </c>
      <c r="C4" s="193" t="str">
        <f aca="false">'Dane podstawowe'!$B$12</f>
        <v>01.01.2021 - 31.12.2021</v>
      </c>
      <c r="D4" s="267"/>
      <c r="E4" s="267"/>
      <c r="F4" s="267"/>
      <c r="G4" s="269"/>
    </row>
    <row r="5" s="176" customFormat="true" ht="11.25" hidden="false" customHeight="false" outlineLevel="0" collapsed="false">
      <c r="A5" s="195" t="s">
        <v>353</v>
      </c>
      <c r="B5" s="271" t="n">
        <f aca="false">RZiS!E26</f>
        <v>2130683</v>
      </c>
      <c r="C5" s="271" t="n">
        <f aca="false">RZiS!F26</f>
        <v>-1359868</v>
      </c>
      <c r="D5" s="267"/>
      <c r="E5" s="267"/>
      <c r="F5" s="267"/>
    </row>
    <row r="6" s="176" customFormat="true" ht="11.25" hidden="false" customHeight="false" outlineLevel="0" collapsed="false">
      <c r="A6" s="195" t="s">
        <v>354</v>
      </c>
      <c r="B6" s="271" t="n">
        <v>0</v>
      </c>
      <c r="C6" s="271" t="n">
        <v>0</v>
      </c>
      <c r="D6" s="267"/>
      <c r="E6" s="267"/>
      <c r="F6" s="267"/>
    </row>
    <row r="7" s="176" customFormat="true" ht="22.5" hidden="false" customHeight="false" outlineLevel="0" collapsed="false">
      <c r="A7" s="198" t="s">
        <v>355</v>
      </c>
      <c r="B7" s="272" t="n">
        <f aca="false">B5-B6</f>
        <v>2130683</v>
      </c>
      <c r="C7" s="272" t="n">
        <f aca="false">C5-C6</f>
        <v>-1359868</v>
      </c>
      <c r="D7" s="267"/>
      <c r="E7" s="267"/>
      <c r="F7" s="267"/>
    </row>
    <row r="8" s="176" customFormat="true" ht="11.25" hidden="false" customHeight="false" outlineLevel="0" collapsed="false">
      <c r="A8" s="273" t="s">
        <v>356</v>
      </c>
      <c r="B8" s="271" t="n">
        <f aca="false">SUM(B9:B11)</f>
        <v>0</v>
      </c>
      <c r="C8" s="271" t="n">
        <f aca="false">SUM(C9:C11)</f>
        <v>0</v>
      </c>
      <c r="D8" s="267"/>
      <c r="E8" s="267"/>
      <c r="F8" s="274"/>
    </row>
    <row r="9" s="176" customFormat="true" ht="22.5" hidden="false" customHeight="false" outlineLevel="0" collapsed="false">
      <c r="A9" s="275" t="s">
        <v>357</v>
      </c>
      <c r="B9" s="271" t="n">
        <v>0</v>
      </c>
      <c r="C9" s="271" t="n">
        <v>0</v>
      </c>
      <c r="D9" s="267"/>
      <c r="E9" s="267"/>
      <c r="F9" s="267"/>
    </row>
    <row r="10" s="176" customFormat="true" ht="11.25" hidden="false" customHeight="false" outlineLevel="0" collapsed="false">
      <c r="A10" s="275" t="s">
        <v>358</v>
      </c>
      <c r="B10" s="271" t="n">
        <v>0</v>
      </c>
      <c r="C10" s="271" t="n">
        <v>0</v>
      </c>
      <c r="D10" s="267"/>
      <c r="E10" s="267"/>
      <c r="F10" s="267"/>
    </row>
    <row r="11" s="176" customFormat="true" ht="11.25" hidden="false" customHeight="false" outlineLevel="0" collapsed="false">
      <c r="A11" s="275" t="s">
        <v>359</v>
      </c>
      <c r="B11" s="271" t="n">
        <v>0</v>
      </c>
      <c r="C11" s="271" t="n">
        <v>0</v>
      </c>
      <c r="D11" s="267"/>
      <c r="E11" s="267"/>
      <c r="F11" s="267"/>
    </row>
    <row r="12" s="239" customFormat="true" ht="23.25" hidden="false" customHeight="true" outlineLevel="0" collapsed="false">
      <c r="A12" s="276" t="s">
        <v>360</v>
      </c>
      <c r="B12" s="277" t="n">
        <f aca="false">B7+B8</f>
        <v>2130683</v>
      </c>
      <c r="C12" s="277" t="n">
        <f aca="false">C7+C8</f>
        <v>-1359868</v>
      </c>
      <c r="D12" s="267"/>
      <c r="E12" s="267"/>
      <c r="F12" s="267"/>
    </row>
    <row r="13" s="176" customFormat="true" ht="11.25" hidden="false" customHeight="false" outlineLevel="0" collapsed="false">
      <c r="A13" s="278"/>
      <c r="B13" s="279"/>
      <c r="C13" s="279"/>
      <c r="D13" s="267"/>
      <c r="E13" s="267"/>
      <c r="F13" s="267"/>
    </row>
    <row r="14" s="176" customFormat="true" ht="11.25" hidden="false" customHeight="false" outlineLevel="0" collapsed="false">
      <c r="A14" s="280"/>
      <c r="D14" s="267"/>
      <c r="E14" s="267"/>
      <c r="F14" s="267"/>
    </row>
    <row r="15" s="176" customFormat="true" ht="22.5" hidden="false" customHeight="false" outlineLevel="0" collapsed="false">
      <c r="A15" s="281" t="s">
        <v>361</v>
      </c>
      <c r="B15" s="193" t="str">
        <f aca="false">'Dane podstawowe'!$B$7</f>
        <v>01.01.2022 - 31.12.2022</v>
      </c>
      <c r="C15" s="193" t="str">
        <f aca="false">'Dane podstawowe'!$B$12</f>
        <v>01.01.2021 - 31.12.2021</v>
      </c>
      <c r="D15" s="267"/>
      <c r="E15" s="267"/>
      <c r="F15" s="267"/>
    </row>
    <row r="16" s="176" customFormat="true" ht="22.5" hidden="false" customHeight="false" outlineLevel="0" collapsed="false">
      <c r="A16" s="175" t="s">
        <v>362</v>
      </c>
      <c r="B16" s="173" t="n">
        <v>2485775</v>
      </c>
      <c r="C16" s="173" t="n">
        <v>2485775</v>
      </c>
      <c r="D16" s="267"/>
      <c r="E16" s="267"/>
      <c r="F16" s="267"/>
    </row>
    <row r="17" s="176" customFormat="true" ht="11.25" hidden="false" customHeight="false" outlineLevel="0" collapsed="false">
      <c r="A17" s="222" t="s">
        <v>363</v>
      </c>
      <c r="B17" s="271" t="n">
        <f aca="false">SUM(B18:B20)</f>
        <v>116831</v>
      </c>
      <c r="C17" s="271" t="n">
        <f aca="false">SUM(C18:C20)</f>
        <v>58415</v>
      </c>
      <c r="D17" s="267"/>
      <c r="E17" s="267"/>
      <c r="F17" s="267"/>
    </row>
    <row r="18" s="176" customFormat="true" ht="11.25" hidden="false" customHeight="false" outlineLevel="0" collapsed="false">
      <c r="A18" s="222" t="s">
        <v>364</v>
      </c>
      <c r="B18" s="171" t="n">
        <v>116831</v>
      </c>
      <c r="C18" s="171" t="n">
        <v>58415</v>
      </c>
      <c r="D18" s="267"/>
      <c r="E18" s="267"/>
      <c r="F18" s="267"/>
    </row>
    <row r="19" s="176" customFormat="true" ht="11.25" hidden="false" customHeight="false" outlineLevel="0" collapsed="false">
      <c r="A19" s="222" t="s">
        <v>365</v>
      </c>
      <c r="B19" s="171" t="n">
        <v>0</v>
      </c>
      <c r="C19" s="171" t="n">
        <v>0</v>
      </c>
      <c r="D19" s="267"/>
      <c r="E19" s="267"/>
      <c r="F19" s="267"/>
    </row>
    <row r="20" s="176" customFormat="true" ht="11.25" hidden="false" customHeight="false" outlineLevel="0" collapsed="false">
      <c r="A20" s="222" t="s">
        <v>366</v>
      </c>
      <c r="B20" s="171" t="n">
        <v>0</v>
      </c>
      <c r="C20" s="171" t="n">
        <v>0</v>
      </c>
      <c r="D20" s="267"/>
      <c r="E20" s="267"/>
      <c r="F20" s="267"/>
    </row>
    <row r="21" s="176" customFormat="true" ht="22.5" hidden="false" customHeight="false" outlineLevel="0" collapsed="false">
      <c r="A21" s="175" t="s">
        <v>367</v>
      </c>
      <c r="B21" s="277" t="n">
        <f aca="false">B16+B17</f>
        <v>2602606</v>
      </c>
      <c r="C21" s="277" t="n">
        <f aca="false">C16+C17</f>
        <v>2544190</v>
      </c>
      <c r="D21" s="267"/>
      <c r="E21" s="267"/>
      <c r="F21" s="267"/>
    </row>
    <row r="22" s="176" customFormat="true" ht="11.25" hidden="false" customHeight="false" outlineLevel="0" collapsed="false">
      <c r="A22" s="282"/>
      <c r="B22" s="283"/>
      <c r="C22" s="283"/>
    </row>
    <row r="23" s="176" customFormat="true" ht="11.25" hidden="false" customHeight="true" outlineLevel="0" collapsed="false">
      <c r="B23" s="269"/>
      <c r="C23" s="269"/>
      <c r="D23" s="269"/>
    </row>
    <row r="24" s="176" customFormat="true" ht="11.25" hidden="false" customHeight="true" outlineLevel="0" collapsed="false">
      <c r="B24" s="269"/>
      <c r="C24" s="269"/>
      <c r="D24" s="269"/>
    </row>
    <row r="27" customFormat="false" ht="12.75" hidden="false" customHeight="false" outlineLevel="0" collapsed="false">
      <c r="B27" s="284"/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pageBreakPreview" topLeftCell="A33" colorId="64" zoomScale="88" zoomScaleNormal="100" zoomScalePageLayoutView="88" workbookViewId="0">
      <selection pane="topLeft" activeCell="M34" activeCellId="0" sqref="M34"/>
    </sheetView>
  </sheetViews>
  <sheetFormatPr defaultColWidth="9.28125" defaultRowHeight="11.25" zeroHeight="false" outlineLevelRow="1" outlineLevelCol="0"/>
  <cols>
    <col collapsed="false" customWidth="true" hidden="false" outlineLevel="0" max="1" min="1" style="46" width="43.56"/>
    <col collapsed="false" customWidth="true" hidden="false" outlineLevel="0" max="7" min="2" style="46" width="15.7"/>
    <col collapsed="false" customWidth="true" hidden="false" outlineLevel="0" max="8" min="8" style="46" width="13.7"/>
    <col collapsed="false" customWidth="true" hidden="false" outlineLevel="0" max="9" min="9" style="46" width="14.28"/>
    <col collapsed="false" customWidth="true" hidden="false" outlineLevel="0" max="10" min="10" style="46" width="13.28"/>
    <col collapsed="false" customWidth="false" hidden="false" outlineLevel="0" max="257" min="11" style="46" width="9.28"/>
  </cols>
  <sheetData>
    <row r="1" s="46" customFormat="true" ht="11.25" hidden="false" customHeight="false" outlineLevel="0" collapsed="false">
      <c r="A1" s="24"/>
    </row>
    <row r="2" customFormat="false" ht="12.75" hidden="false" customHeight="false" outlineLevel="0" collapsed="false">
      <c r="A2" s="224" t="s">
        <v>368</v>
      </c>
      <c r="B2" s="176"/>
      <c r="C2" s="176"/>
      <c r="D2" s="176"/>
      <c r="E2" s="176"/>
      <c r="F2" s="176"/>
      <c r="G2" s="176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</row>
    <row r="4" customFormat="false" ht="11.25" hidden="false" customHeight="false" outlineLevel="0" collapsed="false">
      <c r="A4" s="217" t="s">
        <v>369</v>
      </c>
      <c r="B4" s="176"/>
      <c r="C4" s="176"/>
      <c r="D4" s="176"/>
      <c r="E4" s="176"/>
      <c r="F4" s="176"/>
      <c r="G4" s="176"/>
    </row>
    <row r="5" customFormat="false" ht="11.25" hidden="false" customHeight="false" outlineLevel="0" collapsed="false">
      <c r="A5" s="217"/>
      <c r="B5" s="176"/>
      <c r="C5" s="176"/>
      <c r="D5" s="176"/>
      <c r="E5" s="176"/>
      <c r="F5" s="176"/>
      <c r="G5" s="176"/>
    </row>
    <row r="6" s="286" customFormat="true" ht="11.25" hidden="false" customHeight="false" outlineLevel="0" collapsed="false">
      <c r="A6" s="132" t="s">
        <v>24</v>
      </c>
      <c r="B6" s="285" t="n">
        <f aca="false">'Dane podstawowe'!$B$9</f>
        <v>44926</v>
      </c>
      <c r="C6" s="285" t="n">
        <f aca="false">'Dane podstawowe'!$B$14</f>
        <v>44561</v>
      </c>
      <c r="D6" s="176"/>
      <c r="E6" s="176"/>
      <c r="F6" s="176"/>
      <c r="G6" s="239"/>
    </row>
    <row r="7" s="188" customFormat="true" ht="12.75" hidden="false" customHeight="false" outlineLevel="0" collapsed="false">
      <c r="A7" s="287" t="s">
        <v>370</v>
      </c>
      <c r="B7" s="232" t="n">
        <v>438601</v>
      </c>
      <c r="C7" s="271" t="n">
        <v>471318</v>
      </c>
      <c r="D7" s="176"/>
      <c r="E7" s="176"/>
      <c r="F7" s="176"/>
      <c r="G7" s="176"/>
    </row>
    <row r="8" s="188" customFormat="true" ht="22.5" hidden="false" customHeight="false" outlineLevel="0" collapsed="false">
      <c r="A8" s="288" t="s">
        <v>371</v>
      </c>
      <c r="B8" s="232" t="n">
        <v>0</v>
      </c>
      <c r="C8" s="271" t="n">
        <v>0</v>
      </c>
      <c r="D8" s="176"/>
      <c r="E8" s="176"/>
      <c r="F8" s="176"/>
      <c r="G8" s="176"/>
    </row>
    <row r="9" s="188" customFormat="true" ht="12.75" hidden="false" customHeight="false" outlineLevel="0" collapsed="false">
      <c r="A9" s="289" t="s">
        <v>244</v>
      </c>
      <c r="B9" s="272" t="n">
        <f aca="false">SUM(B7:B8)</f>
        <v>438601</v>
      </c>
      <c r="C9" s="272" t="n">
        <f aca="false">SUM(C7:C8)</f>
        <v>471318</v>
      </c>
      <c r="D9" s="176"/>
      <c r="E9" s="176"/>
      <c r="F9" s="176"/>
      <c r="G9" s="176"/>
    </row>
    <row r="10" customFormat="false" ht="11.25" hidden="false" customHeight="false" outlineLevel="0" collapsed="false">
      <c r="A10" s="176"/>
      <c r="B10" s="184" t="n">
        <f aca="false">Aktywa!D4-'NOTA 9-Rzeczowe aktywa trwałe'!B9</f>
        <v>0</v>
      </c>
      <c r="C10" s="184" t="n">
        <f aca="false">Aktywa!E4-C9</f>
        <v>0</v>
      </c>
      <c r="D10" s="176"/>
      <c r="E10" s="176"/>
      <c r="F10" s="176"/>
      <c r="G10" s="176"/>
    </row>
    <row r="11" s="246" customFormat="true" ht="12.75" hidden="false" customHeight="false" outlineLevel="0" collapsed="false">
      <c r="A11" s="290"/>
      <c r="B11" s="259"/>
      <c r="C11" s="259"/>
      <c r="D11" s="176"/>
      <c r="E11" s="176"/>
      <c r="F11" s="176"/>
      <c r="G11" s="239"/>
    </row>
    <row r="12" customFormat="false" ht="11.25" hidden="false" customHeight="false" outlineLevel="0" collapsed="false">
      <c r="A12" s="217" t="s">
        <v>372</v>
      </c>
      <c r="B12" s="176"/>
      <c r="C12" s="176"/>
      <c r="D12" s="176"/>
      <c r="E12" s="176"/>
      <c r="F12" s="176"/>
      <c r="G12" s="176"/>
    </row>
    <row r="13" customFormat="false" ht="11.25" hidden="false" customHeight="false" outlineLevel="0" collapsed="false">
      <c r="A13" s="217"/>
      <c r="B13" s="176"/>
      <c r="C13" s="176"/>
      <c r="D13" s="176"/>
      <c r="E13" s="176"/>
      <c r="F13" s="176"/>
      <c r="G13" s="176"/>
    </row>
    <row r="14" s="188" customFormat="true" ht="33.75" hidden="false" customHeight="false" outlineLevel="1" collapsed="false">
      <c r="A14" s="166" t="s">
        <v>24</v>
      </c>
      <c r="B14" s="291" t="s">
        <v>373</v>
      </c>
      <c r="C14" s="292" t="s">
        <v>374</v>
      </c>
      <c r="D14" s="291" t="s">
        <v>375</v>
      </c>
      <c r="E14" s="292" t="s">
        <v>376</v>
      </c>
      <c r="F14" s="291" t="s">
        <v>377</v>
      </c>
      <c r="G14" s="291" t="s">
        <v>378</v>
      </c>
      <c r="H14" s="291" t="s">
        <v>244</v>
      </c>
    </row>
    <row r="15" s="246" customFormat="true" ht="12.75" hidden="false" customHeight="false" outlineLevel="1" collapsed="false">
      <c r="A15" s="293" t="s">
        <v>379</v>
      </c>
      <c r="B15" s="277" t="n">
        <f aca="false">B79</f>
        <v>0</v>
      </c>
      <c r="C15" s="277" t="n">
        <f aca="false">C79</f>
        <v>428558</v>
      </c>
      <c r="D15" s="277" t="n">
        <f aca="false">D79</f>
        <v>765793</v>
      </c>
      <c r="E15" s="277" t="n">
        <f aca="false">E79</f>
        <v>281325</v>
      </c>
      <c r="F15" s="277" t="n">
        <f aca="false">F79</f>
        <v>76881</v>
      </c>
      <c r="G15" s="277" t="n">
        <f aca="false">G79</f>
        <v>0</v>
      </c>
      <c r="H15" s="277" t="n">
        <f aca="false">SUM(B15:G15)</f>
        <v>1552557</v>
      </c>
    </row>
    <row r="16" s="246" customFormat="true" ht="12.75" hidden="false" customHeight="false" outlineLevel="1" collapsed="false">
      <c r="A16" s="294" t="s">
        <v>380</v>
      </c>
      <c r="B16" s="295" t="n">
        <v>0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f aca="false">SUM(B16:G16)</f>
        <v>0</v>
      </c>
    </row>
    <row r="17" s="246" customFormat="true" ht="22.5" hidden="false" customHeight="false" outlineLevel="1" collapsed="false">
      <c r="A17" s="296" t="s">
        <v>381</v>
      </c>
      <c r="B17" s="277" t="n">
        <f aca="false">B15+B16</f>
        <v>0</v>
      </c>
      <c r="C17" s="277" t="n">
        <f aca="false">C15+C16</f>
        <v>428558</v>
      </c>
      <c r="D17" s="277" t="n">
        <f aca="false">D15+D16</f>
        <v>765793</v>
      </c>
      <c r="E17" s="277" t="n">
        <f aca="false">E15+E16</f>
        <v>281325</v>
      </c>
      <c r="F17" s="277" t="n">
        <f aca="false">F15+F16</f>
        <v>76881</v>
      </c>
      <c r="G17" s="277" t="n">
        <f aca="false">G15+G16</f>
        <v>0</v>
      </c>
      <c r="H17" s="277" t="n">
        <f aca="false">SUM(B17:G17)</f>
        <v>1552557</v>
      </c>
    </row>
    <row r="18" s="299" customFormat="true" ht="12.75" hidden="false" customHeight="false" outlineLevel="1" collapsed="false">
      <c r="A18" s="297" t="s">
        <v>382</v>
      </c>
      <c r="B18" s="298" t="n">
        <f aca="false">SUM(B19:B25)</f>
        <v>0</v>
      </c>
      <c r="C18" s="298" t="n">
        <f aca="false">SUM(C19:C25)</f>
        <v>0</v>
      </c>
      <c r="D18" s="298" t="n">
        <f aca="false">SUM(D19:D25)</f>
        <v>139789</v>
      </c>
      <c r="E18" s="298" t="n">
        <f aca="false">SUM(E19:E25)</f>
        <v>0</v>
      </c>
      <c r="F18" s="298" t="n">
        <f aca="false">SUM(F19:F25)</f>
        <v>0</v>
      </c>
      <c r="G18" s="298" t="n">
        <f aca="false">SUM(G19:G25)</f>
        <v>0</v>
      </c>
      <c r="H18" s="298" t="n">
        <f aca="false">SUM(B18:G18)</f>
        <v>139789</v>
      </c>
    </row>
    <row r="19" s="191" customFormat="true" ht="12.75" hidden="false" customHeight="false" outlineLevel="1" collapsed="false">
      <c r="A19" s="240" t="s">
        <v>383</v>
      </c>
      <c r="B19" s="295" t="n">
        <v>0</v>
      </c>
      <c r="C19" s="295" t="n">
        <v>0</v>
      </c>
      <c r="D19" s="295" t="n">
        <v>139789</v>
      </c>
      <c r="E19" s="295" t="n">
        <v>0</v>
      </c>
      <c r="F19" s="295" t="n">
        <v>0</v>
      </c>
      <c r="G19" s="295" t="n">
        <v>0</v>
      </c>
      <c r="H19" s="295" t="n">
        <f aca="false">SUM(B19:G19)</f>
        <v>139789</v>
      </c>
    </row>
    <row r="20" s="191" customFormat="true" ht="12.75" hidden="true" customHeight="false" outlineLevel="1" collapsed="false">
      <c r="A20" s="240" t="s">
        <v>384</v>
      </c>
      <c r="B20" s="295" t="n">
        <v>0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f aca="false">SUM(B20:G20)</f>
        <v>0</v>
      </c>
    </row>
    <row r="21" s="191" customFormat="true" ht="12.75" hidden="true" customHeight="false" outlineLevel="1" collapsed="false">
      <c r="A21" s="240" t="s">
        <v>385</v>
      </c>
      <c r="B21" s="295"/>
      <c r="C21" s="295"/>
      <c r="D21" s="295"/>
      <c r="E21" s="295"/>
      <c r="F21" s="295"/>
      <c r="G21" s="295"/>
      <c r="H21" s="295" t="n">
        <f aca="false">SUM(B21:G21)</f>
        <v>0</v>
      </c>
    </row>
    <row r="22" s="191" customFormat="true" ht="12.75" hidden="true" customHeight="false" outlineLevel="1" collapsed="false">
      <c r="A22" s="240" t="s">
        <v>386</v>
      </c>
      <c r="B22" s="295" t="n">
        <v>0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f aca="false">SUM(B22:G22)</f>
        <v>0</v>
      </c>
    </row>
    <row r="23" s="191" customFormat="true" ht="12.75" hidden="true" customHeight="false" outlineLevel="1" collapsed="false">
      <c r="A23" s="240" t="s">
        <v>387</v>
      </c>
      <c r="B23" s="295"/>
      <c r="C23" s="295"/>
      <c r="D23" s="295"/>
      <c r="E23" s="295"/>
      <c r="F23" s="295"/>
      <c r="G23" s="295"/>
      <c r="H23" s="295" t="n">
        <f aca="false">SUM(B23:G23)</f>
        <v>0</v>
      </c>
    </row>
    <row r="24" s="191" customFormat="true" ht="12.75" hidden="true" customHeight="false" outlineLevel="1" collapsed="false">
      <c r="A24" s="300" t="s">
        <v>388</v>
      </c>
      <c r="B24" s="295" t="n">
        <v>0</v>
      </c>
      <c r="C24" s="295" t="n">
        <v>0</v>
      </c>
      <c r="D24" s="295" t="n">
        <v>0</v>
      </c>
      <c r="E24" s="295"/>
      <c r="F24" s="295" t="n">
        <v>0</v>
      </c>
      <c r="G24" s="295" t="n">
        <v>0</v>
      </c>
      <c r="H24" s="295" t="n">
        <f aca="false">SUM(B24:G24)</f>
        <v>0</v>
      </c>
    </row>
    <row r="25" s="191" customFormat="true" ht="12.75" hidden="true" customHeight="false" outlineLevel="1" collapsed="false">
      <c r="A25" s="240" t="s">
        <v>389</v>
      </c>
      <c r="B25" s="295" t="n">
        <v>0</v>
      </c>
      <c r="C25" s="295" t="n">
        <v>0</v>
      </c>
      <c r="D25" s="295" t="n">
        <v>0</v>
      </c>
      <c r="E25" s="295"/>
      <c r="F25" s="295" t="n">
        <v>0</v>
      </c>
      <c r="G25" s="295" t="n">
        <v>0</v>
      </c>
      <c r="H25" s="295" t="n">
        <f aca="false">SUM(B25:G25)</f>
        <v>0</v>
      </c>
    </row>
    <row r="26" s="164" customFormat="true" ht="12.75" hidden="false" customHeight="false" outlineLevel="1" collapsed="false">
      <c r="A26" s="297" t="s">
        <v>390</v>
      </c>
      <c r="B26" s="298" t="n">
        <f aca="false">SUM(B27:B32)</f>
        <v>0</v>
      </c>
      <c r="C26" s="298" t="n">
        <f aca="false">SUM(C27:C32)</f>
        <v>0</v>
      </c>
      <c r="D26" s="298" t="n">
        <f aca="false">SUM(D27:D32)</f>
        <v>8107</v>
      </c>
      <c r="E26" s="298" t="n">
        <f aca="false">SUM(E27:E32)</f>
        <v>0</v>
      </c>
      <c r="F26" s="298" t="n">
        <f aca="false">SUM(F27:F32)</f>
        <v>0</v>
      </c>
      <c r="G26" s="298" t="n">
        <f aca="false">SUM(G27:G32)</f>
        <v>0</v>
      </c>
      <c r="H26" s="298" t="n">
        <f aca="false">SUM(B26:G26)</f>
        <v>8107</v>
      </c>
    </row>
    <row r="27" s="191" customFormat="true" ht="12.75" hidden="true" customHeight="false" outlineLevel="1" collapsed="false">
      <c r="A27" s="240" t="s">
        <v>391</v>
      </c>
      <c r="B27" s="295"/>
      <c r="C27" s="295"/>
      <c r="D27" s="295"/>
      <c r="E27" s="295"/>
      <c r="F27" s="295"/>
      <c r="G27" s="295"/>
      <c r="H27" s="295" t="n">
        <f aca="false">SUM(B27:G27)</f>
        <v>0</v>
      </c>
    </row>
    <row r="28" s="191" customFormat="true" ht="12.75" hidden="true" customHeight="false" outlineLevel="1" collapsed="false">
      <c r="A28" s="240" t="s">
        <v>392</v>
      </c>
      <c r="B28" s="295" t="n">
        <v>0</v>
      </c>
      <c r="C28" s="295" t="n">
        <v>0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f aca="false">SUM(B28:G28)</f>
        <v>0</v>
      </c>
    </row>
    <row r="29" s="191" customFormat="true" ht="12.75" hidden="false" customHeight="false" outlineLevel="1" collapsed="false">
      <c r="A29" s="240" t="s">
        <v>393</v>
      </c>
      <c r="B29" s="295" t="n">
        <v>0</v>
      </c>
      <c r="C29" s="295" t="n">
        <v>0</v>
      </c>
      <c r="D29" s="295" t="n">
        <v>8107</v>
      </c>
      <c r="E29" s="295" t="n">
        <v>0</v>
      </c>
      <c r="F29" s="295" t="n">
        <v>0</v>
      </c>
      <c r="G29" s="295" t="n">
        <v>0</v>
      </c>
      <c r="H29" s="295" t="n">
        <f aca="false">SUM(B29:G29)</f>
        <v>8107</v>
      </c>
    </row>
    <row r="30" s="191" customFormat="true" ht="12.75" hidden="true" customHeight="false" outlineLevel="1" collapsed="false">
      <c r="A30" s="240" t="s">
        <v>394</v>
      </c>
      <c r="B30" s="295" t="n">
        <v>0</v>
      </c>
      <c r="C30" s="295" t="n">
        <v>0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f aca="false">SUM(B30:G30)</f>
        <v>0</v>
      </c>
    </row>
    <row r="31" s="191" customFormat="true" ht="12.75" hidden="true" customHeight="false" outlineLevel="1" collapsed="false">
      <c r="A31" s="240" t="s">
        <v>395</v>
      </c>
      <c r="B31" s="295"/>
      <c r="C31" s="295"/>
      <c r="D31" s="295"/>
      <c r="E31" s="295"/>
      <c r="F31" s="295"/>
      <c r="G31" s="295"/>
      <c r="H31" s="295" t="n">
        <f aca="false">SUM(B31:G31)</f>
        <v>0</v>
      </c>
    </row>
    <row r="32" s="191" customFormat="true" ht="12.75" hidden="true" customHeight="false" outlineLevel="1" collapsed="false">
      <c r="A32" s="240" t="s">
        <v>389</v>
      </c>
      <c r="B32" s="295"/>
      <c r="C32" s="295"/>
      <c r="D32" s="295"/>
      <c r="E32" s="295"/>
      <c r="F32" s="295"/>
      <c r="G32" s="295"/>
      <c r="H32" s="295" t="n">
        <f aca="false">SUM(B32:G32)</f>
        <v>0</v>
      </c>
    </row>
    <row r="33" s="246" customFormat="true" ht="13.5" hidden="false" customHeight="false" outlineLevel="1" collapsed="false">
      <c r="A33" s="301" t="s">
        <v>396</v>
      </c>
      <c r="B33" s="302" t="n">
        <f aca="false">B17+B18-B26</f>
        <v>0</v>
      </c>
      <c r="C33" s="302" t="n">
        <f aca="false">C17+C18-C26</f>
        <v>428558</v>
      </c>
      <c r="D33" s="302" t="n">
        <f aca="false">D17+D18-D26</f>
        <v>897475</v>
      </c>
      <c r="E33" s="302" t="n">
        <f aca="false">E17+E18-E26</f>
        <v>281325</v>
      </c>
      <c r="F33" s="302" t="n">
        <f aca="false">F17+F18-F26</f>
        <v>76881</v>
      </c>
      <c r="G33" s="302" t="n">
        <f aca="false">G17+G18-G26</f>
        <v>0</v>
      </c>
      <c r="H33" s="302" t="n">
        <f aca="false">SUM(B33:G33)</f>
        <v>1684239</v>
      </c>
    </row>
    <row r="34" s="188" customFormat="true" ht="13.5" hidden="false" customHeight="false" outlineLevel="1" collapsed="false">
      <c r="A34" s="303" t="s">
        <v>397</v>
      </c>
      <c r="B34" s="304" t="n">
        <f aca="false">B92</f>
        <v>0</v>
      </c>
      <c r="C34" s="304" t="n">
        <f aca="false">C92</f>
        <v>212197</v>
      </c>
      <c r="D34" s="304" t="n">
        <f aca="false">D92</f>
        <v>599715</v>
      </c>
      <c r="E34" s="304" t="n">
        <f aca="false">E92</f>
        <v>199211</v>
      </c>
      <c r="F34" s="304" t="n">
        <f aca="false">F92</f>
        <v>70116</v>
      </c>
      <c r="G34" s="304" t="n">
        <f aca="false">G92</f>
        <v>0</v>
      </c>
      <c r="H34" s="304" t="n">
        <f aca="false">SUM(B34:G34)</f>
        <v>1081239</v>
      </c>
    </row>
    <row r="35" s="188" customFormat="true" ht="12.75" hidden="false" customHeight="false" outlineLevel="1" collapsed="false">
      <c r="A35" s="294" t="s">
        <v>380</v>
      </c>
      <c r="B35" s="295" t="n">
        <v>0</v>
      </c>
      <c r="C35" s="295" t="n">
        <v>0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f aca="false">SUM(B35:G35)</f>
        <v>0</v>
      </c>
    </row>
    <row r="36" s="188" customFormat="true" ht="12.75" hidden="false" customHeight="false" outlineLevel="1" collapsed="false">
      <c r="A36" s="296" t="s">
        <v>398</v>
      </c>
      <c r="B36" s="304" t="n">
        <f aca="false">B34+B35</f>
        <v>0</v>
      </c>
      <c r="C36" s="304" t="n">
        <f aca="false">C34+C35</f>
        <v>212197</v>
      </c>
      <c r="D36" s="304" t="n">
        <f aca="false">D34+D35</f>
        <v>599715</v>
      </c>
      <c r="E36" s="304" t="n">
        <f aca="false">E34+E35</f>
        <v>199211</v>
      </c>
      <c r="F36" s="304" t="n">
        <f aca="false">F34+F35</f>
        <v>70116</v>
      </c>
      <c r="G36" s="304" t="n">
        <f aca="false">G34+G35</f>
        <v>0</v>
      </c>
      <c r="H36" s="304" t="n">
        <f aca="false">SUM(B36:G36)</f>
        <v>1081239</v>
      </c>
    </row>
    <row r="37" s="299" customFormat="true" ht="12.75" hidden="false" customHeight="false" outlineLevel="1" collapsed="false">
      <c r="A37" s="297" t="s">
        <v>382</v>
      </c>
      <c r="B37" s="298" t="n">
        <f aca="false">SUM(B38:B40)</f>
        <v>0</v>
      </c>
      <c r="C37" s="298" t="n">
        <f aca="false">SUM(C38:C40)</f>
        <v>42380</v>
      </c>
      <c r="D37" s="298" t="n">
        <f aca="false">SUM(D38:D40)</f>
        <v>65458</v>
      </c>
      <c r="E37" s="298" t="n">
        <f aca="false">SUM(E38:E40)</f>
        <v>56258</v>
      </c>
      <c r="F37" s="298" t="n">
        <f aca="false">SUM(F38:F40)</f>
        <v>3105</v>
      </c>
      <c r="G37" s="298" t="n">
        <f aca="false">SUM(G38:G40)</f>
        <v>0</v>
      </c>
      <c r="H37" s="298" t="n">
        <f aca="false">SUM(B37:G37)</f>
        <v>167201</v>
      </c>
    </row>
    <row r="38" s="191" customFormat="true" ht="12.75" hidden="false" customHeight="false" outlineLevel="1" collapsed="false">
      <c r="A38" s="240" t="s">
        <v>399</v>
      </c>
      <c r="B38" s="295" t="n">
        <v>0</v>
      </c>
      <c r="C38" s="295" t="n">
        <v>42380</v>
      </c>
      <c r="D38" s="295" t="n">
        <f aca="false">65457+1</f>
        <v>65458</v>
      </c>
      <c r="E38" s="295" t="n">
        <v>56258</v>
      </c>
      <c r="F38" s="295" t="n">
        <v>3105</v>
      </c>
      <c r="G38" s="295" t="n">
        <v>0</v>
      </c>
      <c r="H38" s="295" t="n">
        <f aca="false">SUM(B38:G38)</f>
        <v>167201</v>
      </c>
    </row>
    <row r="39" s="191" customFormat="true" ht="12.75" hidden="true" customHeight="false" outlineLevel="1" collapsed="false">
      <c r="A39" s="240" t="s">
        <v>387</v>
      </c>
      <c r="B39" s="295"/>
      <c r="C39" s="295"/>
      <c r="D39" s="295"/>
      <c r="E39" s="295"/>
      <c r="F39" s="295"/>
      <c r="G39" s="295"/>
      <c r="H39" s="295" t="n">
        <f aca="false">SUM(B39:G39)</f>
        <v>0</v>
      </c>
    </row>
    <row r="40" s="191" customFormat="true" ht="12.75" hidden="true" customHeight="false" outlineLevel="1" collapsed="false">
      <c r="A40" s="240" t="s">
        <v>389</v>
      </c>
      <c r="B40" s="295" t="n">
        <v>0</v>
      </c>
      <c r="C40" s="295" t="n">
        <v>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f aca="false">SUM(B40:G40)</f>
        <v>0</v>
      </c>
    </row>
    <row r="41" s="299" customFormat="true" ht="12.75" hidden="false" customHeight="false" outlineLevel="1" collapsed="false">
      <c r="A41" s="297" t="s">
        <v>390</v>
      </c>
      <c r="B41" s="298" t="n">
        <f aca="false">SUM(B42:B45)</f>
        <v>0</v>
      </c>
      <c r="C41" s="298" t="n">
        <f aca="false">SUM(C42:C45)</f>
        <v>0</v>
      </c>
      <c r="D41" s="298" t="n">
        <f aca="false">SUM(D42:D45)</f>
        <v>2802</v>
      </c>
      <c r="E41" s="298" t="n">
        <f aca="false">SUM(E42:E45)</f>
        <v>0</v>
      </c>
      <c r="F41" s="298" t="n">
        <f aca="false">SUM(F42:F45)</f>
        <v>0</v>
      </c>
      <c r="G41" s="298" t="n">
        <f aca="false">SUM(G42:G45)</f>
        <v>0</v>
      </c>
      <c r="H41" s="298" t="n">
        <f aca="false">SUM(B41:G41)</f>
        <v>2802</v>
      </c>
    </row>
    <row r="42" s="191" customFormat="true" ht="12.75" hidden="true" customHeight="false" outlineLevel="1" collapsed="false">
      <c r="A42" s="240" t="s">
        <v>392</v>
      </c>
      <c r="B42" s="295" t="n">
        <v>0</v>
      </c>
      <c r="C42" s="295" t="n">
        <v>0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f aca="false">SUM(B42:G42)</f>
        <v>0</v>
      </c>
    </row>
    <row r="43" s="191" customFormat="true" ht="12.75" hidden="false" customHeight="false" outlineLevel="1" collapsed="false">
      <c r="A43" s="240" t="s">
        <v>400</v>
      </c>
      <c r="B43" s="295" t="n">
        <v>0</v>
      </c>
      <c r="C43" s="295" t="n">
        <v>0</v>
      </c>
      <c r="D43" s="295" t="n">
        <f aca="false">2801+1</f>
        <v>2802</v>
      </c>
      <c r="E43" s="295" t="n">
        <v>0</v>
      </c>
      <c r="F43" s="295" t="n">
        <v>0</v>
      </c>
      <c r="G43" s="295" t="n">
        <v>0</v>
      </c>
      <c r="H43" s="295" t="n">
        <f aca="false">SUM(B43:G43)</f>
        <v>2802</v>
      </c>
    </row>
    <row r="44" s="191" customFormat="true" ht="12.75" hidden="true" customHeight="false" outlineLevel="1" collapsed="false">
      <c r="A44" s="240" t="s">
        <v>401</v>
      </c>
      <c r="B44" s="295"/>
      <c r="C44" s="295"/>
      <c r="D44" s="295"/>
      <c r="E44" s="295" t="n">
        <v>0</v>
      </c>
      <c r="F44" s="295"/>
      <c r="G44" s="295"/>
      <c r="H44" s="295" t="n">
        <f aca="false">SUM(B44:G44)</f>
        <v>0</v>
      </c>
    </row>
    <row r="45" s="191" customFormat="true" ht="12.75" hidden="true" customHeight="false" outlineLevel="1" collapsed="false">
      <c r="A45" s="240" t="s">
        <v>389</v>
      </c>
      <c r="B45" s="295"/>
      <c r="C45" s="295"/>
      <c r="D45" s="295"/>
      <c r="E45" s="295"/>
      <c r="F45" s="295"/>
      <c r="G45" s="295"/>
      <c r="H45" s="295" t="n">
        <f aca="false">SUM(B45:G45)</f>
        <v>0</v>
      </c>
    </row>
    <row r="46" s="188" customFormat="true" ht="13.5" hidden="false" customHeight="false" outlineLevel="1" collapsed="false">
      <c r="A46" s="303" t="s">
        <v>402</v>
      </c>
      <c r="B46" s="305" t="n">
        <f aca="false">B36+B37-B41</f>
        <v>0</v>
      </c>
      <c r="C46" s="305" t="n">
        <f aca="false">C36+C37-C41</f>
        <v>254577</v>
      </c>
      <c r="D46" s="305" t="n">
        <f aca="false">D36+D37-D41</f>
        <v>662371</v>
      </c>
      <c r="E46" s="305" t="n">
        <f aca="false">E36+E37-E41</f>
        <v>255469</v>
      </c>
      <c r="F46" s="305" t="n">
        <f aca="false">F36+F37-F41</f>
        <v>73221</v>
      </c>
      <c r="G46" s="305" t="n">
        <f aca="false">G36+G37-G41</f>
        <v>0</v>
      </c>
      <c r="H46" s="305" t="n">
        <f aca="false">SUM(B46:G46)</f>
        <v>1245638</v>
      </c>
    </row>
    <row r="47" s="188" customFormat="true" ht="13.5" hidden="true" customHeight="false" outlineLevel="1" collapsed="false">
      <c r="A47" s="303" t="str">
        <f aca="false">CONCATENATE("Odpisy aktualizujące na dzień"," ",'Dane podstawowe'!$B$8)</f>
        <v>Odpisy aktualizujące na dzień 44562</v>
      </c>
      <c r="B47" s="306" t="n">
        <f aca="false">B101</f>
        <v>0</v>
      </c>
      <c r="C47" s="306" t="n">
        <f aca="false">C101</f>
        <v>0</v>
      </c>
      <c r="D47" s="306" t="n">
        <f aca="false">D101</f>
        <v>0</v>
      </c>
      <c r="E47" s="306" t="n">
        <f aca="false">E101</f>
        <v>0</v>
      </c>
      <c r="F47" s="306" t="n">
        <f aca="false">F101</f>
        <v>0</v>
      </c>
      <c r="G47" s="306" t="n">
        <f aca="false">G101</f>
        <v>0</v>
      </c>
      <c r="H47" s="306" t="n">
        <f aca="false">SUM(B47:G47)</f>
        <v>0</v>
      </c>
    </row>
    <row r="48" s="299" customFormat="true" ht="12.75" hidden="true" customHeight="false" outlineLevel="1" collapsed="false">
      <c r="A48" s="307" t="s">
        <v>382</v>
      </c>
      <c r="B48" s="308" t="n">
        <f aca="false">SUM(B49:B50)</f>
        <v>0</v>
      </c>
      <c r="C48" s="308" t="n">
        <f aca="false">SUM(C49:C50)</f>
        <v>0</v>
      </c>
      <c r="D48" s="308" t="n">
        <f aca="false">SUM(D49:D50)</f>
        <v>0</v>
      </c>
      <c r="E48" s="308" t="n">
        <f aca="false">SUM(E49:E50)</f>
        <v>0</v>
      </c>
      <c r="F48" s="308" t="n">
        <f aca="false">SUM(F49:F50)</f>
        <v>0</v>
      </c>
      <c r="G48" s="308" t="n">
        <f aca="false">SUM(G49:G50)</f>
        <v>0</v>
      </c>
      <c r="H48" s="308" t="n">
        <f aca="false">SUM(B48:G48)</f>
        <v>0</v>
      </c>
    </row>
    <row r="49" s="191" customFormat="true" ht="12.75" hidden="true" customHeight="false" outlineLevel="1" collapsed="false">
      <c r="A49" s="240" t="s">
        <v>403</v>
      </c>
      <c r="B49" s="309"/>
      <c r="C49" s="309"/>
      <c r="D49" s="309"/>
      <c r="E49" s="309"/>
      <c r="F49" s="309"/>
      <c r="G49" s="309"/>
      <c r="H49" s="309" t="n">
        <f aca="false">SUM(B49:G49)</f>
        <v>0</v>
      </c>
    </row>
    <row r="50" s="191" customFormat="true" ht="12.75" hidden="true" customHeight="false" outlineLevel="1" collapsed="false">
      <c r="A50" s="240" t="s">
        <v>389</v>
      </c>
      <c r="B50" s="309"/>
      <c r="C50" s="309"/>
      <c r="D50" s="309"/>
      <c r="E50" s="309"/>
      <c r="F50" s="309"/>
      <c r="G50" s="309"/>
      <c r="H50" s="309" t="n">
        <f aca="false">SUM(B50:G50)</f>
        <v>0</v>
      </c>
    </row>
    <row r="51" s="299" customFormat="true" ht="12.75" hidden="true" customHeight="false" outlineLevel="1" collapsed="false">
      <c r="A51" s="307" t="s">
        <v>390</v>
      </c>
      <c r="B51" s="308" t="n">
        <f aca="false">SUM(B52:B54)</f>
        <v>0</v>
      </c>
      <c r="C51" s="308" t="n">
        <f aca="false">SUM(C52:C54)</f>
        <v>0</v>
      </c>
      <c r="D51" s="308" t="n">
        <f aca="false">SUM(D52:D54)</f>
        <v>0</v>
      </c>
      <c r="E51" s="308" t="n">
        <f aca="false">SUM(E52:E54)</f>
        <v>0</v>
      </c>
      <c r="F51" s="308" t="n">
        <f aca="false">SUM(F52:F54)</f>
        <v>0</v>
      </c>
      <c r="G51" s="308" t="n">
        <f aca="false">SUM(G52:G54)</f>
        <v>0</v>
      </c>
      <c r="H51" s="308" t="n">
        <f aca="false">SUM(B51:G51)</f>
        <v>0</v>
      </c>
    </row>
    <row r="52" s="191" customFormat="true" ht="12.75" hidden="true" customHeight="false" outlineLevel="1" collapsed="false">
      <c r="A52" s="240" t="s">
        <v>404</v>
      </c>
      <c r="B52" s="295"/>
      <c r="C52" s="295"/>
      <c r="D52" s="295"/>
      <c r="E52" s="295"/>
      <c r="F52" s="295"/>
      <c r="G52" s="295"/>
      <c r="H52" s="295" t="n">
        <f aca="false">SUM(B52:G52)</f>
        <v>0</v>
      </c>
    </row>
    <row r="53" s="191" customFormat="true" ht="12.75" hidden="true" customHeight="false" outlineLevel="1" collapsed="false">
      <c r="A53" s="240" t="s">
        <v>405</v>
      </c>
      <c r="B53" s="295"/>
      <c r="C53" s="295"/>
      <c r="D53" s="295"/>
      <c r="E53" s="295"/>
      <c r="F53" s="295"/>
      <c r="G53" s="295"/>
      <c r="H53" s="295" t="n">
        <f aca="false">SUM(B53:G53)</f>
        <v>0</v>
      </c>
    </row>
    <row r="54" s="191" customFormat="true" ht="12.75" hidden="true" customHeight="false" outlineLevel="1" collapsed="false">
      <c r="A54" s="240" t="s">
        <v>389</v>
      </c>
      <c r="B54" s="295"/>
      <c r="C54" s="295"/>
      <c r="D54" s="295"/>
      <c r="E54" s="295"/>
      <c r="F54" s="295"/>
      <c r="G54" s="295"/>
      <c r="H54" s="295" t="n">
        <f aca="false">SUM(B54:G54)</f>
        <v>0</v>
      </c>
    </row>
    <row r="55" s="188" customFormat="true" ht="13.5" hidden="true" customHeight="false" outlineLevel="1" collapsed="false">
      <c r="A55" s="303" t="str">
        <f aca="false">CONCATENATE("Odpisy aktualizujące na dzień"," ",'Dane podstawowe'!$B$9)</f>
        <v>Odpisy aktualizujące na dzień 44926</v>
      </c>
      <c r="B55" s="305" t="n">
        <f aca="false">B47+B48-B51</f>
        <v>0</v>
      </c>
      <c r="C55" s="305" t="n">
        <f aca="false">C47+C48-C51</f>
        <v>0</v>
      </c>
      <c r="D55" s="305" t="n">
        <f aca="false">D47+D48-D51</f>
        <v>0</v>
      </c>
      <c r="E55" s="305" t="n">
        <f aca="false">E47+E48-E51</f>
        <v>0</v>
      </c>
      <c r="F55" s="305" t="n">
        <f aca="false">F47+F48-F51</f>
        <v>0</v>
      </c>
      <c r="G55" s="305" t="n">
        <f aca="false">G47+G48-G51</f>
        <v>0</v>
      </c>
      <c r="H55" s="305" t="n">
        <f aca="false">SUM(B55:G55)</f>
        <v>0</v>
      </c>
    </row>
    <row r="56" s="246" customFormat="true" ht="14.25" hidden="false" customHeight="false" outlineLevel="1" collapsed="false">
      <c r="A56" s="301" t="s">
        <v>406</v>
      </c>
      <c r="B56" s="302" t="n">
        <f aca="false">B33-B46-B55</f>
        <v>0</v>
      </c>
      <c r="C56" s="302" t="n">
        <f aca="false">C33-C46-C55</f>
        <v>173981</v>
      </c>
      <c r="D56" s="302" t="n">
        <f aca="false">D33-D46-D55</f>
        <v>235104</v>
      </c>
      <c r="E56" s="302" t="n">
        <f aca="false">E33-E46-E55</f>
        <v>25856</v>
      </c>
      <c r="F56" s="302" t="n">
        <f aca="false">F33-F46-F55</f>
        <v>3660</v>
      </c>
      <c r="G56" s="302" t="n">
        <f aca="false">G33-G46-G55</f>
        <v>0</v>
      </c>
      <c r="H56" s="302" t="n">
        <f aca="false">H33-H46-H55</f>
        <v>438601</v>
      </c>
    </row>
    <row r="57" s="246" customFormat="true" ht="13.5" hidden="false" customHeight="false" outlineLevel="1" collapsed="false">
      <c r="A57" s="310"/>
      <c r="B57" s="311"/>
      <c r="C57" s="311"/>
      <c r="D57" s="311"/>
      <c r="E57" s="311"/>
      <c r="F57" s="311"/>
      <c r="G57" s="311"/>
      <c r="H57" s="311"/>
    </row>
    <row r="58" s="246" customFormat="true" ht="12.75" hidden="false" customHeight="false" outlineLevel="1" collapsed="false">
      <c r="A58" s="217" t="s">
        <v>407</v>
      </c>
      <c r="B58" s="176"/>
      <c r="C58" s="311"/>
      <c r="D58" s="311"/>
      <c r="E58" s="311"/>
      <c r="F58" s="311"/>
      <c r="G58" s="311"/>
      <c r="H58" s="311"/>
    </row>
    <row r="59" customFormat="false" ht="11.2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</row>
    <row r="60" s="188" customFormat="true" ht="33.75" hidden="false" customHeight="false" outlineLevel="1" collapsed="false">
      <c r="A60" s="166" t="s">
        <v>24</v>
      </c>
      <c r="B60" s="291" t="s">
        <v>373</v>
      </c>
      <c r="C60" s="292" t="s">
        <v>374</v>
      </c>
      <c r="D60" s="291" t="s">
        <v>375</v>
      </c>
      <c r="E60" s="292" t="s">
        <v>376</v>
      </c>
      <c r="F60" s="291" t="s">
        <v>377</v>
      </c>
      <c r="G60" s="291" t="s">
        <v>378</v>
      </c>
      <c r="H60" s="291" t="s">
        <v>244</v>
      </c>
    </row>
    <row r="61" s="246" customFormat="true" ht="19.15" hidden="false" customHeight="true" outlineLevel="1" collapsed="false">
      <c r="A61" s="293" t="s">
        <v>408</v>
      </c>
      <c r="B61" s="277" t="n">
        <v>0</v>
      </c>
      <c r="C61" s="277" t="n">
        <v>428558</v>
      </c>
      <c r="D61" s="277" t="n">
        <v>668730</v>
      </c>
      <c r="E61" s="277" t="n">
        <v>0</v>
      </c>
      <c r="F61" s="277" t="n">
        <v>72818</v>
      </c>
      <c r="G61" s="277" t="n">
        <v>0</v>
      </c>
      <c r="H61" s="277" t="n">
        <f aca="false">SUM(B61:G61)</f>
        <v>1170106</v>
      </c>
    </row>
    <row r="62" s="246" customFormat="true" ht="13.15" hidden="false" customHeight="true" outlineLevel="1" collapsed="false">
      <c r="A62" s="294" t="s">
        <v>380</v>
      </c>
      <c r="B62" s="312" t="n">
        <v>0</v>
      </c>
      <c r="C62" s="312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f aca="false">SUM(B62:G62)</f>
        <v>0</v>
      </c>
    </row>
    <row r="63" s="246" customFormat="true" ht="13.9" hidden="false" customHeight="true" outlineLevel="1" collapsed="false">
      <c r="A63" s="296" t="s">
        <v>409</v>
      </c>
      <c r="B63" s="277" t="n">
        <f aca="false">B61+B62</f>
        <v>0</v>
      </c>
      <c r="C63" s="277" t="n">
        <f aca="false">C61+C62</f>
        <v>428558</v>
      </c>
      <c r="D63" s="277" t="n">
        <f aca="false">D61+D62</f>
        <v>668730</v>
      </c>
      <c r="E63" s="277" t="n">
        <f aca="false">E61+E62</f>
        <v>0</v>
      </c>
      <c r="F63" s="277" t="n">
        <f aca="false">F61+F62</f>
        <v>72818</v>
      </c>
      <c r="G63" s="277" t="n">
        <f aca="false">G61+G62</f>
        <v>0</v>
      </c>
      <c r="H63" s="277" t="n">
        <f aca="false">SUM(B63:G63)</f>
        <v>1170106</v>
      </c>
    </row>
    <row r="64" s="188" customFormat="true" ht="12.75" hidden="false" customHeight="false" outlineLevel="1" collapsed="false">
      <c r="A64" s="297" t="s">
        <v>382</v>
      </c>
      <c r="B64" s="298" t="n">
        <f aca="false">SUM(B65:B71)</f>
        <v>0</v>
      </c>
      <c r="C64" s="298" t="n">
        <f aca="false">SUM(C65:C71)</f>
        <v>0</v>
      </c>
      <c r="D64" s="298" t="n">
        <f aca="false">SUM(D65:D71)</f>
        <v>97063</v>
      </c>
      <c r="E64" s="298" t="n">
        <f aca="false">SUM(E65:E71)</f>
        <v>281325</v>
      </c>
      <c r="F64" s="298" t="n">
        <f aca="false">SUM(F65:F71)</f>
        <v>4063</v>
      </c>
      <c r="G64" s="298" t="n">
        <f aca="false">SUM(G65:G71)</f>
        <v>0</v>
      </c>
      <c r="H64" s="298" t="n">
        <f aca="false">SUM(B64:G64)</f>
        <v>382451</v>
      </c>
    </row>
    <row r="65" s="191" customFormat="true" ht="12.75" hidden="false" customHeight="false" outlineLevel="1" collapsed="false">
      <c r="A65" s="240" t="s">
        <v>383</v>
      </c>
      <c r="B65" s="295" t="n">
        <v>0</v>
      </c>
      <c r="C65" s="295" t="n">
        <v>0</v>
      </c>
      <c r="D65" s="295" t="n">
        <v>97063</v>
      </c>
      <c r="E65" s="295" t="n">
        <v>0</v>
      </c>
      <c r="F65" s="295" t="n">
        <v>4063</v>
      </c>
      <c r="G65" s="312" t="n">
        <v>0</v>
      </c>
      <c r="H65" s="295" t="n">
        <f aca="false">SUM(B65:G65)</f>
        <v>101126</v>
      </c>
    </row>
    <row r="66" s="191" customFormat="true" ht="12.75" hidden="true" customHeight="false" outlineLevel="1" collapsed="false">
      <c r="A66" s="240" t="s">
        <v>384</v>
      </c>
      <c r="B66" s="295" t="n">
        <v>0</v>
      </c>
      <c r="C66" s="295" t="n">
        <v>0</v>
      </c>
      <c r="D66" s="295" t="n">
        <v>0</v>
      </c>
      <c r="E66" s="295" t="n">
        <v>0</v>
      </c>
      <c r="F66" s="295" t="n">
        <v>0</v>
      </c>
      <c r="G66" s="295" t="n">
        <v>0</v>
      </c>
      <c r="H66" s="295" t="n">
        <f aca="false">SUM(B66:G66)</f>
        <v>0</v>
      </c>
    </row>
    <row r="67" s="191" customFormat="true" ht="12.75" hidden="true" customHeight="false" outlineLevel="1" collapsed="false">
      <c r="A67" s="240" t="s">
        <v>385</v>
      </c>
      <c r="B67" s="295"/>
      <c r="C67" s="295"/>
      <c r="D67" s="295"/>
      <c r="E67" s="295"/>
      <c r="F67" s="295"/>
      <c r="G67" s="295"/>
      <c r="H67" s="295" t="n">
        <f aca="false">SUM(B67:G67)</f>
        <v>0</v>
      </c>
    </row>
    <row r="68" s="191" customFormat="true" ht="12.75" hidden="true" customHeight="false" outlineLevel="1" collapsed="false">
      <c r="A68" s="240" t="s">
        <v>386</v>
      </c>
      <c r="B68" s="295" t="n">
        <v>0</v>
      </c>
      <c r="C68" s="295" t="n">
        <v>0</v>
      </c>
      <c r="D68" s="295" t="n">
        <v>0</v>
      </c>
      <c r="E68" s="295" t="n">
        <v>0</v>
      </c>
      <c r="F68" s="295" t="n">
        <v>0</v>
      </c>
      <c r="G68" s="295" t="n">
        <v>0</v>
      </c>
      <c r="H68" s="295" t="n">
        <f aca="false">SUM(B68:G68)</f>
        <v>0</v>
      </c>
    </row>
    <row r="69" s="191" customFormat="true" ht="12.75" hidden="true" customHeight="false" outlineLevel="1" collapsed="false">
      <c r="A69" s="240" t="s">
        <v>387</v>
      </c>
      <c r="B69" s="295"/>
      <c r="C69" s="295"/>
      <c r="D69" s="295"/>
      <c r="E69" s="295"/>
      <c r="F69" s="295"/>
      <c r="G69" s="295"/>
      <c r="H69" s="295" t="n">
        <f aca="false">SUM(B69:G69)</f>
        <v>0</v>
      </c>
    </row>
    <row r="70" s="191" customFormat="true" ht="12.75" hidden="false" customHeight="false" outlineLevel="1" collapsed="false">
      <c r="A70" s="300" t="s">
        <v>388</v>
      </c>
      <c r="B70" s="295" t="n">
        <v>0</v>
      </c>
      <c r="C70" s="295" t="n">
        <v>0</v>
      </c>
      <c r="D70" s="295" t="n">
        <v>0</v>
      </c>
      <c r="E70" s="295" t="n">
        <v>114937</v>
      </c>
      <c r="F70" s="295" t="n">
        <v>0</v>
      </c>
      <c r="G70" s="295" t="n">
        <v>0</v>
      </c>
      <c r="H70" s="295" t="n">
        <f aca="false">SUM(B70:G70)</f>
        <v>114937</v>
      </c>
    </row>
    <row r="71" s="191" customFormat="true" ht="12.75" hidden="false" customHeight="false" outlineLevel="1" collapsed="false">
      <c r="A71" s="240" t="s">
        <v>389</v>
      </c>
      <c r="B71" s="295" t="n">
        <v>0</v>
      </c>
      <c r="C71" s="295" t="n">
        <v>0</v>
      </c>
      <c r="D71" s="295" t="n">
        <v>0</v>
      </c>
      <c r="E71" s="295" t="n">
        <v>166388</v>
      </c>
      <c r="F71" s="295" t="n">
        <v>0</v>
      </c>
      <c r="G71" s="295" t="n">
        <v>0</v>
      </c>
      <c r="H71" s="295" t="n">
        <f aca="false">SUM(B71:G71)</f>
        <v>166388</v>
      </c>
    </row>
    <row r="72" s="188" customFormat="true" ht="12.75" hidden="false" customHeight="false" outlineLevel="1" collapsed="false">
      <c r="A72" s="297" t="s">
        <v>390</v>
      </c>
      <c r="B72" s="298" t="n">
        <f aca="false">SUM(B73:B78)</f>
        <v>0</v>
      </c>
      <c r="C72" s="298" t="n">
        <f aca="false">SUM(C73:C78)</f>
        <v>0</v>
      </c>
      <c r="D72" s="298" t="n">
        <f aca="false">SUM(D73:D78)</f>
        <v>0</v>
      </c>
      <c r="E72" s="298" t="n">
        <f aca="false">SUM(E73:E78)</f>
        <v>0</v>
      </c>
      <c r="F72" s="298" t="n">
        <f aca="false">SUM(F73:F78)</f>
        <v>0</v>
      </c>
      <c r="G72" s="298" t="n">
        <f aca="false">SUM(G73:G78)</f>
        <v>0</v>
      </c>
      <c r="H72" s="298" t="n">
        <f aca="false">SUM(B72:G72)</f>
        <v>0</v>
      </c>
    </row>
    <row r="73" s="191" customFormat="true" ht="12.75" hidden="true" customHeight="false" outlineLevel="1" collapsed="false">
      <c r="A73" s="240" t="s">
        <v>391</v>
      </c>
      <c r="B73" s="295"/>
      <c r="C73" s="295"/>
      <c r="D73" s="295"/>
      <c r="E73" s="295"/>
      <c r="F73" s="295"/>
      <c r="G73" s="295"/>
      <c r="H73" s="295" t="n">
        <f aca="false">SUM(B73:G73)</f>
        <v>0</v>
      </c>
    </row>
    <row r="74" s="191" customFormat="true" ht="12.75" hidden="true" customHeight="false" outlineLevel="1" collapsed="false">
      <c r="A74" s="240" t="s">
        <v>392</v>
      </c>
      <c r="B74" s="295" t="n">
        <v>0</v>
      </c>
      <c r="C74" s="295" t="n">
        <v>0</v>
      </c>
      <c r="D74" s="295" t="n">
        <v>0</v>
      </c>
      <c r="E74" s="295" t="n">
        <v>0</v>
      </c>
      <c r="F74" s="295" t="n">
        <v>0</v>
      </c>
      <c r="G74" s="295" t="n">
        <v>0</v>
      </c>
      <c r="H74" s="295" t="n">
        <f aca="false">SUM(B74:G74)</f>
        <v>0</v>
      </c>
    </row>
    <row r="75" s="191" customFormat="true" ht="12.75" hidden="true" customHeight="false" outlineLevel="1" collapsed="false">
      <c r="A75" s="240" t="s">
        <v>400</v>
      </c>
      <c r="B75" s="295" t="n">
        <v>0</v>
      </c>
      <c r="C75" s="295" t="n">
        <v>0</v>
      </c>
      <c r="D75" s="295" t="n">
        <v>0</v>
      </c>
      <c r="E75" s="295" t="n">
        <v>0</v>
      </c>
      <c r="F75" s="295" t="n">
        <v>0</v>
      </c>
      <c r="G75" s="295" t="n">
        <v>0</v>
      </c>
      <c r="H75" s="295" t="n">
        <f aca="false">SUM(B75:G75)</f>
        <v>0</v>
      </c>
    </row>
    <row r="76" s="191" customFormat="true" ht="12.75" hidden="true" customHeight="false" outlineLevel="1" collapsed="false">
      <c r="A76" s="240" t="s">
        <v>387</v>
      </c>
      <c r="B76" s="295"/>
      <c r="C76" s="295"/>
      <c r="D76" s="295"/>
      <c r="E76" s="295"/>
      <c r="F76" s="295"/>
      <c r="G76" s="295"/>
      <c r="H76" s="295" t="n">
        <f aca="false">SUM(B76:G76)</f>
        <v>0</v>
      </c>
    </row>
    <row r="77" s="191" customFormat="true" ht="12.75" hidden="true" customHeight="false" outlineLevel="1" collapsed="false">
      <c r="A77" s="240" t="s">
        <v>395</v>
      </c>
      <c r="B77" s="295"/>
      <c r="C77" s="295"/>
      <c r="D77" s="295"/>
      <c r="E77" s="295"/>
      <c r="F77" s="295"/>
      <c r="G77" s="295"/>
      <c r="H77" s="295" t="n">
        <f aca="false">SUM(B77:G77)</f>
        <v>0</v>
      </c>
    </row>
    <row r="78" s="191" customFormat="true" ht="12.75" hidden="true" customHeight="false" outlineLevel="1" collapsed="false">
      <c r="A78" s="240" t="s">
        <v>401</v>
      </c>
      <c r="B78" s="295" t="n">
        <v>0</v>
      </c>
      <c r="C78" s="295" t="n">
        <v>0</v>
      </c>
      <c r="D78" s="295" t="n">
        <v>0</v>
      </c>
      <c r="E78" s="295" t="n">
        <v>0</v>
      </c>
      <c r="F78" s="295" t="n">
        <v>0</v>
      </c>
      <c r="G78" s="295" t="n">
        <v>0</v>
      </c>
      <c r="H78" s="295" t="n">
        <f aca="false">SUM(B78:G78)</f>
        <v>0</v>
      </c>
    </row>
    <row r="79" s="246" customFormat="true" ht="13.5" hidden="false" customHeight="false" outlineLevel="1" collapsed="false">
      <c r="A79" s="301" t="s">
        <v>410</v>
      </c>
      <c r="B79" s="302" t="n">
        <f aca="false">B63+B64-B72</f>
        <v>0</v>
      </c>
      <c r="C79" s="302" t="n">
        <f aca="false">C63+C64-C72</f>
        <v>428558</v>
      </c>
      <c r="D79" s="302" t="n">
        <f aca="false">D63+D64-D72</f>
        <v>765793</v>
      </c>
      <c r="E79" s="302" t="n">
        <f aca="false">E63+E64-E72</f>
        <v>281325</v>
      </c>
      <c r="F79" s="302" t="n">
        <f aca="false">F63+F64-F72</f>
        <v>76881</v>
      </c>
      <c r="G79" s="302" t="n">
        <f aca="false">G63+G64-G72</f>
        <v>0</v>
      </c>
      <c r="H79" s="302" t="n">
        <f aca="false">SUM(B79:G79)</f>
        <v>1552557</v>
      </c>
    </row>
    <row r="80" s="188" customFormat="true" ht="13.5" hidden="false" customHeight="false" outlineLevel="1" collapsed="false">
      <c r="A80" s="303" t="s">
        <v>411</v>
      </c>
      <c r="B80" s="304" t="n">
        <v>0</v>
      </c>
      <c r="C80" s="304" t="n">
        <v>169281</v>
      </c>
      <c r="D80" s="304" t="n">
        <v>545171</v>
      </c>
      <c r="E80" s="304" t="n">
        <v>0</v>
      </c>
      <c r="F80" s="304" t="n">
        <v>63895</v>
      </c>
      <c r="G80" s="304" t="n">
        <v>0</v>
      </c>
      <c r="H80" s="304" t="n">
        <f aca="false">SUM(B80:G80)</f>
        <v>778347</v>
      </c>
    </row>
    <row r="81" s="188" customFormat="true" ht="12.75" hidden="false" customHeight="false" outlineLevel="1" collapsed="false">
      <c r="A81" s="294" t="s">
        <v>380</v>
      </c>
      <c r="B81" s="295" t="n">
        <v>0</v>
      </c>
      <c r="C81" s="295" t="n">
        <v>0</v>
      </c>
      <c r="D81" s="295" t="n">
        <v>0</v>
      </c>
      <c r="E81" s="295" t="n">
        <v>0</v>
      </c>
      <c r="F81" s="295" t="n">
        <v>0</v>
      </c>
      <c r="G81" s="295" t="n">
        <v>0</v>
      </c>
      <c r="H81" s="295" t="n">
        <f aca="false">SUM(B81:G81)</f>
        <v>0</v>
      </c>
    </row>
    <row r="82" s="188" customFormat="true" ht="12.75" hidden="false" customHeight="false" outlineLevel="1" collapsed="false">
      <c r="A82" s="296" t="s">
        <v>412</v>
      </c>
      <c r="B82" s="304" t="n">
        <f aca="false">B80+B81</f>
        <v>0</v>
      </c>
      <c r="C82" s="304" t="n">
        <f aca="false">C80+C81</f>
        <v>169281</v>
      </c>
      <c r="D82" s="304" t="n">
        <f aca="false">D80+D81</f>
        <v>545171</v>
      </c>
      <c r="E82" s="304" t="n">
        <f aca="false">E80+E81</f>
        <v>0</v>
      </c>
      <c r="F82" s="304" t="n">
        <f aca="false">F80+F81</f>
        <v>63895</v>
      </c>
      <c r="G82" s="304" t="n">
        <f aca="false">G80+G81</f>
        <v>0</v>
      </c>
      <c r="H82" s="304" t="n">
        <f aca="false">SUM(B82:G82)</f>
        <v>778347</v>
      </c>
    </row>
    <row r="83" s="188" customFormat="true" ht="12.75" hidden="false" customHeight="true" outlineLevel="1" collapsed="false">
      <c r="A83" s="297" t="s">
        <v>382</v>
      </c>
      <c r="B83" s="298" t="n">
        <f aca="false">SUM(B84:B86)</f>
        <v>0</v>
      </c>
      <c r="C83" s="298" t="n">
        <f aca="false">SUM(C84:C86)</f>
        <v>42916</v>
      </c>
      <c r="D83" s="298" t="n">
        <f aca="false">SUM(D84:D86)</f>
        <v>54544</v>
      </c>
      <c r="E83" s="298" t="n">
        <f aca="false">SUM(E84:E86)</f>
        <v>199211</v>
      </c>
      <c r="F83" s="298" t="n">
        <f aca="false">SUM(F84:F86)</f>
        <v>6221</v>
      </c>
      <c r="G83" s="298" t="n">
        <f aca="false">SUM(G84:G86)</f>
        <v>0</v>
      </c>
      <c r="H83" s="298" t="n">
        <f aca="false">SUM(B83:G83)</f>
        <v>302892</v>
      </c>
    </row>
    <row r="84" s="191" customFormat="true" ht="12.75" hidden="false" customHeight="false" outlineLevel="1" collapsed="false">
      <c r="A84" s="240" t="s">
        <v>399</v>
      </c>
      <c r="B84" s="295" t="n">
        <v>0</v>
      </c>
      <c r="C84" s="295" t="n">
        <v>42916</v>
      </c>
      <c r="D84" s="295" t="n">
        <v>54544</v>
      </c>
      <c r="E84" s="295" t="n">
        <v>32823</v>
      </c>
      <c r="F84" s="295" t="n">
        <v>6221</v>
      </c>
      <c r="G84" s="295" t="n">
        <v>0</v>
      </c>
      <c r="H84" s="295" t="n">
        <f aca="false">SUM(B84:G84)</f>
        <v>136504</v>
      </c>
    </row>
    <row r="85" s="191" customFormat="true" ht="12.75" hidden="true" customHeight="false" outlineLevel="1" collapsed="false">
      <c r="A85" s="240" t="s">
        <v>387</v>
      </c>
      <c r="B85" s="295"/>
      <c r="C85" s="295"/>
      <c r="D85" s="295"/>
      <c r="E85" s="295"/>
      <c r="F85" s="295"/>
      <c r="G85" s="295"/>
      <c r="H85" s="295" t="n">
        <f aca="false">SUM(B85:G85)</f>
        <v>0</v>
      </c>
    </row>
    <row r="86" s="191" customFormat="true" ht="12.75" hidden="false" customHeight="false" outlineLevel="1" collapsed="false">
      <c r="A86" s="240" t="s">
        <v>389</v>
      </c>
      <c r="B86" s="295" t="n">
        <v>0</v>
      </c>
      <c r="C86" s="295" t="n">
        <v>0</v>
      </c>
      <c r="D86" s="295" t="n">
        <v>0</v>
      </c>
      <c r="E86" s="295" t="n">
        <v>166388</v>
      </c>
      <c r="F86" s="295" t="n">
        <v>0</v>
      </c>
      <c r="G86" s="295" t="n">
        <v>0</v>
      </c>
      <c r="H86" s="295" t="n">
        <f aca="false">SUM(B86:G86)</f>
        <v>166388</v>
      </c>
    </row>
    <row r="87" s="188" customFormat="true" ht="12.75" hidden="false" customHeight="false" outlineLevel="1" collapsed="false">
      <c r="A87" s="297" t="s">
        <v>390</v>
      </c>
      <c r="B87" s="298" t="n">
        <f aca="false">SUM(B88:B91)</f>
        <v>0</v>
      </c>
      <c r="C87" s="298" t="n">
        <f aca="false">SUM(C88:C91)</f>
        <v>0</v>
      </c>
      <c r="D87" s="298" t="n">
        <f aca="false">SUM(D88:D91)</f>
        <v>0</v>
      </c>
      <c r="E87" s="298" t="n">
        <f aca="false">SUM(E88:E91)</f>
        <v>0</v>
      </c>
      <c r="F87" s="298" t="n">
        <f aca="false">SUM(F88:F91)</f>
        <v>0</v>
      </c>
      <c r="G87" s="298" t="n">
        <f aca="false">SUM(G88:G91)</f>
        <v>0</v>
      </c>
      <c r="H87" s="298" t="n">
        <f aca="false">SUM(B87:G87)</f>
        <v>0</v>
      </c>
    </row>
    <row r="88" s="191" customFormat="true" ht="12.75" hidden="true" customHeight="false" outlineLevel="1" collapsed="false">
      <c r="A88" s="240" t="s">
        <v>392</v>
      </c>
      <c r="B88" s="295" t="n">
        <v>0</v>
      </c>
      <c r="C88" s="295" t="n">
        <v>0</v>
      </c>
      <c r="D88" s="295" t="n">
        <v>0</v>
      </c>
      <c r="E88" s="295" t="n">
        <v>0</v>
      </c>
      <c r="F88" s="295" t="n">
        <v>0</v>
      </c>
      <c r="G88" s="295" t="n">
        <v>0</v>
      </c>
      <c r="H88" s="295" t="n">
        <f aca="false">SUM(B88:G88)</f>
        <v>0</v>
      </c>
    </row>
    <row r="89" s="191" customFormat="true" ht="12.75" hidden="true" customHeight="false" outlineLevel="1" collapsed="false">
      <c r="A89" s="240" t="s">
        <v>400</v>
      </c>
      <c r="B89" s="295" t="n">
        <v>0</v>
      </c>
      <c r="C89" s="295" t="n">
        <v>0</v>
      </c>
      <c r="D89" s="295" t="n">
        <v>0</v>
      </c>
      <c r="E89" s="295" t="n">
        <v>0</v>
      </c>
      <c r="F89" s="295" t="n">
        <v>0</v>
      </c>
      <c r="G89" s="295" t="n">
        <v>0</v>
      </c>
      <c r="H89" s="295" t="n">
        <f aca="false">SUM(B89:G89)</f>
        <v>0</v>
      </c>
    </row>
    <row r="90" s="191" customFormat="true" ht="12.75" hidden="true" customHeight="false" outlineLevel="1" collapsed="false">
      <c r="A90" s="240" t="s">
        <v>387</v>
      </c>
      <c r="B90" s="295"/>
      <c r="C90" s="295"/>
      <c r="D90" s="295"/>
      <c r="E90" s="295"/>
      <c r="F90" s="295"/>
      <c r="G90" s="295"/>
      <c r="H90" s="295" t="n">
        <f aca="false">SUM(B90:G90)</f>
        <v>0</v>
      </c>
    </row>
    <row r="91" s="191" customFormat="true" ht="12.75" hidden="true" customHeight="false" outlineLevel="1" collapsed="false">
      <c r="A91" s="240" t="s">
        <v>389</v>
      </c>
      <c r="B91" s="295"/>
      <c r="C91" s="295"/>
      <c r="D91" s="295"/>
      <c r="E91" s="295"/>
      <c r="F91" s="295"/>
      <c r="G91" s="295"/>
      <c r="H91" s="295" t="n">
        <f aca="false">SUM(B91:G91)</f>
        <v>0</v>
      </c>
    </row>
    <row r="92" s="188" customFormat="true" ht="13.5" hidden="false" customHeight="false" outlineLevel="1" collapsed="false">
      <c r="A92" s="303" t="s">
        <v>413</v>
      </c>
      <c r="B92" s="305" t="n">
        <f aca="false">B82+B83-B87</f>
        <v>0</v>
      </c>
      <c r="C92" s="305" t="n">
        <f aca="false">C82+C83-C87</f>
        <v>212197</v>
      </c>
      <c r="D92" s="305" t="n">
        <f aca="false">D82+D83-D87</f>
        <v>599715</v>
      </c>
      <c r="E92" s="305" t="n">
        <f aca="false">E82+E83-E87</f>
        <v>199211</v>
      </c>
      <c r="F92" s="305" t="n">
        <f aca="false">F82+F83-F87</f>
        <v>70116</v>
      </c>
      <c r="G92" s="305" t="n">
        <f aca="false">G82+G83-G87</f>
        <v>0</v>
      </c>
      <c r="H92" s="305" t="n">
        <f aca="false">SUM(B92:G92)</f>
        <v>1081239</v>
      </c>
    </row>
    <row r="93" s="188" customFormat="true" ht="11.25" hidden="true" customHeight="true" outlineLevel="1" collapsed="false">
      <c r="A93" s="303" t="str">
        <f aca="false">CONCATENATE("Odpisy aktualizujące na dzień"," ",'Dane podstawowe'!$B$7)</f>
        <v>Odpisy aktualizujące na dzień 01.01.2022 - 31.12.2022</v>
      </c>
      <c r="B93" s="306"/>
      <c r="C93" s="306"/>
      <c r="D93" s="306"/>
      <c r="E93" s="306"/>
      <c r="F93" s="306"/>
      <c r="G93" s="306"/>
      <c r="H93" s="306" t="n">
        <f aca="false">SUM(B93:G93)</f>
        <v>0</v>
      </c>
    </row>
    <row r="94" s="188" customFormat="true" ht="12.75" hidden="true" customHeight="true" outlineLevel="1" collapsed="false">
      <c r="A94" s="307" t="s">
        <v>382</v>
      </c>
      <c r="B94" s="298" t="n">
        <f aca="false">SUM(B95:B96)</f>
        <v>0</v>
      </c>
      <c r="C94" s="298" t="n">
        <f aca="false">SUM(C95:C96)</f>
        <v>0</v>
      </c>
      <c r="D94" s="298" t="n">
        <f aca="false">SUM(D95:D96)</f>
        <v>0</v>
      </c>
      <c r="E94" s="298" t="n">
        <f aca="false">SUM(E95:E96)</f>
        <v>0</v>
      </c>
      <c r="F94" s="298" t="n">
        <f aca="false">SUM(F95:F96)</f>
        <v>0</v>
      </c>
      <c r="G94" s="308" t="n">
        <f aca="false">SUM(G95:G96)</f>
        <v>0</v>
      </c>
      <c r="H94" s="308" t="n">
        <f aca="false">SUM(B94:G94)</f>
        <v>0</v>
      </c>
    </row>
    <row r="95" s="191" customFormat="true" ht="11.25" hidden="true" customHeight="true" outlineLevel="1" collapsed="false">
      <c r="A95" s="240" t="s">
        <v>403</v>
      </c>
      <c r="B95" s="309"/>
      <c r="C95" s="309"/>
      <c r="D95" s="309"/>
      <c r="E95" s="309"/>
      <c r="F95" s="309"/>
      <c r="G95" s="309"/>
      <c r="H95" s="309" t="n">
        <f aca="false">SUM(B95:G95)</f>
        <v>0</v>
      </c>
    </row>
    <row r="96" s="191" customFormat="true" ht="11.25" hidden="true" customHeight="true" outlineLevel="1" collapsed="false">
      <c r="A96" s="240" t="s">
        <v>389</v>
      </c>
      <c r="B96" s="309"/>
      <c r="C96" s="309"/>
      <c r="D96" s="309"/>
      <c r="E96" s="309"/>
      <c r="F96" s="309"/>
      <c r="G96" s="309"/>
      <c r="H96" s="309" t="n">
        <f aca="false">SUM(B96:G96)</f>
        <v>0</v>
      </c>
    </row>
    <row r="97" s="188" customFormat="true" ht="12.75" hidden="true" customHeight="true" outlineLevel="1" collapsed="false">
      <c r="A97" s="307" t="s">
        <v>390</v>
      </c>
      <c r="B97" s="298" t="n">
        <f aca="false">SUM(B98:B100)</f>
        <v>0</v>
      </c>
      <c r="C97" s="298" t="n">
        <f aca="false">SUM(C98:C100)</f>
        <v>0</v>
      </c>
      <c r="D97" s="298" t="n">
        <f aca="false">SUM(D98:D100)</f>
        <v>0</v>
      </c>
      <c r="E97" s="298" t="n">
        <f aca="false">SUM(E98:E100)</f>
        <v>0</v>
      </c>
      <c r="F97" s="298" t="n">
        <f aca="false">SUM(F98:F100)</f>
        <v>0</v>
      </c>
      <c r="G97" s="308" t="n">
        <f aca="false">SUM(G98:G100)</f>
        <v>0</v>
      </c>
      <c r="H97" s="308" t="n">
        <f aca="false">SUM(B97:G97)</f>
        <v>0</v>
      </c>
    </row>
    <row r="98" s="191" customFormat="true" ht="12.75" hidden="true" customHeight="false" outlineLevel="1" collapsed="false">
      <c r="A98" s="240" t="s">
        <v>404</v>
      </c>
      <c r="B98" s="295"/>
      <c r="C98" s="295"/>
      <c r="D98" s="295"/>
      <c r="E98" s="295"/>
      <c r="F98" s="295"/>
      <c r="G98" s="295"/>
      <c r="H98" s="295" t="n">
        <f aca="false">SUM(B98:G98)</f>
        <v>0</v>
      </c>
    </row>
    <row r="99" s="191" customFormat="true" ht="12.75" hidden="true" customHeight="false" outlineLevel="1" collapsed="false">
      <c r="A99" s="240" t="s">
        <v>405</v>
      </c>
      <c r="B99" s="295"/>
      <c r="C99" s="295"/>
      <c r="D99" s="295"/>
      <c r="E99" s="295"/>
      <c r="F99" s="295"/>
      <c r="G99" s="295"/>
      <c r="H99" s="295" t="n">
        <f aca="false">SUM(B99:G99)</f>
        <v>0</v>
      </c>
    </row>
    <row r="100" s="191" customFormat="true" ht="12.75" hidden="true" customHeight="false" outlineLevel="1" collapsed="false">
      <c r="A100" s="240" t="s">
        <v>389</v>
      </c>
      <c r="B100" s="295"/>
      <c r="C100" s="295"/>
      <c r="D100" s="295"/>
      <c r="E100" s="295"/>
      <c r="F100" s="295"/>
      <c r="G100" s="295"/>
      <c r="H100" s="295" t="n">
        <f aca="false">SUM(B100:G100)</f>
        <v>0</v>
      </c>
    </row>
    <row r="101" s="188" customFormat="true" ht="13.5" hidden="true" customHeight="false" outlineLevel="1" collapsed="false">
      <c r="A101" s="303" t="str">
        <f aca="false">CONCATENATE("Odpisy aktualizujące na dzień"," ",'Dane podstawowe'!$B$9)</f>
        <v>Odpisy aktualizujące na dzień 44926</v>
      </c>
      <c r="B101" s="305" t="n">
        <f aca="false">B93+B94-B97</f>
        <v>0</v>
      </c>
      <c r="C101" s="305" t="n">
        <f aca="false">C93+C94-C97</f>
        <v>0</v>
      </c>
      <c r="D101" s="305" t="n">
        <f aca="false">D93+D94-D97</f>
        <v>0</v>
      </c>
      <c r="E101" s="305" t="n">
        <f aca="false">E93+E94-E97</f>
        <v>0</v>
      </c>
      <c r="F101" s="305" t="n">
        <f aca="false">F93+F94-F97</f>
        <v>0</v>
      </c>
      <c r="G101" s="305" t="n">
        <f aca="false">G93+G94-G97</f>
        <v>0</v>
      </c>
      <c r="H101" s="305" t="n">
        <f aca="false">SUM(B101:G101)</f>
        <v>0</v>
      </c>
    </row>
    <row r="102" s="246" customFormat="true" ht="14.25" hidden="false" customHeight="false" outlineLevel="1" collapsed="false">
      <c r="A102" s="301" t="s">
        <v>414</v>
      </c>
      <c r="B102" s="302" t="n">
        <f aca="false">B79-B92-B101</f>
        <v>0</v>
      </c>
      <c r="C102" s="302" t="n">
        <f aca="false">C79-C92-C101</f>
        <v>216361</v>
      </c>
      <c r="D102" s="302" t="n">
        <f aca="false">D79-D92-D101</f>
        <v>166078</v>
      </c>
      <c r="E102" s="302" t="n">
        <f aca="false">E79-E92-E101</f>
        <v>82114</v>
      </c>
      <c r="F102" s="302" t="n">
        <f aca="false">F79-F92-F101</f>
        <v>6765</v>
      </c>
      <c r="G102" s="302" t="n">
        <f aca="false">G79-G92-G101</f>
        <v>0</v>
      </c>
      <c r="H102" s="302" t="n">
        <f aca="false">H79-H92-H101</f>
        <v>471318</v>
      </c>
    </row>
    <row r="103" customFormat="fals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46" colorId="64" zoomScale="124" zoomScaleNormal="100" zoomScalePageLayoutView="124" workbookViewId="0">
      <selection pane="topLeft" activeCell="A48" activeCellId="0" sqref="A48:I84"/>
    </sheetView>
  </sheetViews>
  <sheetFormatPr defaultColWidth="9.28125" defaultRowHeight="11.25" zeroHeight="false" outlineLevelRow="1" outlineLevelCol="0"/>
  <cols>
    <col collapsed="false" customWidth="true" hidden="false" outlineLevel="0" max="1" min="1" style="46" width="41.28"/>
    <col collapsed="false" customWidth="true" hidden="false" outlineLevel="0" max="3" min="2" style="46" width="12.99"/>
    <col collapsed="false" customWidth="true" hidden="true" outlineLevel="0" max="4" min="4" style="46" width="12.99"/>
    <col collapsed="false" customWidth="true" hidden="true" outlineLevel="0" max="5" min="5" style="46" width="14.41"/>
    <col collapsed="false" customWidth="true" hidden="true" outlineLevel="0" max="6" min="6" style="46" width="12.99"/>
    <col collapsed="false" customWidth="true" hidden="false" outlineLevel="0" max="7" min="7" style="46" width="20.7"/>
    <col collapsed="false" customWidth="true" hidden="false" outlineLevel="0" max="8" min="8" style="46" width="12.14"/>
    <col collapsed="false" customWidth="true" hidden="false" outlineLevel="0" max="9" min="9" style="46" width="11.28"/>
    <col collapsed="false" customWidth="false" hidden="false" outlineLevel="0" max="257" min="10" style="46" width="9.28"/>
  </cols>
  <sheetData>
    <row r="1" customFormat="false" ht="11.25" hidden="false" customHeight="false" outlineLevel="0" collapsed="false">
      <c r="A1" s="24"/>
    </row>
    <row r="2" s="190" customFormat="true" ht="12.75" hidden="false" customHeight="false" outlineLevel="0" collapsed="false">
      <c r="A2" s="224" t="s">
        <v>415</v>
      </c>
    </row>
    <row r="3" s="176" customFormat="true" ht="11.25" hidden="false" customHeight="false" outlineLevel="0" collapsed="false">
      <c r="A3" s="192"/>
    </row>
    <row r="4" s="176" customFormat="true" ht="11.25" hidden="false" customHeight="false" outlineLevel="0" collapsed="false">
      <c r="A4" s="217" t="s">
        <v>416</v>
      </c>
    </row>
    <row r="5" s="176" customFormat="true" ht="11.25" hidden="false" customHeight="false" outlineLevel="0" collapsed="false">
      <c r="A5" s="192"/>
    </row>
    <row r="6" s="314" customFormat="true" ht="33.75" hidden="false" customHeight="false" outlineLevel="1" collapsed="false">
      <c r="A6" s="132" t="s">
        <v>24</v>
      </c>
      <c r="B6" s="193" t="s">
        <v>417</v>
      </c>
      <c r="C6" s="132" t="s">
        <v>418</v>
      </c>
      <c r="D6" s="193" t="s">
        <v>419</v>
      </c>
      <c r="E6" s="132" t="s">
        <v>420</v>
      </c>
      <c r="F6" s="193" t="s">
        <v>421</v>
      </c>
      <c r="G6" s="313" t="s">
        <v>422</v>
      </c>
      <c r="H6" s="193" t="s">
        <v>423</v>
      </c>
      <c r="I6" s="193" t="s">
        <v>424</v>
      </c>
    </row>
    <row r="7" s="176" customFormat="true" ht="11.25" hidden="false" customHeight="false" outlineLevel="1" collapsed="false">
      <c r="A7" s="293" t="s">
        <v>379</v>
      </c>
      <c r="B7" s="306" t="n">
        <f aca="false">B60</f>
        <v>2630126</v>
      </c>
      <c r="C7" s="306" t="n">
        <f aca="false">C60</f>
        <v>940272</v>
      </c>
      <c r="D7" s="306" t="n">
        <f aca="false">D60</f>
        <v>0</v>
      </c>
      <c r="E7" s="306" t="n">
        <f aca="false">E60</f>
        <v>0</v>
      </c>
      <c r="F7" s="306" t="n">
        <f aca="false">F60</f>
        <v>0</v>
      </c>
      <c r="G7" s="306" t="n">
        <f aca="false">G60</f>
        <v>7860145</v>
      </c>
      <c r="H7" s="306" t="n">
        <f aca="false">H60</f>
        <v>66277</v>
      </c>
      <c r="I7" s="304" t="n">
        <f aca="false">SUM(B7:H7)</f>
        <v>11496820</v>
      </c>
    </row>
    <row r="8" s="316" customFormat="true" ht="11.25" hidden="false" customHeight="false" outlineLevel="1" collapsed="false">
      <c r="A8" s="315" t="s">
        <v>382</v>
      </c>
      <c r="B8" s="298" t="n">
        <f aca="false">SUM(B9:B12)</f>
        <v>0</v>
      </c>
      <c r="C8" s="298" t="n">
        <f aca="false">SUM(C9:C12)</f>
        <v>980406</v>
      </c>
      <c r="D8" s="298" t="n">
        <f aca="false">SUM(D9:D12)</f>
        <v>0</v>
      </c>
      <c r="E8" s="298" t="n">
        <f aca="false">SUM(E9:E12)</f>
        <v>0</v>
      </c>
      <c r="F8" s="298" t="n">
        <f aca="false">SUM(F9:F12)</f>
        <v>0</v>
      </c>
      <c r="G8" s="298" t="n">
        <f aca="false">SUM(G9:G12)</f>
        <v>66277</v>
      </c>
      <c r="H8" s="298" t="n">
        <f aca="false">SUM(H9:H12)</f>
        <v>0</v>
      </c>
      <c r="I8" s="298" t="n">
        <f aca="false">SUM(B8:H8)</f>
        <v>1046683</v>
      </c>
    </row>
    <row r="9" s="176" customFormat="true" ht="11.25" hidden="true" customHeight="false" outlineLevel="1" collapsed="false">
      <c r="A9" s="300" t="s">
        <v>425</v>
      </c>
      <c r="B9" s="295" t="n">
        <v>0</v>
      </c>
      <c r="C9" s="295" t="n">
        <v>0</v>
      </c>
      <c r="D9" s="295" t="n">
        <v>0</v>
      </c>
      <c r="E9" s="295" t="n">
        <v>0</v>
      </c>
      <c r="F9" s="295" t="n">
        <v>0</v>
      </c>
      <c r="G9" s="295" t="n">
        <v>0</v>
      </c>
      <c r="H9" s="295" t="n">
        <v>0</v>
      </c>
      <c r="I9" s="295" t="n">
        <f aca="false">SUM(B9:H9)</f>
        <v>0</v>
      </c>
    </row>
    <row r="10" s="176" customFormat="true" ht="22.5" hidden="false" customHeight="false" outlineLevel="1" collapsed="false">
      <c r="A10" s="317" t="s">
        <v>426</v>
      </c>
      <c r="B10" s="295" t="n">
        <v>0</v>
      </c>
      <c r="C10" s="295" t="n">
        <v>980406</v>
      </c>
      <c r="D10" s="295" t="n">
        <v>0</v>
      </c>
      <c r="E10" s="295" t="n">
        <v>0</v>
      </c>
      <c r="F10" s="295" t="n">
        <v>0</v>
      </c>
      <c r="G10" s="295" t="n">
        <v>0</v>
      </c>
      <c r="H10" s="295" t="n">
        <v>0</v>
      </c>
      <c r="I10" s="295" t="n">
        <f aca="false">SUM(B10:H10)</f>
        <v>980406</v>
      </c>
    </row>
    <row r="11" s="176" customFormat="true" ht="11.25" hidden="true" customHeight="false" outlineLevel="1" collapsed="false">
      <c r="A11" s="300" t="s">
        <v>385</v>
      </c>
      <c r="B11" s="295"/>
      <c r="C11" s="295"/>
      <c r="D11" s="295"/>
      <c r="E11" s="295"/>
      <c r="F11" s="295"/>
      <c r="G11" s="295"/>
      <c r="H11" s="295"/>
      <c r="I11" s="295" t="n">
        <f aca="false">SUM(B11:H11)</f>
        <v>0</v>
      </c>
    </row>
    <row r="12" s="176" customFormat="true" ht="11.25" hidden="false" customHeight="false" outlineLevel="1" collapsed="false">
      <c r="A12" s="300" t="s">
        <v>389</v>
      </c>
      <c r="B12" s="295" t="n">
        <v>0</v>
      </c>
      <c r="C12" s="295" t="n">
        <v>0</v>
      </c>
      <c r="D12" s="295"/>
      <c r="E12" s="295"/>
      <c r="F12" s="295"/>
      <c r="G12" s="295" t="n">
        <v>66277</v>
      </c>
      <c r="H12" s="295" t="n">
        <v>0</v>
      </c>
      <c r="I12" s="295" t="n">
        <f aca="false">SUM(B12:H12)</f>
        <v>66277</v>
      </c>
    </row>
    <row r="13" s="316" customFormat="true" ht="11.25" hidden="false" customHeight="false" outlineLevel="1" collapsed="false">
      <c r="A13" s="315" t="s">
        <v>390</v>
      </c>
      <c r="B13" s="298" t="n">
        <f aca="false">SUM(B14:B17)</f>
        <v>0</v>
      </c>
      <c r="C13" s="298" t="n">
        <f aca="false">SUM(C14:C17)</f>
        <v>0</v>
      </c>
      <c r="D13" s="298" t="n">
        <f aca="false">SUM(D14:D17)</f>
        <v>0</v>
      </c>
      <c r="E13" s="298" t="n">
        <f aca="false">SUM(E14:E17)</f>
        <v>0</v>
      </c>
      <c r="F13" s="298" t="n">
        <f aca="false">SUM(F14:F17)</f>
        <v>0</v>
      </c>
      <c r="G13" s="298" t="n">
        <f aca="false">SUM(G14:G17)</f>
        <v>0</v>
      </c>
      <c r="H13" s="298" t="n">
        <f aca="false">SUM(H14:H17)</f>
        <v>66277</v>
      </c>
      <c r="I13" s="298" t="n">
        <f aca="false">SUM(B13:H13)</f>
        <v>66277</v>
      </c>
    </row>
    <row r="14" s="176" customFormat="true" ht="11.25" hidden="true" customHeight="false" outlineLevel="1" collapsed="false">
      <c r="A14" s="300" t="s">
        <v>427</v>
      </c>
      <c r="B14" s="295" t="n">
        <v>0</v>
      </c>
      <c r="C14" s="295" t="n">
        <v>0</v>
      </c>
      <c r="D14" s="295"/>
      <c r="E14" s="295"/>
      <c r="F14" s="295"/>
      <c r="G14" s="295" t="n">
        <v>0</v>
      </c>
      <c r="H14" s="295" t="n">
        <v>0</v>
      </c>
      <c r="I14" s="295" t="n">
        <f aca="false">SUM(B14:H14)</f>
        <v>0</v>
      </c>
    </row>
    <row r="15" s="176" customFormat="true" ht="11.25" hidden="true" customHeight="false" outlineLevel="1" collapsed="false">
      <c r="A15" s="317" t="s">
        <v>428</v>
      </c>
      <c r="B15" s="295" t="n">
        <v>0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f aca="false">SUM(B15:H15)</f>
        <v>0</v>
      </c>
    </row>
    <row r="16" s="176" customFormat="true" ht="11.25" hidden="true" customHeight="false" outlineLevel="1" collapsed="false">
      <c r="A16" s="300" t="s">
        <v>429</v>
      </c>
      <c r="B16" s="295"/>
      <c r="C16" s="295" t="n">
        <v>0</v>
      </c>
      <c r="D16" s="295"/>
      <c r="E16" s="295"/>
      <c r="F16" s="295"/>
      <c r="G16" s="295"/>
      <c r="H16" s="295"/>
      <c r="I16" s="295" t="n">
        <f aca="false">SUM(B16:H16)</f>
        <v>0</v>
      </c>
    </row>
    <row r="17" s="176" customFormat="true" ht="11.25" hidden="false" customHeight="false" outlineLevel="1" collapsed="false">
      <c r="A17" s="300" t="s">
        <v>389</v>
      </c>
      <c r="B17" s="295" t="n">
        <v>0</v>
      </c>
      <c r="C17" s="295" t="n">
        <v>0</v>
      </c>
      <c r="D17" s="295"/>
      <c r="E17" s="295"/>
      <c r="F17" s="295"/>
      <c r="G17" s="295" t="n">
        <v>0</v>
      </c>
      <c r="H17" s="295" t="n">
        <v>66277</v>
      </c>
      <c r="I17" s="295" t="n">
        <f aca="false">SUM(B17:H17)</f>
        <v>66277</v>
      </c>
    </row>
    <row r="18" s="176" customFormat="true" ht="12" hidden="false" customHeight="false" outlineLevel="1" collapsed="false">
      <c r="A18" s="301" t="s">
        <v>396</v>
      </c>
      <c r="B18" s="305" t="n">
        <f aca="false">B7+B8-B13</f>
        <v>2630126</v>
      </c>
      <c r="C18" s="305" t="n">
        <f aca="false">C7+C8-C13</f>
        <v>1920678</v>
      </c>
      <c r="D18" s="305" t="n">
        <f aca="false">D7+D8-D13</f>
        <v>0</v>
      </c>
      <c r="E18" s="305" t="n">
        <f aca="false">E7+E8-E13</f>
        <v>0</v>
      </c>
      <c r="F18" s="305" t="n">
        <f aca="false">F7+F8-F13</f>
        <v>0</v>
      </c>
      <c r="G18" s="305" t="n">
        <f aca="false">G7+G8-G13</f>
        <v>7926422</v>
      </c>
      <c r="H18" s="305" t="n">
        <f aca="false">H7+H8-H13</f>
        <v>0</v>
      </c>
      <c r="I18" s="305" t="n">
        <f aca="false">SUM(B18:H18)</f>
        <v>12477226</v>
      </c>
    </row>
    <row r="19" s="176" customFormat="true" ht="12" hidden="false" customHeight="false" outlineLevel="1" collapsed="false">
      <c r="A19" s="301" t="s">
        <v>430</v>
      </c>
      <c r="B19" s="318" t="n">
        <f aca="false">B64</f>
        <v>607049</v>
      </c>
      <c r="C19" s="318" t="n">
        <f aca="false">C64</f>
        <v>449915</v>
      </c>
      <c r="D19" s="318" t="n">
        <f aca="false">D64</f>
        <v>0</v>
      </c>
      <c r="E19" s="318" t="n">
        <f aca="false">E64</f>
        <v>0</v>
      </c>
      <c r="F19" s="318" t="n">
        <f aca="false">F64</f>
        <v>0</v>
      </c>
      <c r="G19" s="318" t="n">
        <f aca="false">G64</f>
        <v>150000</v>
      </c>
      <c r="H19" s="318" t="n">
        <f aca="false">H64</f>
        <v>0</v>
      </c>
      <c r="I19" s="319" t="n">
        <f aca="false">SUM(B19:H19)</f>
        <v>1206964</v>
      </c>
    </row>
    <row r="20" s="176" customFormat="true" ht="11.25" hidden="false" customHeight="false" outlineLevel="1" collapsed="false">
      <c r="A20" s="301" t="s">
        <v>431</v>
      </c>
      <c r="B20" s="318" t="n">
        <v>0</v>
      </c>
      <c r="C20" s="318" t="n">
        <v>0</v>
      </c>
      <c r="D20" s="318"/>
      <c r="E20" s="318"/>
      <c r="F20" s="318"/>
      <c r="G20" s="318" t="n">
        <v>0</v>
      </c>
      <c r="H20" s="318" t="n">
        <v>0</v>
      </c>
      <c r="I20" s="306" t="n">
        <f aca="false">SUM(B20:H20)</f>
        <v>0</v>
      </c>
    </row>
    <row r="21" s="176" customFormat="true" ht="11.25" hidden="false" customHeight="false" outlineLevel="1" collapsed="false">
      <c r="A21" s="301" t="s">
        <v>432</v>
      </c>
      <c r="B21" s="318" t="n">
        <v>0</v>
      </c>
      <c r="C21" s="318" t="n">
        <v>0</v>
      </c>
      <c r="D21" s="318"/>
      <c r="E21" s="318"/>
      <c r="F21" s="318"/>
      <c r="G21" s="318" t="n">
        <v>0</v>
      </c>
      <c r="H21" s="318" t="n">
        <v>0</v>
      </c>
      <c r="I21" s="306" t="n">
        <f aca="false">SUM(B21:H21)</f>
        <v>0</v>
      </c>
    </row>
    <row r="22" s="176" customFormat="true" ht="12" hidden="false" customHeight="false" outlineLevel="1" collapsed="false">
      <c r="A22" s="301" t="s">
        <v>433</v>
      </c>
      <c r="B22" s="305" t="n">
        <f aca="false">B19+B20-B21</f>
        <v>607049</v>
      </c>
      <c r="C22" s="305" t="n">
        <f aca="false">C19+C20-C21</f>
        <v>449915</v>
      </c>
      <c r="D22" s="305" t="n">
        <f aca="false">D19+D20-D21</f>
        <v>0</v>
      </c>
      <c r="E22" s="305" t="n">
        <f aca="false">E19+E20-E21</f>
        <v>0</v>
      </c>
      <c r="F22" s="305" t="n">
        <f aca="false">F19+F20-F21</f>
        <v>0</v>
      </c>
      <c r="G22" s="305" t="n">
        <f aca="false">G19+G20-G21</f>
        <v>150000</v>
      </c>
      <c r="H22" s="305" t="n">
        <f aca="false">H19+H20-H21</f>
        <v>0</v>
      </c>
      <c r="I22" s="305" t="n">
        <f aca="false">I19+I20-I21</f>
        <v>1206964</v>
      </c>
    </row>
    <row r="23" s="176" customFormat="true" ht="11.25" hidden="true" customHeight="false" outlineLevel="1" collapsed="false">
      <c r="A23" s="301"/>
      <c r="B23" s="320"/>
      <c r="C23" s="320"/>
      <c r="D23" s="320"/>
      <c r="E23" s="320"/>
      <c r="F23" s="320"/>
      <c r="G23" s="320"/>
      <c r="H23" s="318"/>
      <c r="I23" s="318"/>
    </row>
    <row r="24" s="176" customFormat="true" ht="11.25" hidden="true" customHeight="false" outlineLevel="1" collapsed="false">
      <c r="A24" s="301"/>
      <c r="B24" s="318"/>
      <c r="C24" s="318"/>
      <c r="D24" s="318"/>
      <c r="E24" s="318"/>
      <c r="F24" s="318"/>
      <c r="G24" s="318"/>
      <c r="H24" s="318"/>
      <c r="I24" s="318"/>
    </row>
    <row r="25" s="176" customFormat="true" ht="12" hidden="false" customHeight="false" outlineLevel="1" collapsed="false">
      <c r="A25" s="303" t="s">
        <v>397</v>
      </c>
      <c r="B25" s="304" t="n">
        <f aca="false">B74</f>
        <v>1508033</v>
      </c>
      <c r="C25" s="304" t="n">
        <f aca="false">C74</f>
        <v>0</v>
      </c>
      <c r="D25" s="304" t="n">
        <f aca="false">D74</f>
        <v>0</v>
      </c>
      <c r="E25" s="304" t="n">
        <f aca="false">E74</f>
        <v>0</v>
      </c>
      <c r="F25" s="304" t="n">
        <f aca="false">F74</f>
        <v>0</v>
      </c>
      <c r="G25" s="304" t="n">
        <f aca="false">G74</f>
        <v>2118324</v>
      </c>
      <c r="H25" s="304" t="n">
        <f aca="false">H74</f>
        <v>0</v>
      </c>
      <c r="I25" s="304" t="n">
        <f aca="false">SUM(B25:H25)</f>
        <v>3626357</v>
      </c>
    </row>
    <row r="26" s="316" customFormat="true" ht="11.25" hidden="false" customHeight="false" outlineLevel="1" collapsed="false">
      <c r="A26" s="315" t="s">
        <v>382</v>
      </c>
      <c r="B26" s="298" t="n">
        <f aca="false">SUM(B27:B29)</f>
        <v>207532</v>
      </c>
      <c r="C26" s="298" t="n">
        <f aca="false">SUM(C27:C29)</f>
        <v>0</v>
      </c>
      <c r="D26" s="298" t="n">
        <f aca="false">SUM(D27:D29)</f>
        <v>0</v>
      </c>
      <c r="E26" s="298" t="n">
        <f aca="false">SUM(E27:E29)</f>
        <v>0</v>
      </c>
      <c r="F26" s="298" t="n">
        <f aca="false">SUM(F27:F29)</f>
        <v>0</v>
      </c>
      <c r="G26" s="298" t="n">
        <f aca="false">SUM(G27:G29)</f>
        <v>8874</v>
      </c>
      <c r="H26" s="298" t="n">
        <f aca="false">SUM(H27:H29)</f>
        <v>0</v>
      </c>
      <c r="I26" s="298" t="n">
        <f aca="false">SUM(B26:H26)</f>
        <v>216406</v>
      </c>
    </row>
    <row r="27" s="176" customFormat="true" ht="11.25" hidden="false" customHeight="false" outlineLevel="1" collapsed="false">
      <c r="A27" s="300" t="s">
        <v>399</v>
      </c>
      <c r="B27" s="295" t="n">
        <v>207532</v>
      </c>
      <c r="C27" s="295" t="n">
        <v>0</v>
      </c>
      <c r="D27" s="295" t="n">
        <v>0</v>
      </c>
      <c r="E27" s="295" t="n">
        <v>0</v>
      </c>
      <c r="F27" s="295" t="n">
        <v>0</v>
      </c>
      <c r="G27" s="295" t="n">
        <v>8874</v>
      </c>
      <c r="H27" s="295" t="n">
        <v>0</v>
      </c>
      <c r="I27" s="295" t="n">
        <f aca="false">SUM(B27:H27)</f>
        <v>216406</v>
      </c>
    </row>
    <row r="28" s="176" customFormat="true" ht="11.25" hidden="true" customHeight="false" outlineLevel="1" collapsed="false">
      <c r="A28" s="300" t="s">
        <v>387</v>
      </c>
      <c r="B28" s="295"/>
      <c r="C28" s="295"/>
      <c r="D28" s="295"/>
      <c r="E28" s="295"/>
      <c r="F28" s="295"/>
      <c r="G28" s="295"/>
      <c r="H28" s="295"/>
      <c r="I28" s="295" t="n">
        <f aca="false">SUM(B28:H28)</f>
        <v>0</v>
      </c>
    </row>
    <row r="29" s="176" customFormat="true" ht="11.25" hidden="true" customHeight="false" outlineLevel="1" collapsed="false">
      <c r="A29" s="300" t="s">
        <v>389</v>
      </c>
      <c r="B29" s="295"/>
      <c r="C29" s="295"/>
      <c r="D29" s="295"/>
      <c r="E29" s="295"/>
      <c r="F29" s="295"/>
      <c r="G29" s="295"/>
      <c r="H29" s="295"/>
      <c r="I29" s="295" t="n">
        <f aca="false">SUM(B29:H29)</f>
        <v>0</v>
      </c>
    </row>
    <row r="30" s="316" customFormat="true" ht="11.25" hidden="false" customHeight="false" outlineLevel="1" collapsed="false">
      <c r="A30" s="315" t="s">
        <v>390</v>
      </c>
      <c r="B30" s="298" t="n">
        <f aca="false">SUM(B31:B32)</f>
        <v>0</v>
      </c>
      <c r="C30" s="298" t="n">
        <f aca="false">SUM(C31:C32)</f>
        <v>0</v>
      </c>
      <c r="D30" s="298" t="n">
        <f aca="false">SUM(D31:D32)</f>
        <v>0</v>
      </c>
      <c r="E30" s="298" t="n">
        <f aca="false">SUM(E31:E32)</f>
        <v>0</v>
      </c>
      <c r="F30" s="298" t="n">
        <f aca="false">SUM(F31:F32)</f>
        <v>0</v>
      </c>
      <c r="G30" s="298" t="n">
        <f aca="false">SUM(G31:G32)</f>
        <v>0</v>
      </c>
      <c r="H30" s="298" t="n">
        <f aca="false">SUM(H31:H32)</f>
        <v>0</v>
      </c>
      <c r="I30" s="298" t="n">
        <f aca="false">SUM(B30:H30)</f>
        <v>0</v>
      </c>
    </row>
    <row r="31" s="176" customFormat="true" ht="11.25" hidden="true" customHeight="false" outlineLevel="1" collapsed="false">
      <c r="A31" s="300" t="s">
        <v>392</v>
      </c>
      <c r="B31" s="295" t="n">
        <v>0</v>
      </c>
      <c r="C31" s="295" t="n"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f aca="false">SUM(B31:H31)</f>
        <v>0</v>
      </c>
    </row>
    <row r="32" s="176" customFormat="true" ht="11.25" hidden="true" customHeight="false" outlineLevel="1" collapsed="false">
      <c r="A32" s="300" t="s">
        <v>389</v>
      </c>
      <c r="B32" s="295"/>
      <c r="C32" s="295"/>
      <c r="D32" s="295"/>
      <c r="E32" s="295"/>
      <c r="F32" s="295"/>
      <c r="G32" s="295"/>
      <c r="H32" s="295"/>
      <c r="I32" s="295" t="n">
        <f aca="false">SUM(B32:H32)</f>
        <v>0</v>
      </c>
    </row>
    <row r="33" s="176" customFormat="true" ht="12" hidden="false" customHeight="false" outlineLevel="1" collapsed="false">
      <c r="A33" s="303" t="s">
        <v>402</v>
      </c>
      <c r="B33" s="305" t="n">
        <f aca="false">B25+B26-B30</f>
        <v>1715565</v>
      </c>
      <c r="C33" s="305" t="n">
        <f aca="false">C25+C26-C30</f>
        <v>0</v>
      </c>
      <c r="D33" s="305" t="n">
        <f aca="false">D25+D26-D30</f>
        <v>0</v>
      </c>
      <c r="E33" s="305" t="n">
        <f aca="false">E25+E26-E30</f>
        <v>0</v>
      </c>
      <c r="F33" s="305" t="n">
        <f aca="false">F25+F26-F30</f>
        <v>0</v>
      </c>
      <c r="G33" s="305" t="n">
        <f aca="false">G25+G26-G30</f>
        <v>2127198</v>
      </c>
      <c r="H33" s="305" t="n">
        <f aca="false">H25+H26-H30</f>
        <v>0</v>
      </c>
      <c r="I33" s="305" t="n">
        <f aca="false">SUM(B33:H33)</f>
        <v>3842763</v>
      </c>
    </row>
    <row r="34" s="176" customFormat="true" ht="12" hidden="true" customHeight="false" outlineLevel="1" collapsed="false">
      <c r="A34" s="303" t="str">
        <f aca="false">CONCATENATE("Odpisy aktualizujące na dzień"," ",'Dane podstawowe'!$B$8)</f>
        <v>Odpisy aktualizujące na dzień 44562</v>
      </c>
      <c r="B34" s="304" t="n">
        <f aca="false">B75</f>
        <v>0</v>
      </c>
      <c r="C34" s="304" t="n">
        <f aca="false">C75</f>
        <v>0</v>
      </c>
      <c r="D34" s="304" t="n">
        <f aca="false">D75</f>
        <v>0</v>
      </c>
      <c r="E34" s="304" t="n">
        <f aca="false">E75</f>
        <v>0</v>
      </c>
      <c r="F34" s="304" t="n">
        <f aca="false">F75</f>
        <v>0</v>
      </c>
      <c r="G34" s="304" t="n">
        <f aca="false">G75</f>
        <v>0</v>
      </c>
      <c r="H34" s="304" t="n">
        <f aca="false">H75</f>
        <v>0</v>
      </c>
      <c r="I34" s="304" t="n">
        <f aca="false">SUM(B34:H34)</f>
        <v>0</v>
      </c>
    </row>
    <row r="35" s="316" customFormat="true" ht="11.25" hidden="true" customHeight="false" outlineLevel="1" collapsed="false">
      <c r="A35" s="307" t="s">
        <v>382</v>
      </c>
      <c r="B35" s="298" t="n">
        <f aca="false">SUM(B36:B37)</f>
        <v>0</v>
      </c>
      <c r="C35" s="298" t="n">
        <f aca="false">SUM(C36:C37)</f>
        <v>0</v>
      </c>
      <c r="D35" s="298" t="n">
        <f aca="false">SUM(D36:D37)</f>
        <v>0</v>
      </c>
      <c r="E35" s="298" t="n">
        <f aca="false">SUM(E36:E37)</f>
        <v>0</v>
      </c>
      <c r="F35" s="298" t="n">
        <f aca="false">SUM(F36:F37)</f>
        <v>0</v>
      </c>
      <c r="G35" s="298" t="n">
        <f aca="false">SUM(G36:G37)</f>
        <v>0</v>
      </c>
      <c r="H35" s="298" t="n">
        <f aca="false">SUM(H36:H37)</f>
        <v>0</v>
      </c>
      <c r="I35" s="298" t="n">
        <f aca="false">SUM(B35:H35)</f>
        <v>0</v>
      </c>
    </row>
    <row r="36" s="176" customFormat="true" ht="11.25" hidden="true" customHeight="false" outlineLevel="1" collapsed="false">
      <c r="A36" s="240" t="s">
        <v>403</v>
      </c>
      <c r="B36" s="295"/>
      <c r="C36" s="295"/>
      <c r="D36" s="295"/>
      <c r="E36" s="295"/>
      <c r="F36" s="295"/>
      <c r="G36" s="295"/>
      <c r="H36" s="295"/>
      <c r="I36" s="295" t="n">
        <f aca="false">SUM(B36:H36)</f>
        <v>0</v>
      </c>
    </row>
    <row r="37" s="176" customFormat="true" ht="11.25" hidden="true" customHeight="false" outlineLevel="1" collapsed="false">
      <c r="A37" s="240" t="s">
        <v>389</v>
      </c>
      <c r="B37" s="295"/>
      <c r="C37" s="295"/>
      <c r="D37" s="295"/>
      <c r="E37" s="295"/>
      <c r="F37" s="295"/>
      <c r="G37" s="295"/>
      <c r="H37" s="295"/>
      <c r="I37" s="295" t="n">
        <f aca="false">SUM(B37:H37)</f>
        <v>0</v>
      </c>
    </row>
    <row r="38" s="316" customFormat="true" ht="11.25" hidden="true" customHeight="false" outlineLevel="1" collapsed="false">
      <c r="A38" s="307" t="s">
        <v>390</v>
      </c>
      <c r="B38" s="298" t="n">
        <f aca="false">SUM(B39:B41)</f>
        <v>0</v>
      </c>
      <c r="C38" s="298" t="n">
        <f aca="false">SUM(C39:C41)</f>
        <v>0</v>
      </c>
      <c r="D38" s="298" t="n">
        <f aca="false">SUM(D39:D41)</f>
        <v>0</v>
      </c>
      <c r="E38" s="298" t="n">
        <f aca="false">SUM(E39:E41)</f>
        <v>0</v>
      </c>
      <c r="F38" s="298" t="n">
        <f aca="false">SUM(F39:F41)</f>
        <v>0</v>
      </c>
      <c r="G38" s="298" t="n">
        <f aca="false">SUM(G39:G41)</f>
        <v>0</v>
      </c>
      <c r="H38" s="298" t="n">
        <f aca="false">SUM(H39:H41)</f>
        <v>0</v>
      </c>
      <c r="I38" s="298" t="n">
        <f aca="false">SUM(B38:H38)</f>
        <v>0</v>
      </c>
    </row>
    <row r="39" s="176" customFormat="true" ht="11.25" hidden="true" customHeight="false" outlineLevel="1" collapsed="false">
      <c r="A39" s="240" t="s">
        <v>404</v>
      </c>
      <c r="B39" s="295"/>
      <c r="C39" s="295"/>
      <c r="D39" s="295"/>
      <c r="E39" s="295"/>
      <c r="F39" s="295"/>
      <c r="G39" s="295"/>
      <c r="H39" s="295"/>
      <c r="I39" s="295" t="n">
        <f aca="false">SUM(B39:H39)</f>
        <v>0</v>
      </c>
    </row>
    <row r="40" s="176" customFormat="true" ht="11.25" hidden="true" customHeight="false" outlineLevel="1" collapsed="false">
      <c r="A40" s="240" t="s">
        <v>405</v>
      </c>
      <c r="B40" s="295"/>
      <c r="C40" s="295"/>
      <c r="D40" s="295"/>
      <c r="E40" s="295"/>
      <c r="F40" s="295"/>
      <c r="G40" s="295"/>
      <c r="H40" s="295"/>
      <c r="I40" s="295" t="n">
        <f aca="false">SUM(B40:H40)</f>
        <v>0</v>
      </c>
    </row>
    <row r="41" s="176" customFormat="true" ht="11.25" hidden="true" customHeight="false" outlineLevel="1" collapsed="false">
      <c r="A41" s="240" t="s">
        <v>389</v>
      </c>
      <c r="B41" s="295"/>
      <c r="C41" s="295"/>
      <c r="D41" s="295"/>
      <c r="E41" s="295"/>
      <c r="F41" s="295"/>
      <c r="G41" s="295"/>
      <c r="H41" s="295"/>
      <c r="I41" s="295" t="n">
        <f aca="false">SUM(B41:H41)</f>
        <v>0</v>
      </c>
    </row>
    <row r="42" s="176" customFormat="true" ht="12" hidden="true" customHeight="false" outlineLevel="1" collapsed="false">
      <c r="A42" s="303" t="str">
        <f aca="false">CONCATENATE("Odpisy aktualizujące na dzień"," ",'Dane podstawowe'!$B$9)</f>
        <v>Odpisy aktualizujące na dzień 44926</v>
      </c>
      <c r="B42" s="305" t="n">
        <f aca="false">B34+B35-B38</f>
        <v>0</v>
      </c>
      <c r="C42" s="305" t="n">
        <f aca="false">C34+C35-C38</f>
        <v>0</v>
      </c>
      <c r="D42" s="305" t="n">
        <f aca="false">D34+D35-D38</f>
        <v>0</v>
      </c>
      <c r="E42" s="305" t="n">
        <f aca="false">E34+E35-E38</f>
        <v>0</v>
      </c>
      <c r="F42" s="305" t="n">
        <f aca="false">F34+F35-F38</f>
        <v>0</v>
      </c>
      <c r="G42" s="305" t="n">
        <f aca="false">G34+G35-G38</f>
        <v>0</v>
      </c>
      <c r="H42" s="305" t="n">
        <f aca="false">H34+H35-H38</f>
        <v>0</v>
      </c>
      <c r="I42" s="305" t="n">
        <f aca="false">SUM(B42:H42)</f>
        <v>0</v>
      </c>
    </row>
    <row r="43" s="176" customFormat="true" ht="12.75" hidden="false" customHeight="false" outlineLevel="1" collapsed="false">
      <c r="A43" s="301" t="s">
        <v>406</v>
      </c>
      <c r="B43" s="305" t="n">
        <f aca="false">B18-B22-B33</f>
        <v>307512</v>
      </c>
      <c r="C43" s="305" t="n">
        <f aca="false">C18-C22-C33</f>
        <v>1470763</v>
      </c>
      <c r="D43" s="305" t="n">
        <f aca="false">D18-D22-D33</f>
        <v>0</v>
      </c>
      <c r="E43" s="305" t="n">
        <f aca="false">E18-E22-E33</f>
        <v>0</v>
      </c>
      <c r="F43" s="305" t="n">
        <f aca="false">F18-F22-F33</f>
        <v>0</v>
      </c>
      <c r="G43" s="305" t="n">
        <f aca="false">G18-G22-G33</f>
        <v>5649224</v>
      </c>
      <c r="H43" s="305" t="n">
        <f aca="false">H18-H22-H33</f>
        <v>0</v>
      </c>
      <c r="I43" s="305" t="n">
        <f aca="false">I18-I22-I33</f>
        <v>7427499</v>
      </c>
    </row>
    <row r="44" s="176" customFormat="true" ht="12" hidden="false" customHeight="false" outlineLevel="1" collapsed="false">
      <c r="A44" s="310"/>
      <c r="B44" s="321"/>
      <c r="C44" s="321"/>
      <c r="D44" s="321"/>
      <c r="E44" s="321"/>
      <c r="F44" s="321"/>
      <c r="G44" s="321"/>
      <c r="H44" s="321"/>
      <c r="I44" s="184" t="n">
        <f aca="false">Aktywa!D5-'NOTA 10 -Wartości niematerialne'!I43</f>
        <v>0</v>
      </c>
    </row>
    <row r="45" s="176" customFormat="true" ht="11.25" hidden="false" customHeight="false" outlineLevel="0" collapsed="false">
      <c r="A45" s="322"/>
      <c r="B45" s="323"/>
      <c r="C45" s="323"/>
      <c r="D45" s="323"/>
      <c r="E45" s="269"/>
      <c r="F45" s="269"/>
    </row>
    <row r="46" s="176" customFormat="true" ht="11.25" hidden="false" customHeight="false" outlineLevel="0" collapsed="false">
      <c r="A46" s="217" t="s">
        <v>434</v>
      </c>
    </row>
    <row r="47" s="176" customFormat="true" ht="11.25" hidden="false" customHeight="false" outlineLevel="0" collapsed="false">
      <c r="A47" s="217"/>
    </row>
    <row r="48" s="314" customFormat="true" ht="33.75" hidden="false" customHeight="false" outlineLevel="1" collapsed="false">
      <c r="A48" s="132" t="s">
        <v>24</v>
      </c>
      <c r="B48" s="193" t="s">
        <v>417</v>
      </c>
      <c r="C48" s="132" t="s">
        <v>418</v>
      </c>
      <c r="D48" s="193" t="s">
        <v>419</v>
      </c>
      <c r="E48" s="132" t="s">
        <v>420</v>
      </c>
      <c r="F48" s="193" t="s">
        <v>421</v>
      </c>
      <c r="G48" s="313" t="s">
        <v>422</v>
      </c>
      <c r="H48" s="193" t="s">
        <v>423</v>
      </c>
      <c r="I48" s="193" t="s">
        <v>424</v>
      </c>
    </row>
    <row r="49" s="176" customFormat="true" ht="11.25" hidden="false" customHeight="false" outlineLevel="1" collapsed="false">
      <c r="A49" s="293" t="s">
        <v>408</v>
      </c>
      <c r="B49" s="304" t="n">
        <v>2630126</v>
      </c>
      <c r="C49" s="304" t="n">
        <v>850183</v>
      </c>
      <c r="D49" s="304" t="n">
        <v>0</v>
      </c>
      <c r="E49" s="304" t="n">
        <v>0</v>
      </c>
      <c r="F49" s="304" t="n">
        <v>0</v>
      </c>
      <c r="G49" s="324" t="n">
        <v>7860145</v>
      </c>
      <c r="H49" s="304" t="n">
        <v>62877</v>
      </c>
      <c r="I49" s="304" t="n">
        <f aca="false">SUM(B49:H49)</f>
        <v>11403331</v>
      </c>
    </row>
    <row r="50" s="176" customFormat="true" ht="11.25" hidden="false" customHeight="false" outlineLevel="1" collapsed="false">
      <c r="A50" s="315" t="s">
        <v>382</v>
      </c>
      <c r="B50" s="298" t="n">
        <f aca="false">SUM(B51:B54)</f>
        <v>0</v>
      </c>
      <c r="C50" s="298" t="n">
        <f aca="false">SUM(C51:C54)</f>
        <v>90089</v>
      </c>
      <c r="D50" s="298" t="n">
        <f aca="false">SUM(D51:D54)</f>
        <v>0</v>
      </c>
      <c r="E50" s="298" t="n">
        <f aca="false">SUM(E51:E54)</f>
        <v>0</v>
      </c>
      <c r="F50" s="298" t="n">
        <f aca="false">SUM(F51:F54)</f>
        <v>0</v>
      </c>
      <c r="G50" s="298" t="n">
        <f aca="false">SUM(G51:G54)</f>
        <v>0</v>
      </c>
      <c r="H50" s="298" t="n">
        <f aca="false">SUM(H51:H54)</f>
        <v>3400</v>
      </c>
      <c r="I50" s="298" t="n">
        <f aca="false">SUM(B50:H50)</f>
        <v>93489</v>
      </c>
    </row>
    <row r="51" s="176" customFormat="true" ht="11.25" hidden="false" customHeight="false" outlineLevel="1" collapsed="false">
      <c r="A51" s="300" t="s">
        <v>425</v>
      </c>
      <c r="B51" s="295" t="n">
        <v>0</v>
      </c>
      <c r="C51" s="295" t="n">
        <v>0</v>
      </c>
      <c r="D51" s="295" t="n">
        <v>0</v>
      </c>
      <c r="E51" s="295" t="n">
        <v>0</v>
      </c>
      <c r="F51" s="295" t="n">
        <v>0</v>
      </c>
      <c r="G51" s="295" t="n">
        <v>0</v>
      </c>
      <c r="H51" s="295" t="n">
        <v>3400</v>
      </c>
      <c r="I51" s="295" t="n">
        <f aca="false">SUM(B51:H51)</f>
        <v>3400</v>
      </c>
    </row>
    <row r="52" s="176" customFormat="true" ht="22.5" hidden="false" customHeight="false" outlineLevel="1" collapsed="false">
      <c r="A52" s="317" t="s">
        <v>426</v>
      </c>
      <c r="B52" s="295" t="n">
        <v>0</v>
      </c>
      <c r="C52" s="295" t="n">
        <v>90089</v>
      </c>
      <c r="D52" s="295"/>
      <c r="E52" s="295"/>
      <c r="F52" s="295"/>
      <c r="G52" s="295" t="n">
        <v>0</v>
      </c>
      <c r="H52" s="295" t="n">
        <v>0</v>
      </c>
      <c r="I52" s="295" t="n">
        <f aca="false">SUM(B52:H52)</f>
        <v>90089</v>
      </c>
    </row>
    <row r="53" s="176" customFormat="true" ht="11.25" hidden="true" customHeight="false" outlineLevel="1" collapsed="false">
      <c r="A53" s="300" t="s">
        <v>385</v>
      </c>
      <c r="B53" s="295"/>
      <c r="C53" s="295"/>
      <c r="D53" s="295"/>
      <c r="E53" s="295"/>
      <c r="F53" s="295"/>
      <c r="G53" s="295"/>
      <c r="H53" s="295"/>
      <c r="I53" s="295" t="n">
        <f aca="false">SUM(B53:H53)</f>
        <v>0</v>
      </c>
    </row>
    <row r="54" s="176" customFormat="true" ht="11.25" hidden="true" customHeight="false" outlineLevel="1" collapsed="false">
      <c r="A54" s="300" t="s">
        <v>389</v>
      </c>
      <c r="B54" s="295" t="n">
        <v>0</v>
      </c>
      <c r="C54" s="295" t="n">
        <v>0</v>
      </c>
      <c r="D54" s="295"/>
      <c r="E54" s="295"/>
      <c r="F54" s="295"/>
      <c r="G54" s="295" t="n">
        <v>0</v>
      </c>
      <c r="H54" s="295" t="n">
        <v>0</v>
      </c>
      <c r="I54" s="295" t="n">
        <f aca="false">SUM(B54:H54)</f>
        <v>0</v>
      </c>
    </row>
    <row r="55" s="176" customFormat="true" ht="11.25" hidden="false" customHeight="false" outlineLevel="1" collapsed="false">
      <c r="A55" s="315" t="s">
        <v>390</v>
      </c>
      <c r="B55" s="298" t="n">
        <f aca="false">SUM(B56:B59)</f>
        <v>0</v>
      </c>
      <c r="C55" s="298" t="n">
        <f aca="false">SUM(C56:C59)</f>
        <v>0</v>
      </c>
      <c r="D55" s="298" t="n">
        <f aca="false">SUM(D56:D59)</f>
        <v>0</v>
      </c>
      <c r="E55" s="298" t="n">
        <f aca="false">SUM(E56:E59)</f>
        <v>0</v>
      </c>
      <c r="F55" s="298" t="n">
        <f aca="false">SUM(F56:F59)</f>
        <v>0</v>
      </c>
      <c r="G55" s="298" t="n">
        <f aca="false">SUM(G56:G59)</f>
        <v>0</v>
      </c>
      <c r="H55" s="298" t="n">
        <f aca="false">SUM(H56:H59)</f>
        <v>0</v>
      </c>
      <c r="I55" s="298" t="n">
        <f aca="false">SUM(B55:H55)</f>
        <v>0</v>
      </c>
    </row>
    <row r="56" s="176" customFormat="true" ht="11.25" hidden="true" customHeight="false" outlineLevel="1" collapsed="false">
      <c r="A56" s="300" t="s">
        <v>427</v>
      </c>
      <c r="B56" s="295" t="n">
        <v>0</v>
      </c>
      <c r="C56" s="295" t="n">
        <v>0</v>
      </c>
      <c r="D56" s="295"/>
      <c r="E56" s="295"/>
      <c r="F56" s="295"/>
      <c r="G56" s="295" t="n">
        <v>0</v>
      </c>
      <c r="H56" s="295" t="n">
        <v>0</v>
      </c>
      <c r="I56" s="295" t="n">
        <f aca="false">SUM(B56:H56)</f>
        <v>0</v>
      </c>
    </row>
    <row r="57" s="176" customFormat="true" ht="11.25" hidden="true" customHeight="false" outlineLevel="1" collapsed="false">
      <c r="A57" s="317" t="s">
        <v>428</v>
      </c>
      <c r="B57" s="295" t="n">
        <v>0</v>
      </c>
      <c r="C57" s="295" t="n">
        <v>0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f aca="false">SUM(B57:H57)</f>
        <v>0</v>
      </c>
    </row>
    <row r="58" s="176" customFormat="true" ht="11.25" hidden="true" customHeight="false" outlineLevel="1" collapsed="false">
      <c r="A58" s="300" t="s">
        <v>389</v>
      </c>
      <c r="B58" s="295" t="n">
        <v>0</v>
      </c>
      <c r="C58" s="295" t="n">
        <v>0</v>
      </c>
      <c r="D58" s="295"/>
      <c r="E58" s="295"/>
      <c r="F58" s="295"/>
      <c r="G58" s="295" t="n">
        <v>0</v>
      </c>
      <c r="H58" s="295" t="n">
        <v>0</v>
      </c>
      <c r="I58" s="295" t="n">
        <f aca="false">SUM(B58:H58)</f>
        <v>0</v>
      </c>
    </row>
    <row r="59" s="176" customFormat="true" ht="11.25" hidden="true" customHeight="false" outlineLevel="1" collapsed="false">
      <c r="A59" s="300" t="s">
        <v>389</v>
      </c>
      <c r="B59" s="295"/>
      <c r="C59" s="295"/>
      <c r="D59" s="295"/>
      <c r="E59" s="295"/>
      <c r="F59" s="295"/>
      <c r="G59" s="295"/>
      <c r="H59" s="295"/>
      <c r="I59" s="295" t="n">
        <f aca="false">SUM(B59:H59)</f>
        <v>0</v>
      </c>
    </row>
    <row r="60" s="176" customFormat="true" ht="12" hidden="false" customHeight="false" outlineLevel="1" collapsed="false">
      <c r="A60" s="301" t="s">
        <v>410</v>
      </c>
      <c r="B60" s="305" t="n">
        <f aca="false">B49+B50-B55</f>
        <v>2630126</v>
      </c>
      <c r="C60" s="305" t="n">
        <f aca="false">C49+C50-C55</f>
        <v>940272</v>
      </c>
      <c r="D60" s="305" t="n">
        <f aca="false">D49+D50-D55</f>
        <v>0</v>
      </c>
      <c r="E60" s="305" t="n">
        <f aca="false">E49+E50-E55</f>
        <v>0</v>
      </c>
      <c r="F60" s="305" t="n">
        <f aca="false">F49+F50-F55</f>
        <v>0</v>
      </c>
      <c r="G60" s="305" t="n">
        <f aca="false">G49+G50-G55</f>
        <v>7860145</v>
      </c>
      <c r="H60" s="305" t="n">
        <f aca="false">H49+H50-H55</f>
        <v>66277</v>
      </c>
      <c r="I60" s="305" t="n">
        <f aca="false">SUM(B60:H60)</f>
        <v>11496820</v>
      </c>
    </row>
    <row r="61" s="176" customFormat="true" ht="12" hidden="false" customHeight="false" outlineLevel="1" collapsed="false">
      <c r="A61" s="301" t="s">
        <v>435</v>
      </c>
      <c r="B61" s="318" t="n">
        <v>594926</v>
      </c>
      <c r="C61" s="318" t="n">
        <v>449915</v>
      </c>
      <c r="D61" s="318"/>
      <c r="E61" s="318"/>
      <c r="F61" s="318"/>
      <c r="G61" s="318" t="n">
        <v>150000</v>
      </c>
      <c r="H61" s="318" t="n">
        <v>0</v>
      </c>
      <c r="I61" s="298" t="n">
        <f aca="false">SUM(B61:H61)</f>
        <v>1194841</v>
      </c>
    </row>
    <row r="62" s="176" customFormat="true" ht="11.25" hidden="false" customHeight="false" outlineLevel="1" collapsed="false">
      <c r="A62" s="301" t="s">
        <v>431</v>
      </c>
      <c r="B62" s="318" t="n">
        <v>12123</v>
      </c>
      <c r="C62" s="318" t="n">
        <v>0</v>
      </c>
      <c r="D62" s="318"/>
      <c r="E62" s="318"/>
      <c r="F62" s="318"/>
      <c r="G62" s="318" t="n">
        <v>0</v>
      </c>
      <c r="H62" s="318" t="n">
        <v>0</v>
      </c>
      <c r="I62" s="318" t="n">
        <f aca="false">SUM(B62:H62)</f>
        <v>12123</v>
      </c>
    </row>
    <row r="63" s="176" customFormat="true" ht="11.25" hidden="false" customHeight="false" outlineLevel="1" collapsed="false">
      <c r="A63" s="301" t="s">
        <v>432</v>
      </c>
      <c r="B63" s="318" t="n">
        <v>0</v>
      </c>
      <c r="C63" s="318" t="n">
        <v>0</v>
      </c>
      <c r="D63" s="318"/>
      <c r="E63" s="318"/>
      <c r="F63" s="318"/>
      <c r="G63" s="318" t="n">
        <v>0</v>
      </c>
      <c r="H63" s="318" t="n">
        <v>0</v>
      </c>
      <c r="I63" s="318" t="n">
        <f aca="false">SUM(B63:H63)</f>
        <v>0</v>
      </c>
    </row>
    <row r="64" s="176" customFormat="true" ht="12" hidden="false" customHeight="false" outlineLevel="1" collapsed="false">
      <c r="A64" s="301" t="s">
        <v>436</v>
      </c>
      <c r="B64" s="305" t="n">
        <f aca="false">B61+B62-B63</f>
        <v>607049</v>
      </c>
      <c r="C64" s="305" t="n">
        <f aca="false">C61+C62-C63</f>
        <v>449915</v>
      </c>
      <c r="D64" s="305" t="n">
        <f aca="false">D61+D62-D63</f>
        <v>0</v>
      </c>
      <c r="E64" s="305" t="n">
        <f aca="false">E61+E62-E63</f>
        <v>0</v>
      </c>
      <c r="F64" s="305" t="n">
        <f aca="false">F61+F62-F63</f>
        <v>0</v>
      </c>
      <c r="G64" s="305" t="n">
        <f aca="false">G61+G62-G63</f>
        <v>150000</v>
      </c>
      <c r="H64" s="305" t="n">
        <f aca="false">H61+H62-H63</f>
        <v>0</v>
      </c>
      <c r="I64" s="305" t="n">
        <f aca="false">I61+I62-I63</f>
        <v>1206964</v>
      </c>
    </row>
    <row r="65" s="176" customFormat="true" ht="12" hidden="false" customHeight="false" outlineLevel="1" collapsed="false">
      <c r="A65" s="303" t="s">
        <v>411</v>
      </c>
      <c r="B65" s="306" t="n">
        <v>1286096</v>
      </c>
      <c r="C65" s="306" t="n">
        <v>0</v>
      </c>
      <c r="D65" s="306" t="n">
        <v>0</v>
      </c>
      <c r="E65" s="306" t="n">
        <v>0</v>
      </c>
      <c r="F65" s="306" t="n">
        <v>0</v>
      </c>
      <c r="G65" s="306" t="n">
        <v>2037366</v>
      </c>
      <c r="H65" s="306" t="n">
        <v>0</v>
      </c>
      <c r="I65" s="306" t="n">
        <f aca="false">SUM(B65:H65)</f>
        <v>3323462</v>
      </c>
    </row>
    <row r="66" s="176" customFormat="true" ht="11.25" hidden="false" customHeight="false" outlineLevel="1" collapsed="false">
      <c r="A66" s="315" t="s">
        <v>382</v>
      </c>
      <c r="B66" s="298" t="n">
        <f aca="false">SUM(B67:B69)</f>
        <v>221937</v>
      </c>
      <c r="C66" s="298" t="n">
        <f aca="false">SUM(C67:C69)</f>
        <v>0</v>
      </c>
      <c r="D66" s="298" t="n">
        <f aca="false">SUM(D67:D69)</f>
        <v>0</v>
      </c>
      <c r="E66" s="298" t="n">
        <f aca="false">SUM(E67:E69)</f>
        <v>0</v>
      </c>
      <c r="F66" s="298" t="n">
        <f aca="false">SUM(F67:F69)</f>
        <v>0</v>
      </c>
      <c r="G66" s="298" t="n">
        <f aca="false">SUM(G67:G69)</f>
        <v>80958</v>
      </c>
      <c r="H66" s="298" t="n">
        <f aca="false">SUM(H67:H69)</f>
        <v>0</v>
      </c>
      <c r="I66" s="298" t="n">
        <f aca="false">SUM(B66:H66)</f>
        <v>302895</v>
      </c>
    </row>
    <row r="67" s="176" customFormat="true" ht="11.25" hidden="false" customHeight="false" outlineLevel="1" collapsed="false">
      <c r="A67" s="300" t="s">
        <v>399</v>
      </c>
      <c r="B67" s="295" t="n">
        <v>221937</v>
      </c>
      <c r="C67" s="295" t="n">
        <v>0</v>
      </c>
      <c r="D67" s="295" t="n">
        <v>0</v>
      </c>
      <c r="E67" s="295" t="n">
        <v>0</v>
      </c>
      <c r="F67" s="295" t="n">
        <v>0</v>
      </c>
      <c r="G67" s="295" t="n">
        <v>80958</v>
      </c>
      <c r="H67" s="295" t="n">
        <v>0</v>
      </c>
      <c r="I67" s="295" t="n">
        <f aca="false">SUM(B67:H67)</f>
        <v>302895</v>
      </c>
    </row>
    <row r="68" s="176" customFormat="true" ht="11.25" hidden="true" customHeight="false" outlineLevel="1" collapsed="false">
      <c r="A68" s="300" t="s">
        <v>387</v>
      </c>
      <c r="B68" s="295"/>
      <c r="C68" s="295"/>
      <c r="D68" s="295"/>
      <c r="E68" s="295"/>
      <c r="F68" s="295"/>
      <c r="G68" s="295"/>
      <c r="H68" s="295"/>
      <c r="I68" s="295" t="n">
        <f aca="false">SUM(B68:H68)</f>
        <v>0</v>
      </c>
    </row>
    <row r="69" s="176" customFormat="true" ht="11.25" hidden="true" customHeight="false" outlineLevel="1" collapsed="false">
      <c r="A69" s="300" t="s">
        <v>389</v>
      </c>
      <c r="B69" s="295"/>
      <c r="C69" s="295"/>
      <c r="D69" s="295"/>
      <c r="E69" s="295"/>
      <c r="F69" s="295"/>
      <c r="G69" s="295"/>
      <c r="H69" s="295"/>
      <c r="I69" s="295" t="n">
        <f aca="false">SUM(B69:H69)</f>
        <v>0</v>
      </c>
    </row>
    <row r="70" s="176" customFormat="true" ht="11.25" hidden="false" customHeight="false" outlineLevel="1" collapsed="false">
      <c r="A70" s="315" t="s">
        <v>390</v>
      </c>
      <c r="B70" s="298" t="n">
        <f aca="false">SUM(B71:B73)</f>
        <v>0</v>
      </c>
      <c r="C70" s="298" t="n">
        <f aca="false">SUM(C71:C73)</f>
        <v>0</v>
      </c>
      <c r="D70" s="298" t="n">
        <f aca="false">SUM(D71:D73)</f>
        <v>0</v>
      </c>
      <c r="E70" s="298" t="n">
        <f aca="false">SUM(E71:E73)</f>
        <v>0</v>
      </c>
      <c r="F70" s="298" t="n">
        <f aca="false">SUM(F71:F73)</f>
        <v>0</v>
      </c>
      <c r="G70" s="298" t="n">
        <f aca="false">SUM(G71:G73)</f>
        <v>0</v>
      </c>
      <c r="H70" s="298" t="n">
        <f aca="false">SUM(H71:H73)</f>
        <v>0</v>
      </c>
      <c r="I70" s="298" t="n">
        <f aca="false">SUM(B70:H70)</f>
        <v>0</v>
      </c>
    </row>
    <row r="71" s="176" customFormat="true" ht="11.25" hidden="true" customHeight="false" outlineLevel="1" collapsed="false">
      <c r="A71" s="300" t="s">
        <v>400</v>
      </c>
      <c r="B71" s="295"/>
      <c r="C71" s="295"/>
      <c r="D71" s="295"/>
      <c r="E71" s="295"/>
      <c r="F71" s="295"/>
      <c r="G71" s="295"/>
      <c r="H71" s="295"/>
      <c r="I71" s="295" t="n">
        <f aca="false">SUM(B71:H71)</f>
        <v>0</v>
      </c>
    </row>
    <row r="72" s="176" customFormat="true" ht="11.25" hidden="true" customHeight="false" outlineLevel="1" collapsed="false">
      <c r="A72" s="300" t="s">
        <v>387</v>
      </c>
      <c r="B72" s="295"/>
      <c r="C72" s="295"/>
      <c r="D72" s="295"/>
      <c r="E72" s="295"/>
      <c r="F72" s="295"/>
      <c r="G72" s="295"/>
      <c r="H72" s="295"/>
      <c r="I72" s="295" t="n">
        <f aca="false">SUM(B72:H72)</f>
        <v>0</v>
      </c>
    </row>
    <row r="73" s="176" customFormat="true" ht="11.25" hidden="true" customHeight="false" outlineLevel="1" collapsed="false">
      <c r="A73" s="300" t="s">
        <v>389</v>
      </c>
      <c r="B73" s="295"/>
      <c r="C73" s="295"/>
      <c r="D73" s="295"/>
      <c r="E73" s="295"/>
      <c r="F73" s="295"/>
      <c r="G73" s="295"/>
      <c r="H73" s="295"/>
      <c r="I73" s="295" t="n">
        <f aca="false">SUM(B73:H73)</f>
        <v>0</v>
      </c>
    </row>
    <row r="74" s="176" customFormat="true" ht="12" hidden="false" customHeight="false" outlineLevel="1" collapsed="false">
      <c r="A74" s="303" t="s">
        <v>413</v>
      </c>
      <c r="B74" s="305" t="n">
        <f aca="false">B65+B66-B70</f>
        <v>1508033</v>
      </c>
      <c r="C74" s="305" t="n">
        <f aca="false">C65+C66-C70</f>
        <v>0</v>
      </c>
      <c r="D74" s="305" t="n">
        <f aca="false">D65+D66-D70</f>
        <v>0</v>
      </c>
      <c r="E74" s="305" t="n">
        <f aca="false">E65+E66-E70</f>
        <v>0</v>
      </c>
      <c r="F74" s="305" t="n">
        <f aca="false">F65+F66-F70</f>
        <v>0</v>
      </c>
      <c r="G74" s="305" t="n">
        <f aca="false">G65+G66-G70</f>
        <v>2118324</v>
      </c>
      <c r="H74" s="305" t="n">
        <f aca="false">H65+H66-H70</f>
        <v>0</v>
      </c>
      <c r="I74" s="305" t="n">
        <f aca="false">SUM(B74:H74)</f>
        <v>3626357</v>
      </c>
    </row>
    <row r="75" s="176" customFormat="true" ht="23.25" hidden="true" customHeight="false" outlineLevel="1" collapsed="false">
      <c r="A75" s="303" t="str">
        <f aca="false">CONCATENATE("Odpisy aktualizujące na dzień"," ",'Dane podstawowe'!$B$7)</f>
        <v>Odpisy aktualizujące na dzień 01.01.2022 - 31.12.2022</v>
      </c>
      <c r="B75" s="304"/>
      <c r="C75" s="304"/>
      <c r="D75" s="304"/>
      <c r="E75" s="304"/>
      <c r="F75" s="304"/>
      <c r="G75" s="304"/>
      <c r="H75" s="304"/>
      <c r="I75" s="304" t="n">
        <f aca="false">SUM(B75:H75)</f>
        <v>0</v>
      </c>
    </row>
    <row r="76" s="176" customFormat="true" ht="11.25" hidden="true" customHeight="false" outlineLevel="1" collapsed="false">
      <c r="A76" s="307" t="s">
        <v>382</v>
      </c>
      <c r="B76" s="298" t="n">
        <f aca="false">SUM(B77:B78)</f>
        <v>0</v>
      </c>
      <c r="C76" s="298" t="n">
        <f aca="false">SUM(C77:C78)</f>
        <v>0</v>
      </c>
      <c r="D76" s="298" t="n">
        <f aca="false">SUM(D77:D78)</f>
        <v>0</v>
      </c>
      <c r="E76" s="298" t="n">
        <f aca="false">SUM(E77:E78)</f>
        <v>0</v>
      </c>
      <c r="F76" s="298" t="n">
        <f aca="false">SUM(F77:F78)</f>
        <v>0</v>
      </c>
      <c r="G76" s="298" t="n">
        <f aca="false">SUM(G77:G78)</f>
        <v>0</v>
      </c>
      <c r="H76" s="298" t="n">
        <f aca="false">SUM(H77:H78)</f>
        <v>0</v>
      </c>
      <c r="I76" s="298" t="n">
        <f aca="false">SUM(B76:H76)</f>
        <v>0</v>
      </c>
    </row>
    <row r="77" s="176" customFormat="true" ht="11.25" hidden="true" customHeight="false" outlineLevel="1" collapsed="false">
      <c r="A77" s="240" t="s">
        <v>403</v>
      </c>
      <c r="B77" s="295"/>
      <c r="C77" s="295"/>
      <c r="D77" s="295"/>
      <c r="E77" s="295"/>
      <c r="F77" s="295"/>
      <c r="G77" s="295"/>
      <c r="H77" s="295"/>
      <c r="I77" s="295" t="n">
        <f aca="false">SUM(B77:H77)</f>
        <v>0</v>
      </c>
    </row>
    <row r="78" s="176" customFormat="true" ht="11.25" hidden="true" customHeight="false" outlineLevel="1" collapsed="false">
      <c r="A78" s="240" t="s">
        <v>389</v>
      </c>
      <c r="B78" s="295"/>
      <c r="C78" s="295"/>
      <c r="D78" s="295"/>
      <c r="E78" s="295"/>
      <c r="F78" s="295"/>
      <c r="G78" s="295"/>
      <c r="H78" s="295"/>
      <c r="I78" s="295" t="n">
        <f aca="false">SUM(B78:H78)</f>
        <v>0</v>
      </c>
    </row>
    <row r="79" s="176" customFormat="true" ht="11.25" hidden="true" customHeight="false" outlineLevel="1" collapsed="false">
      <c r="A79" s="307" t="s">
        <v>390</v>
      </c>
      <c r="B79" s="298" t="n">
        <f aca="false">SUM(B80:B82)</f>
        <v>0</v>
      </c>
      <c r="C79" s="298" t="n">
        <f aca="false">SUM(C80:C82)</f>
        <v>0</v>
      </c>
      <c r="D79" s="298" t="n">
        <f aca="false">SUM(D80:D82)</f>
        <v>0</v>
      </c>
      <c r="E79" s="298" t="n">
        <f aca="false">SUM(E80:E82)</f>
        <v>0</v>
      </c>
      <c r="F79" s="298" t="n">
        <f aca="false">SUM(F80:F82)</f>
        <v>0</v>
      </c>
      <c r="G79" s="298" t="n">
        <f aca="false">SUM(G80:G82)</f>
        <v>0</v>
      </c>
      <c r="H79" s="298" t="n">
        <f aca="false">SUM(H80:H82)</f>
        <v>0</v>
      </c>
      <c r="I79" s="298" t="n">
        <f aca="false">SUM(B79:H79)</f>
        <v>0</v>
      </c>
    </row>
    <row r="80" s="176" customFormat="true" ht="11.25" hidden="true" customHeight="false" outlineLevel="1" collapsed="false">
      <c r="A80" s="240" t="s">
        <v>404</v>
      </c>
      <c r="B80" s="295"/>
      <c r="C80" s="295"/>
      <c r="D80" s="295"/>
      <c r="E80" s="295"/>
      <c r="F80" s="295"/>
      <c r="G80" s="295"/>
      <c r="H80" s="295"/>
      <c r="I80" s="295" t="n">
        <f aca="false">SUM(B80:H80)</f>
        <v>0</v>
      </c>
    </row>
    <row r="81" s="176" customFormat="true" ht="11.25" hidden="true" customHeight="false" outlineLevel="1" collapsed="false">
      <c r="A81" s="240" t="s">
        <v>405</v>
      </c>
      <c r="B81" s="295"/>
      <c r="C81" s="295"/>
      <c r="D81" s="295"/>
      <c r="E81" s="295"/>
      <c r="F81" s="295"/>
      <c r="G81" s="295"/>
      <c r="H81" s="295"/>
      <c r="I81" s="295" t="n">
        <f aca="false">SUM(B81:H81)</f>
        <v>0</v>
      </c>
    </row>
    <row r="82" s="176" customFormat="true" ht="11.25" hidden="true" customHeight="false" outlineLevel="1" collapsed="false">
      <c r="A82" s="240" t="s">
        <v>389</v>
      </c>
      <c r="B82" s="295"/>
      <c r="C82" s="295"/>
      <c r="D82" s="295"/>
      <c r="E82" s="295"/>
      <c r="F82" s="295"/>
      <c r="G82" s="295"/>
      <c r="H82" s="295"/>
      <c r="I82" s="295" t="n">
        <f aca="false">SUM(B82:H82)</f>
        <v>0</v>
      </c>
    </row>
    <row r="83" s="176" customFormat="true" ht="12" hidden="true" customHeight="false" outlineLevel="1" collapsed="false">
      <c r="A83" s="303" t="str">
        <f aca="false">CONCATENATE("Odpisy aktualizujące na dzień"," ",'Dane podstawowe'!$B$9)</f>
        <v>Odpisy aktualizujące na dzień 44926</v>
      </c>
      <c r="B83" s="305" t="n">
        <f aca="false">B75+B76-B79</f>
        <v>0</v>
      </c>
      <c r="C83" s="305" t="n">
        <f aca="false">C75+C76-C79</f>
        <v>0</v>
      </c>
      <c r="D83" s="305" t="n">
        <f aca="false">D75+D76-D79</f>
        <v>0</v>
      </c>
      <c r="E83" s="305" t="n">
        <f aca="false">E75+E76-E79</f>
        <v>0</v>
      </c>
      <c r="F83" s="305" t="n">
        <f aca="false">F75+F76-F79</f>
        <v>0</v>
      </c>
      <c r="G83" s="305" t="n">
        <f aca="false">G75+G76-G79</f>
        <v>0</v>
      </c>
      <c r="H83" s="305" t="n">
        <f aca="false">H75+H76-H79</f>
        <v>0</v>
      </c>
      <c r="I83" s="305" t="n">
        <f aca="false">SUM(B83:H83)</f>
        <v>0</v>
      </c>
    </row>
    <row r="84" s="176" customFormat="true" ht="12.75" hidden="false" customHeight="false" outlineLevel="1" collapsed="false">
      <c r="A84" s="301" t="s">
        <v>414</v>
      </c>
      <c r="B84" s="305" t="n">
        <f aca="false">B60-B64-B74</f>
        <v>515044</v>
      </c>
      <c r="C84" s="305" t="n">
        <f aca="false">C60-C64-C74</f>
        <v>490357</v>
      </c>
      <c r="D84" s="305" t="n">
        <f aca="false">D60-D64-D74</f>
        <v>0</v>
      </c>
      <c r="E84" s="305" t="n">
        <f aca="false">E60-E64-E74</f>
        <v>0</v>
      </c>
      <c r="F84" s="305" t="n">
        <f aca="false">F60-F64-F74</f>
        <v>0</v>
      </c>
      <c r="G84" s="305" t="n">
        <f aca="false">G60-G64-G74</f>
        <v>5591821</v>
      </c>
      <c r="H84" s="305" t="n">
        <f aca="false">H60-H74-H83</f>
        <v>66277</v>
      </c>
      <c r="I84" s="305" t="n">
        <f aca="false">SUM(B84:H84)</f>
        <v>6663499</v>
      </c>
    </row>
    <row r="85" s="176" customFormat="true" ht="12" hidden="false" customHeight="false" outlineLevel="0" collapsed="false">
      <c r="B85" s="325"/>
      <c r="C85" s="325"/>
      <c r="D85" s="325"/>
      <c r="E85" s="325"/>
      <c r="F85" s="325"/>
      <c r="G85" s="325"/>
      <c r="H85" s="325"/>
      <c r="I85" s="184" t="n">
        <f aca="false">Aktywa!E5-'NOTA 10 -Wartości niematerialne'!I84</f>
        <v>0</v>
      </c>
    </row>
    <row r="86" s="176" customFormat="true" ht="11.25" hidden="false" customHeight="false" outlineLevel="0" collapsed="false">
      <c r="A86" s="217" t="s">
        <v>437</v>
      </c>
      <c r="E86" s="326"/>
      <c r="F86" s="326"/>
      <c r="G86" s="326"/>
      <c r="H86" s="326"/>
      <c r="I86" s="326"/>
      <c r="J86" s="327"/>
      <c r="K86" s="327"/>
    </row>
    <row r="87" s="176" customFormat="true" ht="11.25" hidden="false" customHeight="false" outlineLevel="0" collapsed="false">
      <c r="A87" s="217"/>
      <c r="E87" s="326"/>
      <c r="F87" s="326"/>
      <c r="G87" s="326"/>
      <c r="H87" s="326"/>
      <c r="I87" s="326"/>
      <c r="J87" s="327"/>
      <c r="K87" s="327"/>
    </row>
    <row r="88" s="176" customFormat="true" ht="11.25" hidden="false" customHeight="false" outlineLevel="0" collapsed="false">
      <c r="A88" s="132" t="s">
        <v>24</v>
      </c>
      <c r="B88" s="285" t="n">
        <f aca="false">'Dane podstawowe'!$B$9</f>
        <v>44926</v>
      </c>
      <c r="C88" s="285" t="n">
        <f aca="false">'Dane podstawowe'!$B$14</f>
        <v>44561</v>
      </c>
      <c r="E88" s="326"/>
      <c r="F88" s="326"/>
      <c r="G88" s="326"/>
      <c r="H88" s="326"/>
      <c r="I88" s="326"/>
      <c r="J88" s="327"/>
      <c r="K88" s="327"/>
    </row>
    <row r="89" s="176" customFormat="true" ht="11.25" hidden="false" customHeight="false" outlineLevel="0" collapsed="false">
      <c r="A89" s="287" t="s">
        <v>370</v>
      </c>
      <c r="B89" s="171" t="n">
        <v>7427499</v>
      </c>
      <c r="C89" s="328" t="n">
        <v>6663499</v>
      </c>
      <c r="E89" s="326"/>
      <c r="F89" s="326"/>
      <c r="G89" s="326"/>
      <c r="H89" s="326"/>
      <c r="I89" s="326"/>
      <c r="J89" s="327"/>
      <c r="K89" s="327"/>
    </row>
    <row r="90" s="176" customFormat="true" ht="22.5" hidden="false" customHeight="false" outlineLevel="0" collapsed="false">
      <c r="A90" s="288" t="s">
        <v>371</v>
      </c>
      <c r="B90" s="232" t="n">
        <v>0</v>
      </c>
      <c r="C90" s="271" t="n">
        <v>0</v>
      </c>
      <c r="E90" s="326"/>
      <c r="F90" s="326"/>
      <c r="G90" s="326"/>
      <c r="H90" s="326"/>
      <c r="I90" s="326"/>
      <c r="J90" s="327"/>
      <c r="K90" s="327"/>
    </row>
    <row r="91" s="176" customFormat="true" ht="11.25" hidden="false" customHeight="false" outlineLevel="0" collapsed="false">
      <c r="A91" s="289" t="s">
        <v>244</v>
      </c>
      <c r="B91" s="272" t="n">
        <f aca="false">SUM(B89:B90)</f>
        <v>7427499</v>
      </c>
      <c r="C91" s="272" t="n">
        <f aca="false">SUM(C89:C90)</f>
        <v>6663499</v>
      </c>
      <c r="E91" s="326"/>
      <c r="F91" s="326"/>
      <c r="G91" s="326"/>
      <c r="H91" s="326"/>
      <c r="I91" s="326"/>
      <c r="J91" s="327"/>
      <c r="K91" s="327"/>
    </row>
    <row r="92" s="176" customFormat="true" ht="11.25" hidden="false" customHeight="false" outlineLevel="0" collapsed="false">
      <c r="B92" s="184" t="n">
        <f aca="false">Aktywa!D5-'NOTA 10 -Wartości niematerialne'!B91</f>
        <v>0</v>
      </c>
      <c r="C92" s="184" t="n">
        <f aca="false">Aktywa!E5-'NOTA 10 -Wartości niematerialne'!C91</f>
        <v>0</v>
      </c>
      <c r="E92" s="326"/>
      <c r="F92" s="326"/>
      <c r="G92" s="326"/>
      <c r="H92" s="326"/>
      <c r="I92" s="326"/>
      <c r="J92" s="327"/>
      <c r="K92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57"/>
    </sheetView>
  </sheetViews>
  <sheetFormatPr defaultColWidth="9.28125" defaultRowHeight="11.25" zeroHeight="false" outlineLevelRow="0" outlineLevelCol="0"/>
  <cols>
    <col collapsed="false" customWidth="true" hidden="false" outlineLevel="0" max="1" min="1" style="46" width="43.56"/>
    <col collapsed="false" customWidth="true" hidden="false" outlineLevel="0" max="2" min="2" style="46" width="17.99"/>
    <col collapsed="false" customWidth="true" hidden="false" outlineLevel="0" max="3" min="3" style="46" width="17.28"/>
    <col collapsed="false" customWidth="true" hidden="false" outlineLevel="0" max="4" min="4" style="46" width="12.7"/>
    <col collapsed="false" customWidth="true" hidden="false" outlineLevel="0" max="5" min="5" style="46" width="14.28"/>
    <col collapsed="false" customWidth="true" hidden="false" outlineLevel="0" max="6" min="6" style="46" width="13.28"/>
    <col collapsed="false" customWidth="false" hidden="false" outlineLevel="0" max="9" min="7" style="46" width="9.28"/>
    <col collapsed="false" customWidth="true" hidden="false" outlineLevel="0" max="10" min="10" style="46" width="28.28"/>
    <col collapsed="false" customWidth="true" hidden="false" outlineLevel="0" max="11" min="11" style="46" width="11.85"/>
    <col collapsed="false" customWidth="false" hidden="false" outlineLevel="0" max="257" min="12" style="46" width="9.28"/>
  </cols>
  <sheetData>
    <row r="1" customFormat="false" ht="11.25" hidden="false" customHeight="false" outlineLevel="0" collapsed="false">
      <c r="A1" s="24"/>
    </row>
    <row r="2" customFormat="false" ht="12.75" hidden="false" customHeight="false" outlineLevel="0" collapsed="false">
      <c r="A2" s="224" t="s">
        <v>438</v>
      </c>
      <c r="B2" s="176"/>
      <c r="C2" s="176"/>
    </row>
    <row r="3" customFormat="false" ht="11.25" hidden="false" customHeight="false" outlineLevel="0" collapsed="false">
      <c r="A3" s="176"/>
      <c r="B3" s="176"/>
      <c r="C3" s="176"/>
    </row>
    <row r="4" customFormat="false" ht="11.25" hidden="false" customHeight="false" outlineLevel="0" collapsed="false">
      <c r="A4" s="217" t="s">
        <v>439</v>
      </c>
      <c r="B4" s="176"/>
      <c r="C4" s="176"/>
    </row>
    <row r="5" customFormat="false" ht="11.25" hidden="false" customHeight="false" outlineLevel="0" collapsed="false">
      <c r="A5" s="217"/>
      <c r="B5" s="176"/>
      <c r="C5" s="176"/>
      <c r="K5" s="58"/>
    </row>
    <row r="6" s="188" customFormat="true" ht="31.9" hidden="false" customHeight="true" outlineLevel="0" collapsed="false">
      <c r="A6" s="166" t="s">
        <v>24</v>
      </c>
      <c r="B6" s="291" t="s">
        <v>440</v>
      </c>
      <c r="C6" s="291" t="s">
        <v>441</v>
      </c>
      <c r="D6" s="291" t="s">
        <v>244</v>
      </c>
      <c r="K6" s="164"/>
    </row>
    <row r="7" s="246" customFormat="true" ht="12.75" hidden="false" customHeight="false" outlineLevel="0" collapsed="false">
      <c r="A7" s="301" t="s">
        <v>379</v>
      </c>
      <c r="B7" s="277" t="n">
        <f aca="false">B47</f>
        <v>1452746</v>
      </c>
      <c r="C7" s="277" t="n">
        <f aca="false">C47</f>
        <v>235600</v>
      </c>
      <c r="D7" s="277" t="n">
        <f aca="false">B7+C7</f>
        <v>1688346</v>
      </c>
      <c r="K7" s="164"/>
    </row>
    <row r="8" s="299" customFormat="true" ht="12.75" hidden="false" customHeight="false" outlineLevel="0" collapsed="false">
      <c r="A8" s="229" t="s">
        <v>442</v>
      </c>
      <c r="B8" s="312" t="n">
        <v>0</v>
      </c>
      <c r="C8" s="312" t="n">
        <v>0</v>
      </c>
      <c r="D8" s="312" t="n">
        <f aca="false">B8+C8</f>
        <v>0</v>
      </c>
      <c r="J8" s="246"/>
      <c r="K8" s="164"/>
    </row>
    <row r="9" s="191" customFormat="true" ht="27.6" hidden="false" customHeight="true" outlineLevel="0" collapsed="false">
      <c r="A9" s="301" t="s">
        <v>381</v>
      </c>
      <c r="B9" s="277" t="n">
        <f aca="false">B7+B8</f>
        <v>1452746</v>
      </c>
      <c r="C9" s="277" t="n">
        <f aca="false">C7+C8</f>
        <v>235600</v>
      </c>
      <c r="D9" s="277" t="n">
        <f aca="false">B9+C9</f>
        <v>1688346</v>
      </c>
      <c r="K9" s="164"/>
    </row>
    <row r="10" s="191" customFormat="true" ht="12.75" hidden="false" customHeight="false" outlineLevel="0" collapsed="false">
      <c r="A10" s="297" t="s">
        <v>382</v>
      </c>
      <c r="B10" s="298" t="n">
        <f aca="false">SUM(B11:B12)</f>
        <v>377672</v>
      </c>
      <c r="C10" s="298" t="n">
        <f aca="false">SUM(C11:C12)</f>
        <v>0</v>
      </c>
      <c r="D10" s="277" t="n">
        <f aca="false">B10+C10</f>
        <v>377672</v>
      </c>
    </row>
    <row r="11" s="191" customFormat="true" ht="12" hidden="true" customHeight="true" outlineLevel="0" collapsed="false">
      <c r="A11" s="240" t="s">
        <v>425</v>
      </c>
      <c r="B11" s="295" t="n">
        <v>0</v>
      </c>
      <c r="C11" s="295" t="n">
        <v>0</v>
      </c>
      <c r="D11" s="295" t="n">
        <f aca="false">B11+C11</f>
        <v>0</v>
      </c>
    </row>
    <row r="12" s="191" customFormat="true" ht="12.75" hidden="false" customHeight="false" outlineLevel="0" collapsed="false">
      <c r="A12" s="240" t="s">
        <v>386</v>
      </c>
      <c r="B12" s="295" t="n">
        <v>377672</v>
      </c>
      <c r="C12" s="295" t="n">
        <v>0</v>
      </c>
      <c r="D12" s="295" t="n">
        <f aca="false">B12+C12</f>
        <v>377672</v>
      </c>
    </row>
    <row r="13" s="164" customFormat="true" ht="12.75" hidden="false" customHeight="false" outlineLevel="0" collapsed="false">
      <c r="A13" s="297" t="s">
        <v>390</v>
      </c>
      <c r="B13" s="298" t="n">
        <f aca="false">SUM(B14:B16)</f>
        <v>201983</v>
      </c>
      <c r="C13" s="298" t="n">
        <f aca="false">SUM(C14:C16)</f>
        <v>0</v>
      </c>
      <c r="D13" s="298" t="n">
        <f aca="false">B13+C13</f>
        <v>201983</v>
      </c>
    </row>
    <row r="14" s="164" customFormat="true" ht="12.75" hidden="true" customHeight="false" outlineLevel="0" collapsed="false">
      <c r="A14" s="297"/>
      <c r="B14" s="298"/>
      <c r="C14" s="298"/>
      <c r="D14" s="295" t="n">
        <f aca="false">B14+C14</f>
        <v>0</v>
      </c>
    </row>
    <row r="15" s="164" customFormat="true" ht="12.75" hidden="false" customHeight="false" outlineLevel="0" collapsed="false">
      <c r="A15" s="240" t="s">
        <v>443</v>
      </c>
      <c r="B15" s="295" t="n">
        <v>201983</v>
      </c>
      <c r="C15" s="295" t="n">
        <v>0</v>
      </c>
      <c r="D15" s="295" t="n">
        <f aca="false">B15+C15</f>
        <v>201983</v>
      </c>
    </row>
    <row r="16" s="191" customFormat="true" ht="12.75" hidden="true" customHeight="false" outlineLevel="0" collapsed="false">
      <c r="A16" s="240" t="s">
        <v>444</v>
      </c>
      <c r="B16" s="295" t="n">
        <v>0</v>
      </c>
      <c r="C16" s="295"/>
      <c r="D16" s="295" t="n">
        <f aca="false">B16+C16</f>
        <v>0</v>
      </c>
    </row>
    <row r="17" s="330" customFormat="true" ht="13.5" hidden="false" customHeight="false" outlineLevel="0" collapsed="false">
      <c r="A17" s="329" t="s">
        <v>396</v>
      </c>
      <c r="B17" s="305" t="n">
        <f aca="false">B9+B10-B13</f>
        <v>1628435</v>
      </c>
      <c r="C17" s="305" t="n">
        <f aca="false">C9+C10-C13</f>
        <v>235600</v>
      </c>
      <c r="D17" s="302" t="n">
        <f aca="false">B17+C17</f>
        <v>1864035</v>
      </c>
    </row>
    <row r="18" s="299" customFormat="true" ht="13.5" hidden="false" customHeight="false" outlineLevel="0" collapsed="false">
      <c r="A18" s="331" t="s">
        <v>397</v>
      </c>
      <c r="B18" s="332" t="n">
        <f aca="false">B56</f>
        <v>773846</v>
      </c>
      <c r="C18" s="332" t="n">
        <f aca="false">C56</f>
        <v>23561</v>
      </c>
      <c r="D18" s="332" t="n">
        <f aca="false">B18+C18</f>
        <v>797407</v>
      </c>
    </row>
    <row r="19" s="191" customFormat="true" ht="12.75" hidden="false" customHeight="false" outlineLevel="0" collapsed="false">
      <c r="A19" s="333" t="s">
        <v>442</v>
      </c>
      <c r="B19" s="309" t="n">
        <v>0</v>
      </c>
      <c r="C19" s="309" t="n">
        <v>0</v>
      </c>
      <c r="D19" s="309" t="n">
        <f aca="false">B19+C19</f>
        <v>0</v>
      </c>
    </row>
    <row r="20" s="191" customFormat="true" ht="12.75" hidden="false" customHeight="false" outlineLevel="0" collapsed="false">
      <c r="A20" s="301" t="s">
        <v>398</v>
      </c>
      <c r="B20" s="304" t="n">
        <f aca="false">B18+B19</f>
        <v>773846</v>
      </c>
      <c r="C20" s="304" t="n">
        <f aca="false">C18+C19</f>
        <v>23561</v>
      </c>
      <c r="D20" s="332" t="n">
        <f aca="false">B20+C20</f>
        <v>797407</v>
      </c>
    </row>
    <row r="21" s="191" customFormat="true" ht="12.75" hidden="false" customHeight="false" outlineLevel="0" collapsed="false">
      <c r="A21" s="203" t="s">
        <v>382</v>
      </c>
      <c r="B21" s="304" t="n">
        <f aca="false">SUM(B22:B22)</f>
        <v>352111</v>
      </c>
      <c r="C21" s="304" t="n">
        <f aca="false">SUM(C22:C22)</f>
        <v>47124</v>
      </c>
      <c r="D21" s="332" t="n">
        <f aca="false">B21+C21</f>
        <v>399235</v>
      </c>
    </row>
    <row r="22" s="191" customFormat="true" ht="12.75" hidden="false" customHeight="false" outlineLevel="0" collapsed="false">
      <c r="A22" s="240" t="s">
        <v>399</v>
      </c>
      <c r="B22" s="295" t="n">
        <v>352111</v>
      </c>
      <c r="C22" s="295" t="n">
        <v>47124</v>
      </c>
      <c r="D22" s="295" t="n">
        <f aca="false">B22+C22</f>
        <v>399235</v>
      </c>
    </row>
    <row r="23" s="164" customFormat="true" ht="12.75" hidden="false" customHeight="false" outlineLevel="0" collapsed="false">
      <c r="A23" s="297" t="s">
        <v>390</v>
      </c>
      <c r="B23" s="298" t="n">
        <f aca="false">SUM(B24:B25)</f>
        <v>204059</v>
      </c>
      <c r="C23" s="298" t="n">
        <f aca="false">SUM(C24:C25)</f>
        <v>0</v>
      </c>
      <c r="D23" s="332" t="n">
        <f aca="false">B23+C23</f>
        <v>204059</v>
      </c>
    </row>
    <row r="24" s="164" customFormat="true" ht="12.75" hidden="true" customHeight="false" outlineLevel="0" collapsed="false">
      <c r="A24" s="240" t="s">
        <v>389</v>
      </c>
      <c r="B24" s="295" t="n">
        <v>0</v>
      </c>
      <c r="C24" s="295"/>
      <c r="D24" s="295" t="n">
        <f aca="false">B24+C24</f>
        <v>0</v>
      </c>
    </row>
    <row r="25" s="188" customFormat="true" ht="12.75" hidden="false" customHeight="false" outlineLevel="0" collapsed="false">
      <c r="A25" s="240" t="s">
        <v>445</v>
      </c>
      <c r="B25" s="295" t="n">
        <v>204059</v>
      </c>
      <c r="C25" s="295" t="n">
        <v>0</v>
      </c>
      <c r="D25" s="295" t="n">
        <f aca="false">B25+C25</f>
        <v>204059</v>
      </c>
    </row>
    <row r="26" s="330" customFormat="true" ht="13.5" hidden="false" customHeight="false" outlineLevel="0" collapsed="false">
      <c r="A26" s="329" t="s">
        <v>402</v>
      </c>
      <c r="B26" s="305" t="n">
        <f aca="false">B20+B21-B23</f>
        <v>921898</v>
      </c>
      <c r="C26" s="305" t="n">
        <f aca="false">C20+C21-C23</f>
        <v>70685</v>
      </c>
      <c r="D26" s="302" t="n">
        <f aca="false">B26+C26</f>
        <v>992583</v>
      </c>
    </row>
    <row r="27" s="246" customFormat="true" ht="14.25" hidden="false" customHeight="false" outlineLevel="0" collapsed="false">
      <c r="A27" s="334" t="s">
        <v>406</v>
      </c>
      <c r="B27" s="335" t="n">
        <f aca="false">B17-B26</f>
        <v>706537</v>
      </c>
      <c r="C27" s="335" t="n">
        <f aca="false">C17-C26</f>
        <v>164915</v>
      </c>
      <c r="D27" s="335" t="n">
        <f aca="false">B27+C27</f>
        <v>871452</v>
      </c>
    </row>
    <row r="28" customFormat="false" ht="27.75" hidden="false" customHeight="true" outlineLevel="0" collapsed="false">
      <c r="B28" s="311"/>
      <c r="C28" s="311"/>
      <c r="D28" s="184" t="n">
        <f aca="false">Aktywa!D6-D27</f>
        <v>0</v>
      </c>
    </row>
    <row r="35" customFormat="false" ht="11.25" hidden="false" customHeight="false" outlineLevel="0" collapsed="false">
      <c r="A35" s="217" t="s">
        <v>446</v>
      </c>
      <c r="B35" s="176"/>
      <c r="C35" s="176"/>
    </row>
    <row r="36" customFormat="false" ht="11.25" hidden="false" customHeight="false" outlineLevel="0" collapsed="false">
      <c r="A36" s="217"/>
      <c r="B36" s="176"/>
      <c r="C36" s="176"/>
    </row>
    <row r="37" customFormat="false" ht="33.75" hidden="false" customHeight="false" outlineLevel="0" collapsed="false">
      <c r="A37" s="166" t="s">
        <v>24</v>
      </c>
      <c r="B37" s="291" t="s">
        <v>440</v>
      </c>
      <c r="C37" s="291" t="s">
        <v>441</v>
      </c>
      <c r="D37" s="291" t="s">
        <v>244</v>
      </c>
    </row>
    <row r="38" customFormat="false" ht="11.25" hidden="false" customHeight="false" outlineLevel="0" collapsed="false">
      <c r="A38" s="301" t="s">
        <v>408</v>
      </c>
      <c r="B38" s="277" t="n">
        <v>934179</v>
      </c>
      <c r="C38" s="277" t="n">
        <v>281325</v>
      </c>
      <c r="D38" s="277" t="n">
        <f aca="false">B38+C38</f>
        <v>1215504</v>
      </c>
    </row>
    <row r="39" customFormat="false" ht="11.25" hidden="false" customHeight="false" outlineLevel="0" collapsed="false">
      <c r="A39" s="229" t="s">
        <v>442</v>
      </c>
      <c r="B39" s="312" t="n">
        <v>0</v>
      </c>
      <c r="C39" s="312" t="n">
        <v>0</v>
      </c>
      <c r="D39" s="312" t="n">
        <f aca="false">B39+C39</f>
        <v>0</v>
      </c>
    </row>
    <row r="40" customFormat="false" ht="22.5" hidden="false" customHeight="false" outlineLevel="0" collapsed="false">
      <c r="A40" s="301" t="s">
        <v>447</v>
      </c>
      <c r="B40" s="277" t="n">
        <f aca="false">B38+B39</f>
        <v>934179</v>
      </c>
      <c r="C40" s="277" t="n">
        <f aca="false">C38+C39</f>
        <v>281325</v>
      </c>
      <c r="D40" s="277" t="n">
        <f aca="false">B40+C40</f>
        <v>1215504</v>
      </c>
    </row>
    <row r="41" customFormat="false" ht="11.25" hidden="false" customHeight="false" outlineLevel="0" collapsed="false">
      <c r="A41" s="297" t="s">
        <v>382</v>
      </c>
      <c r="B41" s="298" t="n">
        <f aca="false">SUM(B42:B43)</f>
        <v>666398</v>
      </c>
      <c r="C41" s="298" t="n">
        <f aca="false">SUM(C42:C43)</f>
        <v>235600</v>
      </c>
      <c r="D41" s="277" t="n">
        <f aca="false">B41+C41</f>
        <v>901998</v>
      </c>
    </row>
    <row r="42" customFormat="false" ht="11.25" hidden="true" customHeight="false" outlineLevel="0" collapsed="false">
      <c r="A42" s="240" t="s">
        <v>425</v>
      </c>
      <c r="B42" s="295" t="n">
        <v>0</v>
      </c>
      <c r="C42" s="295" t="n">
        <v>0</v>
      </c>
      <c r="D42" s="295" t="n">
        <f aca="false">B42+C42</f>
        <v>0</v>
      </c>
    </row>
    <row r="43" customFormat="false" ht="11.25" hidden="false" customHeight="false" outlineLevel="0" collapsed="false">
      <c r="A43" s="240" t="s">
        <v>386</v>
      </c>
      <c r="B43" s="295" t="n">
        <v>666398</v>
      </c>
      <c r="C43" s="295" t="n">
        <v>235600</v>
      </c>
      <c r="D43" s="295" t="n">
        <f aca="false">B43+C43</f>
        <v>901998</v>
      </c>
    </row>
    <row r="44" s="188" customFormat="true" ht="12.75" hidden="false" customHeight="false" outlineLevel="0" collapsed="false">
      <c r="A44" s="297" t="s">
        <v>390</v>
      </c>
      <c r="B44" s="298" t="n">
        <f aca="false">SUM(B45:B46)</f>
        <v>147831</v>
      </c>
      <c r="C44" s="298" t="n">
        <f aca="false">SUM(C45:C46)</f>
        <v>281325</v>
      </c>
      <c r="D44" s="298" t="n">
        <f aca="false">B44+C44</f>
        <v>429156</v>
      </c>
      <c r="E44" s="46"/>
      <c r="F44" s="46"/>
    </row>
    <row r="45" s="246" customFormat="true" ht="12.75" hidden="false" customHeight="false" outlineLevel="0" collapsed="false">
      <c r="A45" s="240" t="s">
        <v>448</v>
      </c>
      <c r="B45" s="295" t="n">
        <v>0</v>
      </c>
      <c r="C45" s="295" t="n">
        <v>114937</v>
      </c>
      <c r="D45" s="295" t="n">
        <f aca="false">B45+C45</f>
        <v>114937</v>
      </c>
      <c r="E45" s="46"/>
      <c r="F45" s="46"/>
    </row>
    <row r="46" s="246" customFormat="true" ht="12.75" hidden="false" customHeight="false" outlineLevel="0" collapsed="false">
      <c r="A46" s="240" t="s">
        <v>444</v>
      </c>
      <c r="B46" s="336" t="n">
        <v>147831</v>
      </c>
      <c r="C46" s="336" t="n">
        <v>166388</v>
      </c>
      <c r="D46" s="295" t="n">
        <f aca="false">B46+C46</f>
        <v>314219</v>
      </c>
      <c r="E46" s="46"/>
      <c r="F46" s="46"/>
    </row>
    <row r="47" s="299" customFormat="true" ht="13.5" hidden="false" customHeight="false" outlineLevel="0" collapsed="false">
      <c r="A47" s="329" t="s">
        <v>410</v>
      </c>
      <c r="B47" s="305" t="n">
        <f aca="false">B40+B41-B44</f>
        <v>1452746</v>
      </c>
      <c r="C47" s="305" t="n">
        <f aca="false">C40+C41-C44</f>
        <v>235600</v>
      </c>
      <c r="D47" s="302" t="n">
        <f aca="false">B47+C47</f>
        <v>1688346</v>
      </c>
      <c r="E47" s="46"/>
      <c r="F47" s="46"/>
    </row>
    <row r="48" s="191" customFormat="true" ht="13.5" hidden="false" customHeight="false" outlineLevel="0" collapsed="false">
      <c r="A48" s="331" t="s">
        <v>411</v>
      </c>
      <c r="B48" s="332" t="n">
        <v>404150</v>
      </c>
      <c r="C48" s="332" t="n">
        <v>142943</v>
      </c>
      <c r="D48" s="332" t="n">
        <f aca="false">B48+C48</f>
        <v>547093</v>
      </c>
      <c r="E48" s="46"/>
      <c r="F48" s="46"/>
    </row>
    <row r="49" s="164" customFormat="true" ht="12.75" hidden="false" customHeight="false" outlineLevel="0" collapsed="false">
      <c r="A49" s="333" t="s">
        <v>442</v>
      </c>
      <c r="B49" s="309" t="n">
        <v>0</v>
      </c>
      <c r="C49" s="309" t="n">
        <v>0</v>
      </c>
      <c r="D49" s="309" t="n">
        <f aca="false">B49+C49</f>
        <v>0</v>
      </c>
      <c r="E49" s="46"/>
      <c r="F49" s="46"/>
    </row>
    <row r="50" s="191" customFormat="true" ht="12.75" hidden="false" customHeight="false" outlineLevel="0" collapsed="false">
      <c r="A50" s="301" t="s">
        <v>449</v>
      </c>
      <c r="B50" s="304" t="n">
        <f aca="false">B48+B49</f>
        <v>404150</v>
      </c>
      <c r="C50" s="304" t="n">
        <f aca="false">C48+C49</f>
        <v>142943</v>
      </c>
      <c r="D50" s="332" t="n">
        <f aca="false">B50+C50</f>
        <v>547093</v>
      </c>
      <c r="E50" s="46"/>
      <c r="F50" s="46"/>
    </row>
    <row r="51" s="246" customFormat="true" ht="12.75" hidden="false" customHeight="false" outlineLevel="0" collapsed="false">
      <c r="A51" s="203" t="s">
        <v>382</v>
      </c>
      <c r="B51" s="304" t="n">
        <f aca="false">SUM(B52:B52)</f>
        <v>369696</v>
      </c>
      <c r="C51" s="304" t="n">
        <f aca="false">SUM(C52:C52)</f>
        <v>47006</v>
      </c>
      <c r="D51" s="332" t="n">
        <f aca="false">B51+C51</f>
        <v>416702</v>
      </c>
      <c r="E51" s="46"/>
      <c r="F51" s="46"/>
    </row>
    <row r="52" s="188" customFormat="true" ht="12.75" hidden="false" customHeight="false" outlineLevel="0" collapsed="false">
      <c r="A52" s="240" t="s">
        <v>399</v>
      </c>
      <c r="B52" s="295" t="n">
        <v>369696</v>
      </c>
      <c r="C52" s="295" t="n">
        <v>47006</v>
      </c>
      <c r="D52" s="295" t="n">
        <f aca="false">B52+C52</f>
        <v>416702</v>
      </c>
      <c r="E52" s="46"/>
      <c r="F52" s="46"/>
    </row>
    <row r="53" s="299" customFormat="true" ht="12.75" hidden="false" customHeight="false" outlineLevel="0" collapsed="false">
      <c r="A53" s="297" t="s">
        <v>390</v>
      </c>
      <c r="B53" s="298" t="n">
        <f aca="false">SUM(B54:B55)</f>
        <v>0</v>
      </c>
      <c r="C53" s="298" t="n">
        <f aca="false">SUM(C54:C55)</f>
        <v>166388</v>
      </c>
      <c r="D53" s="332" t="n">
        <f aca="false">B53+C53</f>
        <v>166388</v>
      </c>
      <c r="E53" s="46"/>
      <c r="F53" s="46"/>
    </row>
    <row r="54" s="191" customFormat="true" ht="12.75" hidden="false" customHeight="false" outlineLevel="0" collapsed="false">
      <c r="A54" s="240" t="s">
        <v>450</v>
      </c>
      <c r="B54" s="295" t="n">
        <v>0</v>
      </c>
      <c r="C54" s="295" t="n">
        <v>0</v>
      </c>
      <c r="D54" s="295" t="n">
        <f aca="false">B54+C54</f>
        <v>0</v>
      </c>
      <c r="E54" s="46"/>
      <c r="F54" s="46"/>
    </row>
    <row r="55" s="191" customFormat="true" ht="12.75" hidden="false" customHeight="false" outlineLevel="0" collapsed="false">
      <c r="A55" s="240" t="s">
        <v>389</v>
      </c>
      <c r="B55" s="336" t="n">
        <v>0</v>
      </c>
      <c r="C55" s="336" t="n">
        <v>166388</v>
      </c>
      <c r="D55" s="295" t="n">
        <f aca="false">B55+C55</f>
        <v>166388</v>
      </c>
      <c r="E55" s="46"/>
      <c r="F55" s="46"/>
    </row>
    <row r="56" s="299" customFormat="true" ht="13.5" hidden="false" customHeight="false" outlineLevel="0" collapsed="false">
      <c r="A56" s="329" t="s">
        <v>413</v>
      </c>
      <c r="B56" s="305" t="n">
        <f aca="false">B50+B51-B53</f>
        <v>773846</v>
      </c>
      <c r="C56" s="305" t="n">
        <f aca="false">C50+C51-C53</f>
        <v>23561</v>
      </c>
      <c r="D56" s="302" t="n">
        <f aca="false">B56+C56</f>
        <v>797407</v>
      </c>
      <c r="E56" s="46"/>
      <c r="F56" s="46"/>
    </row>
    <row r="57" s="191" customFormat="true" ht="14.25" hidden="false" customHeight="false" outlineLevel="0" collapsed="false">
      <c r="A57" s="334" t="s">
        <v>414</v>
      </c>
      <c r="B57" s="335" t="n">
        <f aca="false">B47-B56</f>
        <v>678900</v>
      </c>
      <c r="C57" s="335" t="n">
        <f aca="false">C47-C56</f>
        <v>212039</v>
      </c>
      <c r="D57" s="335" t="n">
        <f aca="false">B57+C57</f>
        <v>890939</v>
      </c>
      <c r="E57" s="46"/>
      <c r="F57" s="46"/>
    </row>
    <row r="58" s="188" customFormat="true" ht="13.5" hidden="false" customHeight="false" outlineLevel="0" collapsed="false">
      <c r="A58" s="46"/>
      <c r="B58" s="46"/>
      <c r="C58" s="46"/>
      <c r="D58" s="184" t="n">
        <f aca="false">Aktywa!E6-D57</f>
        <v>0</v>
      </c>
      <c r="E58" s="46"/>
      <c r="F58" s="46"/>
    </row>
    <row r="59" s="188" customFormat="true" ht="12.75" hidden="false" customHeight="false" outlineLevel="0" collapsed="false">
      <c r="A59" s="46"/>
      <c r="B59" s="46"/>
      <c r="C59" s="46"/>
      <c r="D59" s="46"/>
      <c r="E59" s="46"/>
      <c r="F59" s="46"/>
    </row>
    <row r="60" s="299" customFormat="true" ht="12.75" hidden="false" customHeight="false" outlineLevel="0" collapsed="false">
      <c r="A60" s="46"/>
      <c r="B60" s="46"/>
      <c r="C60" s="46"/>
      <c r="D60" s="46"/>
      <c r="E60" s="46"/>
      <c r="F60" s="46"/>
    </row>
    <row r="61" s="191" customFormat="true" ht="12.75" hidden="false" customHeight="false" outlineLevel="0" collapsed="false">
      <c r="A61" s="46"/>
      <c r="B61" s="46"/>
      <c r="C61" s="46"/>
      <c r="D61" s="46"/>
      <c r="E61" s="46"/>
      <c r="F61" s="46"/>
    </row>
    <row r="62" s="191" customFormat="true" ht="12.75" hidden="false" customHeight="false" outlineLevel="0" collapsed="false">
      <c r="A62" s="46"/>
      <c r="B62" s="46"/>
      <c r="C62" s="46"/>
      <c r="D62" s="46"/>
      <c r="E62" s="46"/>
      <c r="F62" s="46"/>
    </row>
    <row r="63" s="299" customFormat="true" ht="12.75" hidden="false" customHeight="false" outlineLevel="0" collapsed="false">
      <c r="A63" s="46"/>
      <c r="B63" s="46"/>
      <c r="C63" s="46"/>
      <c r="D63" s="46"/>
      <c r="E63" s="46"/>
      <c r="F63" s="46"/>
    </row>
    <row r="64" s="191" customFormat="true" ht="12.75" hidden="false" customHeight="false" outlineLevel="0" collapsed="false">
      <c r="A64" s="46"/>
      <c r="B64" s="46"/>
      <c r="C64" s="46"/>
      <c r="D64" s="46"/>
      <c r="E64" s="46"/>
      <c r="F64" s="46"/>
    </row>
    <row r="65" s="191" customFormat="true" ht="10.5" hidden="false" customHeight="true" outlineLevel="0" collapsed="false">
      <c r="A65" s="46"/>
      <c r="B65" s="46"/>
      <c r="C65" s="46"/>
      <c r="D65" s="46"/>
      <c r="E65" s="46"/>
      <c r="F65" s="46"/>
    </row>
    <row r="66" s="191" customFormat="true" ht="12.75" hidden="false" customHeight="false" outlineLevel="0" collapsed="false">
      <c r="A66" s="46"/>
      <c r="B66" s="46"/>
      <c r="C66" s="46"/>
      <c r="D66" s="46"/>
      <c r="E66" s="46"/>
      <c r="F66" s="46"/>
    </row>
    <row r="67" s="188" customFormat="true" ht="12.75" hidden="false" customHeight="false" outlineLevel="0" collapsed="false">
      <c r="A67" s="46"/>
      <c r="B67" s="46"/>
      <c r="C67" s="46"/>
      <c r="D67" s="46"/>
      <c r="E67" s="46"/>
      <c r="F67" s="46"/>
    </row>
    <row r="68" s="246" customFormat="true" ht="12.75" hidden="false" customHeight="false" outlineLevel="0" collapsed="false">
      <c r="A68" s="46"/>
      <c r="B68" s="46"/>
      <c r="C68" s="46"/>
      <c r="D68" s="46"/>
      <c r="E68" s="46"/>
      <c r="F68" s="46"/>
    </row>
    <row r="69" s="246" customFormat="true" ht="12.75" hidden="false" customHeight="false" outlineLevel="0" collapsed="false">
      <c r="A69" s="46"/>
      <c r="B69" s="46"/>
      <c r="C69" s="46"/>
      <c r="D69" s="46"/>
      <c r="E69" s="46"/>
      <c r="F69" s="46"/>
    </row>
    <row r="71" s="58" customFormat="true" ht="11.25" hidden="false" customHeight="false" outlineLevel="0" collapsed="false">
      <c r="A71" s="46"/>
      <c r="B71" s="46"/>
      <c r="C71" s="46"/>
      <c r="D71" s="46"/>
      <c r="E71" s="46"/>
      <c r="F71" s="46"/>
    </row>
    <row r="85" s="176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327"/>
    </row>
    <row r="86" s="176" customFormat="true" ht="11.25" hidden="false" customHeight="false" outlineLevel="0" collapsed="false">
      <c r="A86" s="46"/>
      <c r="B86" s="46"/>
      <c r="C86" s="46"/>
      <c r="D86" s="46"/>
      <c r="E86" s="46"/>
      <c r="F86" s="46"/>
      <c r="G86" s="327"/>
    </row>
    <row r="87" s="176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327"/>
    </row>
    <row r="88" s="176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327"/>
    </row>
    <row r="89" s="176" customFormat="true" ht="11.25" hidden="false" customHeight="false" outlineLevel="0" collapsed="false">
      <c r="A89" s="46"/>
      <c r="B89" s="46"/>
      <c r="C89" s="46"/>
      <c r="D89" s="46"/>
      <c r="E89" s="46"/>
      <c r="F89" s="46"/>
      <c r="G89" s="327"/>
    </row>
    <row r="90" s="176" customFormat="true" ht="11.25" hidden="false" customHeight="false" outlineLevel="0" collapsed="false">
      <c r="A90" s="46"/>
      <c r="B90" s="46"/>
      <c r="C90" s="46"/>
      <c r="D90" s="46"/>
      <c r="E90" s="46"/>
      <c r="F90" s="46"/>
      <c r="G90" s="327"/>
    </row>
    <row r="91" s="176" customFormat="true" ht="11.25" hidden="false" customHeight="false" outlineLevel="0" collapsed="false">
      <c r="A91" s="46"/>
      <c r="B91" s="46"/>
      <c r="C91" s="46"/>
      <c r="D91" s="46"/>
      <c r="E91" s="46"/>
      <c r="F91" s="46"/>
      <c r="G91" s="327"/>
    </row>
    <row r="92" s="176" customFormat="true" ht="11.25" hidden="false" customHeight="false" outlineLevel="0" collapsed="false">
      <c r="A92" s="46"/>
      <c r="B92" s="46"/>
      <c r="C92" s="46"/>
      <c r="D92" s="46"/>
      <c r="E92" s="46"/>
      <c r="F92" s="46"/>
      <c r="G92" s="327"/>
    </row>
    <row r="93" s="176" customFormat="true" ht="11.25" hidden="false" customHeight="false" outlineLevel="0" collapsed="false">
      <c r="A93" s="46"/>
      <c r="B93" s="46"/>
      <c r="C93" s="46"/>
      <c r="D93" s="46"/>
      <c r="E93" s="46"/>
      <c r="F93" s="46"/>
      <c r="G93" s="327"/>
    </row>
    <row r="94" s="176" customFormat="true" ht="11.25" hidden="false" customHeight="false" outlineLevel="0" collapsed="false">
      <c r="A94" s="46"/>
      <c r="B94" s="46"/>
      <c r="C94" s="46"/>
      <c r="D94" s="46"/>
      <c r="E94" s="46"/>
      <c r="F94" s="46"/>
      <c r="G94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pageBreakPreview" topLeftCell="A82" colorId="64" zoomScale="110" zoomScaleNormal="100" zoomScalePageLayoutView="110" workbookViewId="0">
      <selection pane="topLeft" activeCell="D109" activeCellId="0" sqref="D109"/>
    </sheetView>
  </sheetViews>
  <sheetFormatPr defaultColWidth="9.28125" defaultRowHeight="11.25" zeroHeight="false" outlineLevelRow="0" outlineLevelCol="0"/>
  <cols>
    <col collapsed="false" customWidth="true" hidden="false" outlineLevel="0" max="1" min="1" style="23" width="22.28"/>
    <col collapsed="false" customWidth="true" hidden="false" outlineLevel="0" max="3" min="2" style="23" width="15.7"/>
    <col collapsed="false" customWidth="true" hidden="false" outlineLevel="0" max="4" min="4" style="23" width="17.42"/>
    <col collapsed="false" customWidth="true" hidden="false" outlineLevel="0" max="5" min="5" style="23" width="13.56"/>
    <col collapsed="false" customWidth="true" hidden="false" outlineLevel="0" max="6" min="6" style="23" width="11.56"/>
    <col collapsed="false" customWidth="true" hidden="false" outlineLevel="0" max="7" min="7" style="23" width="12.28"/>
    <col collapsed="false" customWidth="true" hidden="false" outlineLevel="0" max="8" min="8" style="23" width="10.28"/>
    <col collapsed="false" customWidth="true" hidden="false" outlineLevel="0" max="9" min="9" style="23" width="10.41"/>
    <col collapsed="false" customWidth="false" hidden="false" outlineLevel="0" max="257" min="10" style="23" width="9.28"/>
  </cols>
  <sheetData>
    <row r="1" customFormat="false" ht="11.25" hidden="false" customHeight="false" outlineLevel="0" collapsed="false">
      <c r="A1" s="24"/>
    </row>
    <row r="2" s="338" customFormat="true" ht="12.75" hidden="false" customHeight="false" outlineLevel="0" collapsed="false">
      <c r="A2" s="337" t="s">
        <v>451</v>
      </c>
    </row>
    <row r="4" customFormat="false" ht="11.25" hidden="false" customHeight="true" outlineLevel="0" collapsed="false">
      <c r="A4" s="339" t="s">
        <v>452</v>
      </c>
      <c r="B4" s="339"/>
      <c r="C4" s="339"/>
      <c r="D4" s="339"/>
      <c r="E4" s="339"/>
      <c r="F4" s="339"/>
      <c r="G4" s="339"/>
      <c r="H4" s="339"/>
      <c r="I4" s="339"/>
      <c r="J4" s="339"/>
    </row>
    <row r="5" customFormat="false" ht="11.25" hidden="false" customHeight="fals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</row>
    <row r="6" customFormat="false" ht="22.5" hidden="false" customHeight="false" outlineLevel="0" collapsed="false">
      <c r="A6" s="167" t="s">
        <v>453</v>
      </c>
      <c r="B6" s="179" t="n">
        <f aca="false">'Dane podstawowe'!$B$9</f>
        <v>44926</v>
      </c>
      <c r="C6" s="179" t="n">
        <f aca="false">'Dane podstawowe'!$B$14</f>
        <v>44561</v>
      </c>
      <c r="D6" s="340"/>
      <c r="E6" s="340"/>
      <c r="F6" s="340"/>
    </row>
    <row r="7" customFormat="false" ht="11.25" hidden="false" customHeight="false" outlineLevel="0" collapsed="false">
      <c r="A7" s="180" t="s">
        <v>454</v>
      </c>
      <c r="B7" s="181" t="n">
        <v>9993491</v>
      </c>
      <c r="C7" s="181" t="n">
        <v>9048965</v>
      </c>
      <c r="D7" s="340"/>
      <c r="E7" s="340"/>
      <c r="F7" s="340"/>
    </row>
    <row r="8" customFormat="false" ht="11.25" hidden="false" customHeight="false" outlineLevel="0" collapsed="false">
      <c r="A8" s="254" t="s">
        <v>455</v>
      </c>
      <c r="B8" s="181" t="n">
        <v>0</v>
      </c>
      <c r="C8" s="181" t="n">
        <v>98598</v>
      </c>
      <c r="D8" s="340"/>
      <c r="E8" s="340"/>
      <c r="F8" s="340"/>
    </row>
    <row r="9" customFormat="false" ht="11.25" hidden="false" customHeight="false" outlineLevel="0" collapsed="false">
      <c r="A9" s="254" t="s">
        <v>456</v>
      </c>
      <c r="B9" s="181" t="n">
        <v>0</v>
      </c>
      <c r="C9" s="341" t="n">
        <v>0</v>
      </c>
      <c r="D9" s="340"/>
      <c r="E9" s="340"/>
      <c r="F9" s="340"/>
    </row>
    <row r="10" customFormat="false" ht="11.25" hidden="false" customHeight="false" outlineLevel="0" collapsed="false">
      <c r="A10" s="342"/>
      <c r="B10" s="343" t="n">
        <f aca="false">Aktywa!D8-B7-B8-B9</f>
        <v>0</v>
      </c>
      <c r="C10" s="343" t="n">
        <f aca="false">Aktywa!E8-C7-C8-C9</f>
        <v>0</v>
      </c>
      <c r="D10" s="340"/>
      <c r="E10" s="340"/>
      <c r="F10" s="340"/>
    </row>
    <row r="11" s="46" customFormat="true" ht="11.25" hidden="false" customHeight="false" outlineLevel="0" collapsed="false">
      <c r="A11" s="344"/>
      <c r="B11" s="345"/>
      <c r="C11" s="345"/>
      <c r="D11" s="346"/>
      <c r="E11" s="346"/>
      <c r="F11" s="346"/>
    </row>
    <row r="12" customFormat="false" ht="11.25" hidden="false" customHeight="false" outlineLevel="0" collapsed="false">
      <c r="A12" s="347" t="s">
        <v>457</v>
      </c>
      <c r="D12" s="340"/>
      <c r="E12" s="340"/>
      <c r="F12" s="340"/>
    </row>
    <row r="13" customFormat="false" ht="11.25" hidden="false" customHeight="false" outlineLevel="0" collapsed="false">
      <c r="A13" s="347"/>
      <c r="D13" s="340"/>
      <c r="E13" s="340"/>
      <c r="F13" s="340"/>
    </row>
    <row r="14" customFormat="false" ht="11.25" hidden="false" customHeight="false" outlineLevel="0" collapsed="false">
      <c r="A14" s="167" t="s">
        <v>24</v>
      </c>
      <c r="B14" s="179" t="n">
        <f aca="false">'Dane podstawowe'!$B$9</f>
        <v>44926</v>
      </c>
      <c r="C14" s="179" t="n">
        <f aca="false">'Dane podstawowe'!$B$14</f>
        <v>44561</v>
      </c>
      <c r="D14" s="340"/>
      <c r="E14" s="340"/>
      <c r="F14" s="340"/>
    </row>
    <row r="15" customFormat="false" ht="11.25" hidden="false" customHeight="false" outlineLevel="0" collapsed="false">
      <c r="A15" s="348" t="s">
        <v>458</v>
      </c>
      <c r="B15" s="349" t="n">
        <f aca="false">C30</f>
        <v>9048965</v>
      </c>
      <c r="C15" s="350" t="n">
        <v>9090457</v>
      </c>
      <c r="D15" s="340"/>
      <c r="E15" s="340"/>
      <c r="F15" s="340"/>
    </row>
    <row r="16" s="354" customFormat="true" ht="31.5" hidden="false" customHeight="false" outlineLevel="0" collapsed="false">
      <c r="A16" s="351" t="s">
        <v>459</v>
      </c>
      <c r="B16" s="352" t="n">
        <f aca="false">SUM(B17:B23)</f>
        <v>1066560</v>
      </c>
      <c r="C16" s="352" t="n">
        <f aca="false">SUM(C17:C23)</f>
        <v>50500</v>
      </c>
      <c r="D16" s="353"/>
      <c r="E16" s="353"/>
      <c r="F16" s="353"/>
    </row>
    <row r="17" customFormat="false" ht="22.5" hidden="true" customHeight="false" outlineLevel="0" collapsed="false">
      <c r="A17" s="355" t="s">
        <v>385</v>
      </c>
      <c r="B17" s="356" t="n">
        <v>0</v>
      </c>
      <c r="C17" s="357" t="n">
        <v>0</v>
      </c>
      <c r="D17" s="340"/>
      <c r="E17" s="340"/>
      <c r="F17" s="340"/>
    </row>
    <row r="18" customFormat="false" ht="22.5" hidden="false" customHeight="false" outlineLevel="0" collapsed="false">
      <c r="A18" s="355" t="s">
        <v>460</v>
      </c>
      <c r="B18" s="356" t="n">
        <v>1066560</v>
      </c>
      <c r="C18" s="357" t="n">
        <v>0</v>
      </c>
      <c r="D18" s="340"/>
      <c r="E18" s="340"/>
      <c r="F18" s="340"/>
    </row>
    <row r="19" customFormat="false" ht="11.25" hidden="true" customHeight="false" outlineLevel="0" collapsed="false">
      <c r="A19" s="355" t="s">
        <v>461</v>
      </c>
      <c r="B19" s="356" t="n">
        <v>0</v>
      </c>
      <c r="C19" s="357" t="n">
        <v>0</v>
      </c>
      <c r="D19" s="340"/>
      <c r="E19" s="340"/>
      <c r="F19" s="340"/>
    </row>
    <row r="20" customFormat="false" ht="11.25" hidden="false" customHeight="false" outlineLevel="0" collapsed="false">
      <c r="A20" s="355" t="s">
        <v>462</v>
      </c>
      <c r="B20" s="356" t="n">
        <v>0</v>
      </c>
      <c r="C20" s="357" t="n">
        <v>50500</v>
      </c>
      <c r="D20" s="340"/>
      <c r="E20" s="340"/>
      <c r="F20" s="340"/>
    </row>
    <row r="21" customFormat="false" ht="22.5" hidden="true" customHeight="false" outlineLevel="0" collapsed="false">
      <c r="A21" s="355" t="s">
        <v>463</v>
      </c>
      <c r="B21" s="356" t="n">
        <v>0</v>
      </c>
      <c r="C21" s="357" t="n">
        <v>0</v>
      </c>
      <c r="D21" s="340"/>
      <c r="E21" s="340"/>
      <c r="F21" s="340"/>
    </row>
    <row r="22" customFormat="false" ht="22.5" hidden="true" customHeight="false" outlineLevel="0" collapsed="false">
      <c r="A22" s="355" t="s">
        <v>464</v>
      </c>
      <c r="B22" s="356" t="n">
        <v>0</v>
      </c>
      <c r="C22" s="357" t="n">
        <v>0</v>
      </c>
      <c r="D22" s="340"/>
      <c r="E22" s="340"/>
      <c r="F22" s="340"/>
    </row>
    <row r="23" customFormat="false" ht="11.25" hidden="true" customHeight="false" outlineLevel="0" collapsed="false">
      <c r="A23" s="355" t="s">
        <v>465</v>
      </c>
      <c r="B23" s="356" t="n">
        <v>0</v>
      </c>
      <c r="C23" s="357" t="n">
        <v>0</v>
      </c>
      <c r="D23" s="340"/>
      <c r="E23" s="340"/>
      <c r="F23" s="340"/>
    </row>
    <row r="24" s="354" customFormat="true" ht="31.5" hidden="false" customHeight="false" outlineLevel="0" collapsed="false">
      <c r="A24" s="351" t="s">
        <v>466</v>
      </c>
      <c r="B24" s="352" t="n">
        <f aca="false">SUM(B25:B29)</f>
        <v>122034</v>
      </c>
      <c r="C24" s="352" t="n">
        <f aca="false">SUM(C25:C29)</f>
        <v>91992</v>
      </c>
      <c r="D24" s="353"/>
      <c r="E24" s="353"/>
      <c r="F24" s="353"/>
    </row>
    <row r="25" customFormat="false" ht="22.5" hidden="true" customHeight="false" outlineLevel="0" collapsed="false">
      <c r="A25" s="355" t="s">
        <v>467</v>
      </c>
      <c r="B25" s="356" t="n">
        <v>0</v>
      </c>
      <c r="C25" s="357" t="n">
        <v>0</v>
      </c>
      <c r="D25" s="340"/>
      <c r="E25" s="340"/>
      <c r="F25" s="340"/>
    </row>
    <row r="26" customFormat="false" ht="11.25" hidden="true" customHeight="false" outlineLevel="0" collapsed="false">
      <c r="A26" s="355" t="s">
        <v>468</v>
      </c>
      <c r="B26" s="356" t="n">
        <v>0</v>
      </c>
      <c r="C26" s="357" t="n">
        <v>0</v>
      </c>
      <c r="D26" s="340"/>
      <c r="E26" s="340"/>
      <c r="F26" s="340"/>
    </row>
    <row r="27" customFormat="false" ht="22.5" hidden="true" customHeight="false" outlineLevel="0" collapsed="false">
      <c r="A27" s="355" t="s">
        <v>469</v>
      </c>
      <c r="B27" s="356" t="n">
        <v>0</v>
      </c>
      <c r="C27" s="357" t="n">
        <v>0</v>
      </c>
      <c r="D27" s="340"/>
      <c r="E27" s="340"/>
      <c r="F27" s="340"/>
    </row>
    <row r="28" customFormat="false" ht="22.5" hidden="false" customHeight="false" outlineLevel="0" collapsed="false">
      <c r="A28" s="355" t="s">
        <v>470</v>
      </c>
      <c r="B28" s="356" t="n">
        <v>122034</v>
      </c>
      <c r="C28" s="357" t="n">
        <v>91992</v>
      </c>
      <c r="D28" s="340"/>
      <c r="E28" s="340"/>
      <c r="F28" s="340"/>
    </row>
    <row r="29" customFormat="false" ht="22.5" hidden="true" customHeight="false" outlineLevel="0" collapsed="false">
      <c r="A29" s="355" t="s">
        <v>471</v>
      </c>
      <c r="B29" s="356" t="n">
        <v>0</v>
      </c>
      <c r="C29" s="357" t="n">
        <v>0</v>
      </c>
      <c r="D29" s="340"/>
      <c r="E29" s="340"/>
      <c r="F29" s="340"/>
    </row>
    <row r="30" customFormat="false" ht="11.25" hidden="false" customHeight="false" outlineLevel="0" collapsed="false">
      <c r="A30" s="358" t="s">
        <v>472</v>
      </c>
      <c r="B30" s="349" t="n">
        <f aca="false">B15+B16-B24</f>
        <v>9993491</v>
      </c>
      <c r="C30" s="349" t="n">
        <f aca="false">C15+C16-C24</f>
        <v>9048965</v>
      </c>
      <c r="D30" s="340"/>
      <c r="E30" s="340"/>
      <c r="F30" s="340"/>
    </row>
    <row r="31" customFormat="false" ht="11.25" hidden="false" customHeight="false" outlineLevel="0" collapsed="false">
      <c r="B31" s="343" t="n">
        <f aca="false">B7-B30</f>
        <v>0</v>
      </c>
      <c r="C31" s="343" t="n">
        <f aca="false">C7-C30</f>
        <v>0</v>
      </c>
      <c r="D31" s="340"/>
      <c r="E31" s="340"/>
      <c r="F31" s="340"/>
    </row>
    <row r="32" s="46" customFormat="true" ht="11.25" hidden="false" customHeight="false" outlineLevel="0" collapsed="false">
      <c r="B32" s="345"/>
      <c r="C32" s="345"/>
      <c r="D32" s="346"/>
      <c r="E32" s="346"/>
      <c r="F32" s="346"/>
    </row>
    <row r="33" customFormat="false" ht="11.25" hidden="false" customHeight="false" outlineLevel="0" collapsed="false">
      <c r="A33" s="347" t="s">
        <v>473</v>
      </c>
      <c r="D33" s="340"/>
      <c r="E33" s="340"/>
      <c r="F33" s="340"/>
    </row>
    <row r="34" customFormat="false" ht="11.25" hidden="false" customHeight="false" outlineLevel="0" collapsed="false">
      <c r="A34" s="347"/>
      <c r="D34" s="340"/>
      <c r="E34" s="340"/>
      <c r="F34" s="340"/>
    </row>
    <row r="35" customFormat="false" ht="11.25" hidden="false" customHeight="false" outlineLevel="0" collapsed="false">
      <c r="A35" s="167" t="s">
        <v>24</v>
      </c>
      <c r="B35" s="179" t="n">
        <f aca="false">'Dane podstawowe'!$B$9</f>
        <v>44926</v>
      </c>
      <c r="C35" s="179" t="n">
        <f aca="false">'Dane podstawowe'!$B$14</f>
        <v>44561</v>
      </c>
      <c r="D35" s="340"/>
      <c r="E35" s="340"/>
      <c r="F35" s="340"/>
    </row>
    <row r="36" customFormat="false" ht="11.25" hidden="false" customHeight="false" outlineLevel="0" collapsed="false">
      <c r="A36" s="348" t="s">
        <v>458</v>
      </c>
      <c r="B36" s="349" t="n">
        <f aca="false">C45</f>
        <v>98598</v>
      </c>
      <c r="C36" s="350" t="n">
        <v>98598</v>
      </c>
      <c r="D36" s="340"/>
      <c r="E36" s="340"/>
      <c r="F36" s="340"/>
    </row>
    <row r="37" s="354" customFormat="true" ht="31.5" hidden="false" customHeight="false" outlineLevel="0" collapsed="false">
      <c r="A37" s="351" t="s">
        <v>459</v>
      </c>
      <c r="B37" s="352" t="n">
        <f aca="false">SUM(B38:B40)</f>
        <v>0</v>
      </c>
      <c r="C37" s="352" t="n">
        <f aca="false">SUM(C38:C40)</f>
        <v>0</v>
      </c>
      <c r="D37" s="353"/>
      <c r="E37" s="353"/>
      <c r="F37" s="353"/>
    </row>
    <row r="38" customFormat="false" ht="22.5" hidden="true" customHeight="false" outlineLevel="0" collapsed="false">
      <c r="A38" s="355" t="s">
        <v>471</v>
      </c>
      <c r="B38" s="356" t="n">
        <v>0</v>
      </c>
      <c r="C38" s="357" t="n">
        <v>0</v>
      </c>
      <c r="D38" s="340"/>
      <c r="E38" s="340"/>
      <c r="F38" s="340"/>
    </row>
    <row r="39" customFormat="false" ht="11.25" hidden="true" customHeight="false" outlineLevel="0" collapsed="false">
      <c r="A39" s="355" t="s">
        <v>474</v>
      </c>
      <c r="B39" s="356" t="n">
        <v>0</v>
      </c>
      <c r="C39" s="357" t="n">
        <v>0</v>
      </c>
      <c r="D39" s="340"/>
      <c r="E39" s="340"/>
      <c r="F39" s="340"/>
    </row>
    <row r="40" customFormat="false" ht="22.5" hidden="true" customHeight="false" outlineLevel="0" collapsed="false">
      <c r="A40" s="355" t="s">
        <v>469</v>
      </c>
      <c r="B40" s="356" t="n">
        <v>0</v>
      </c>
      <c r="C40" s="357" t="n">
        <v>0</v>
      </c>
      <c r="D40" s="340"/>
      <c r="E40" s="340"/>
      <c r="F40" s="340"/>
    </row>
    <row r="41" s="354" customFormat="true" ht="31.5" hidden="false" customHeight="false" outlineLevel="0" collapsed="false">
      <c r="A41" s="351" t="s">
        <v>466</v>
      </c>
      <c r="B41" s="352" t="n">
        <f aca="false">SUM(B42:B44)</f>
        <v>98598</v>
      </c>
      <c r="C41" s="352" t="n">
        <f aca="false">SUM(C42:C44)</f>
        <v>0</v>
      </c>
      <c r="D41" s="353"/>
      <c r="E41" s="353"/>
      <c r="F41" s="353"/>
    </row>
    <row r="42" customFormat="false" ht="22.5" hidden="false" customHeight="false" outlineLevel="0" collapsed="false">
      <c r="A42" s="355" t="s">
        <v>475</v>
      </c>
      <c r="B42" s="356" t="n">
        <v>98598</v>
      </c>
      <c r="C42" s="357" t="n">
        <v>0</v>
      </c>
      <c r="D42" s="340"/>
      <c r="E42" s="340"/>
      <c r="F42" s="340"/>
    </row>
    <row r="43" customFormat="false" ht="11.25" hidden="true" customHeight="false" outlineLevel="0" collapsed="false">
      <c r="A43" s="355" t="s">
        <v>476</v>
      </c>
      <c r="B43" s="356" t="n">
        <v>0</v>
      </c>
      <c r="C43" s="357" t="n">
        <v>0</v>
      </c>
      <c r="D43" s="340"/>
      <c r="E43" s="340"/>
      <c r="F43" s="340"/>
    </row>
    <row r="44" customFormat="false" ht="11.25" hidden="true" customHeight="false" outlineLevel="0" collapsed="false">
      <c r="A44" s="355" t="s">
        <v>468</v>
      </c>
      <c r="B44" s="356" t="n">
        <v>0</v>
      </c>
      <c r="C44" s="357"/>
      <c r="D44" s="340"/>
      <c r="E44" s="340"/>
      <c r="F44" s="340"/>
    </row>
    <row r="45" customFormat="false" ht="11.25" hidden="false" customHeight="false" outlineLevel="0" collapsed="false">
      <c r="A45" s="358" t="s">
        <v>472</v>
      </c>
      <c r="B45" s="349" t="n">
        <f aca="false">B36+B37-B41</f>
        <v>0</v>
      </c>
      <c r="C45" s="349" t="n">
        <f aca="false">C36+C37-C41</f>
        <v>98598</v>
      </c>
      <c r="D45" s="340"/>
      <c r="E45" s="340"/>
      <c r="F45" s="340"/>
    </row>
    <row r="46" customFormat="false" ht="11.25" hidden="false" customHeight="false" outlineLevel="0" collapsed="false">
      <c r="B46" s="343" t="n">
        <f aca="false">B8+B9-B45</f>
        <v>0</v>
      </c>
      <c r="C46" s="343" t="n">
        <f aca="false">C8+C9-C45</f>
        <v>0</v>
      </c>
    </row>
    <row r="47" customFormat="false" ht="11.25" hidden="false" customHeight="false" outlineLevel="0" collapsed="false">
      <c r="A47" s="347" t="s">
        <v>477</v>
      </c>
    </row>
    <row r="48" customFormat="false" ht="11.25" hidden="false" customHeight="false" outlineLevel="0" collapsed="false">
      <c r="A48" s="347"/>
    </row>
    <row r="49" s="359" customFormat="true" ht="45" hidden="false" customHeight="false" outlineLevel="0" collapsed="false">
      <c r="A49" s="132" t="s">
        <v>478</v>
      </c>
      <c r="B49" s="132" t="s">
        <v>479</v>
      </c>
      <c r="C49" s="132" t="s">
        <v>480</v>
      </c>
      <c r="D49" s="132" t="s">
        <v>481</v>
      </c>
      <c r="E49" s="132" t="s">
        <v>482</v>
      </c>
      <c r="F49" s="132" t="s">
        <v>483</v>
      </c>
      <c r="G49" s="132" t="s">
        <v>484</v>
      </c>
    </row>
    <row r="50" customFormat="false" ht="11.25" hidden="false" customHeight="false" outlineLevel="0" collapsed="false">
      <c r="A50" s="180" t="s">
        <v>485</v>
      </c>
      <c r="B50" s="360" t="n">
        <v>2867601</v>
      </c>
      <c r="C50" s="360" t="n">
        <v>0</v>
      </c>
      <c r="D50" s="361" t="n">
        <f aca="false">B50+C50</f>
        <v>2867601</v>
      </c>
      <c r="E50" s="362" t="n">
        <v>100</v>
      </c>
      <c r="F50" s="362" t="n">
        <v>100</v>
      </c>
      <c r="G50" s="363" t="s">
        <v>486</v>
      </c>
    </row>
    <row r="51" customFormat="false" ht="11.25" hidden="false" customHeight="false" outlineLevel="0" collapsed="false">
      <c r="A51" s="364" t="s">
        <v>487</v>
      </c>
      <c r="B51" s="360" t="n">
        <v>1307801</v>
      </c>
      <c r="C51" s="360" t="n">
        <v>-1291916</v>
      </c>
      <c r="D51" s="361" t="n">
        <f aca="false">B51+C51</f>
        <v>15885</v>
      </c>
      <c r="E51" s="362" t="n">
        <v>100</v>
      </c>
      <c r="F51" s="362" t="n">
        <v>100</v>
      </c>
      <c r="G51" s="363" t="s">
        <v>486</v>
      </c>
    </row>
    <row r="52" customFormat="false" ht="11.25" hidden="false" customHeight="false" outlineLevel="0" collapsed="false">
      <c r="A52" s="364" t="s">
        <v>488</v>
      </c>
      <c r="B52" s="360" t="n">
        <v>1472085</v>
      </c>
      <c r="C52" s="360" t="n">
        <v>0</v>
      </c>
      <c r="D52" s="361" t="n">
        <f aca="false">B52+C52</f>
        <v>1472085</v>
      </c>
      <c r="E52" s="362" t="n">
        <v>12</v>
      </c>
      <c r="F52" s="362" t="n">
        <v>12</v>
      </c>
      <c r="G52" s="363" t="s">
        <v>486</v>
      </c>
    </row>
    <row r="53" customFormat="false" ht="11.25" hidden="false" customHeight="false" outlineLevel="0" collapsed="false">
      <c r="A53" s="364" t="s">
        <v>489</v>
      </c>
      <c r="B53" s="360" t="n">
        <v>1975119</v>
      </c>
      <c r="C53" s="360" t="n">
        <v>0</v>
      </c>
      <c r="D53" s="361" t="n">
        <f aca="false">B53+C53</f>
        <v>1975119</v>
      </c>
      <c r="E53" s="362" t="n">
        <v>100</v>
      </c>
      <c r="F53" s="362" t="n">
        <v>100</v>
      </c>
      <c r="G53" s="363" t="s">
        <v>486</v>
      </c>
    </row>
    <row r="54" customFormat="false" ht="11.25" hidden="false" customHeight="false" outlineLevel="0" collapsed="false">
      <c r="A54" s="364" t="s">
        <v>490</v>
      </c>
      <c r="B54" s="360" t="n">
        <v>3612301</v>
      </c>
      <c r="C54" s="360" t="n">
        <v>0</v>
      </c>
      <c r="D54" s="361" t="n">
        <f aca="false">B54+C54</f>
        <v>3612301</v>
      </c>
      <c r="E54" s="362" t="n">
        <v>95</v>
      </c>
      <c r="F54" s="362" t="n">
        <v>95</v>
      </c>
      <c r="G54" s="363" t="s">
        <v>486</v>
      </c>
    </row>
    <row r="55" customFormat="false" ht="11.25" hidden="false" customHeight="false" outlineLevel="0" collapsed="false">
      <c r="A55" s="364" t="s">
        <v>491</v>
      </c>
      <c r="B55" s="360" t="n">
        <v>50500</v>
      </c>
      <c r="C55" s="360" t="n">
        <v>0</v>
      </c>
      <c r="D55" s="361" t="n">
        <f aca="false">B55+C55</f>
        <v>50500</v>
      </c>
      <c r="E55" s="362" t="n">
        <v>100</v>
      </c>
      <c r="F55" s="362" t="n">
        <v>100</v>
      </c>
      <c r="G55" s="363" t="s">
        <v>486</v>
      </c>
    </row>
    <row r="56" customFormat="false" ht="11.25" hidden="false" customHeight="false" outlineLevel="0" collapsed="false">
      <c r="A56" s="364" t="s">
        <v>492</v>
      </c>
      <c r="B56" s="360" t="n">
        <v>5000</v>
      </c>
      <c r="C56" s="360" t="n">
        <v>-5000</v>
      </c>
      <c r="D56" s="361" t="n">
        <f aca="false">B56+C56</f>
        <v>0</v>
      </c>
      <c r="E56" s="362" t="n">
        <v>50</v>
      </c>
      <c r="F56" s="362" t="n">
        <v>50</v>
      </c>
      <c r="G56" s="363" t="s">
        <v>493</v>
      </c>
    </row>
    <row r="57" customFormat="false" ht="11.25" hidden="false" customHeight="false" outlineLevel="0" collapsed="false">
      <c r="A57" s="365"/>
      <c r="B57" s="366"/>
      <c r="C57" s="367"/>
      <c r="D57" s="367"/>
      <c r="E57" s="368"/>
      <c r="F57" s="368"/>
      <c r="G57" s="368"/>
    </row>
    <row r="58" customFormat="false" ht="11.25" hidden="false" customHeight="false" outlineLevel="0" collapsed="false">
      <c r="A58" s="369"/>
    </row>
    <row r="59" s="359" customFormat="true" ht="33.75" hidden="false" customHeight="false" outlineLevel="0" collapsed="false">
      <c r="A59" s="132" t="s">
        <v>38</v>
      </c>
      <c r="B59" s="132" t="s">
        <v>133</v>
      </c>
      <c r="C59" s="132" t="s">
        <v>494</v>
      </c>
      <c r="D59" s="132" t="s">
        <v>495</v>
      </c>
      <c r="E59" s="132" t="s">
        <v>496</v>
      </c>
      <c r="F59" s="132" t="s">
        <v>36</v>
      </c>
      <c r="G59" s="132" t="s">
        <v>37</v>
      </c>
      <c r="H59" s="132" t="s">
        <v>497</v>
      </c>
      <c r="I59" s="132" t="s">
        <v>498</v>
      </c>
    </row>
    <row r="60" s="359" customFormat="true" ht="11.25" hidden="false" customHeight="false" outlineLevel="0" collapsed="false">
      <c r="A60" s="361" t="n">
        <f aca="false">SUM(B60:D60)</f>
        <v>5247529</v>
      </c>
      <c r="B60" s="360" t="n">
        <v>264500</v>
      </c>
      <c r="C60" s="360" t="n">
        <v>3424450</v>
      </c>
      <c r="D60" s="360" t="n">
        <v>1558579</v>
      </c>
      <c r="E60" s="361" t="n">
        <f aca="false">F60+G60</f>
        <v>11245909</v>
      </c>
      <c r="F60" s="360" t="n">
        <v>5919679</v>
      </c>
      <c r="G60" s="360" t="n">
        <v>5326230</v>
      </c>
      <c r="H60" s="360" t="n">
        <v>5998380</v>
      </c>
      <c r="I60" s="360" t="n">
        <v>23674648</v>
      </c>
    </row>
    <row r="61" s="359" customFormat="true" ht="11.25" hidden="false" customHeight="false" outlineLevel="0" collapsed="false">
      <c r="A61" s="361" t="n">
        <f aca="false">SUM(B61:D61)</f>
        <v>394593</v>
      </c>
      <c r="B61" s="360" t="n">
        <v>61950</v>
      </c>
      <c r="C61" s="360" t="n">
        <v>124832</v>
      </c>
      <c r="D61" s="360" t="n">
        <v>207811</v>
      </c>
      <c r="E61" s="361" t="n">
        <f aca="false">F61+G61</f>
        <v>1908373</v>
      </c>
      <c r="F61" s="360" t="n">
        <v>226223</v>
      </c>
      <c r="G61" s="360" t="n">
        <v>1682150</v>
      </c>
      <c r="H61" s="360" t="n">
        <v>1513780</v>
      </c>
      <c r="I61" s="360" t="n">
        <v>5874834</v>
      </c>
    </row>
    <row r="62" customFormat="false" ht="11.25" hidden="false" customHeight="false" outlineLevel="0" collapsed="false">
      <c r="A62" s="361" t="n">
        <f aca="false">SUM(B62:D62)</f>
        <v>924753</v>
      </c>
      <c r="B62" s="360" t="n">
        <v>56150</v>
      </c>
      <c r="C62" s="360" t="n">
        <v>794498</v>
      </c>
      <c r="D62" s="360" t="n">
        <v>74105</v>
      </c>
      <c r="E62" s="361" t="n">
        <f aca="false">F62+G62</f>
        <v>1719277</v>
      </c>
      <c r="F62" s="360" t="n">
        <v>562823</v>
      </c>
      <c r="G62" s="360" t="n">
        <v>1156454</v>
      </c>
      <c r="H62" s="360" t="n">
        <v>794524</v>
      </c>
      <c r="I62" s="360" t="n">
        <v>4923885</v>
      </c>
    </row>
    <row r="63" customFormat="false" ht="11.25" hidden="false" customHeight="false" outlineLevel="0" collapsed="false">
      <c r="A63" s="361" t="n">
        <f aca="false">SUM(B63:D63)</f>
        <v>2233481</v>
      </c>
      <c r="B63" s="360" t="n">
        <v>5184800</v>
      </c>
      <c r="C63" s="360" t="n">
        <v>-2278816</v>
      </c>
      <c r="D63" s="360" t="n">
        <v>-672503</v>
      </c>
      <c r="E63" s="361" t="n">
        <f aca="false">F63+G63</f>
        <v>6426907</v>
      </c>
      <c r="F63" s="360" t="n">
        <v>2169512</v>
      </c>
      <c r="G63" s="360" t="n">
        <v>4257395</v>
      </c>
      <c r="H63" s="360" t="n">
        <v>4193426</v>
      </c>
      <c r="I63" s="360" t="n">
        <v>20038054</v>
      </c>
    </row>
    <row r="64" customFormat="false" ht="11.25" hidden="false" customHeight="false" outlineLevel="0" collapsed="false">
      <c r="A64" s="361" t="n">
        <f aca="false">SUM(B64:D64)</f>
        <v>4006002</v>
      </c>
      <c r="B64" s="360" t="n">
        <v>10000000</v>
      </c>
      <c r="C64" s="360" t="n">
        <v>-7805503</v>
      </c>
      <c r="D64" s="360" t="n">
        <v>1811505</v>
      </c>
      <c r="E64" s="361" t="n">
        <f aca="false">F64+G64</f>
        <v>8628392</v>
      </c>
      <c r="F64" s="360" t="n">
        <v>1238912</v>
      </c>
      <c r="G64" s="360" t="n">
        <v>7389480</v>
      </c>
      <c r="H64" s="360" t="n">
        <v>4622390</v>
      </c>
      <c r="I64" s="360" t="n">
        <v>24507701</v>
      </c>
    </row>
    <row r="65" customFormat="false" ht="11.25" hidden="false" customHeight="false" outlineLevel="0" collapsed="false">
      <c r="A65" s="361" t="n">
        <f aca="false">SUM(B65:D65)</f>
        <v>-238447</v>
      </c>
      <c r="B65" s="360" t="n">
        <v>50000</v>
      </c>
      <c r="C65" s="360" t="n">
        <v>-52293</v>
      </c>
      <c r="D65" s="360" t="n">
        <v>-236154</v>
      </c>
      <c r="E65" s="361" t="n">
        <f aca="false">F65+G65</f>
        <v>180974</v>
      </c>
      <c r="F65" s="360" t="n">
        <v>5984</v>
      </c>
      <c r="G65" s="360" t="n">
        <v>174990</v>
      </c>
      <c r="H65" s="360" t="n">
        <v>419421</v>
      </c>
      <c r="I65" s="360" t="n">
        <v>347613</v>
      </c>
    </row>
    <row r="66" customFormat="false" ht="11.25" hidden="true" customHeight="false" outlineLevel="0" collapsed="false">
      <c r="A66" s="361" t="n">
        <f aca="false">SUM(B66:D66)</f>
        <v>-289969</v>
      </c>
      <c r="B66" s="370" t="n">
        <v>115370</v>
      </c>
      <c r="C66" s="370" t="n">
        <f aca="false">-386914-18425</f>
        <v>-405339</v>
      </c>
      <c r="D66" s="370" t="n">
        <v>0</v>
      </c>
      <c r="E66" s="361" t="n">
        <f aca="false">F66+G66</f>
        <v>456</v>
      </c>
      <c r="F66" s="370" t="n">
        <v>0</v>
      </c>
      <c r="G66" s="370" t="n">
        <v>456</v>
      </c>
      <c r="H66" s="370" t="n">
        <v>290425</v>
      </c>
      <c r="I66" s="370" t="n">
        <v>0</v>
      </c>
    </row>
    <row r="67" customFormat="false" ht="11.25" hidden="false" customHeight="false" outlineLevel="0" collapsed="false">
      <c r="A67" s="361" t="n">
        <f aca="false">SUM(B67:D67)</f>
        <v>-522</v>
      </c>
      <c r="B67" s="360" t="n">
        <v>10000</v>
      </c>
      <c r="C67" s="360" t="n">
        <v>-15888</v>
      </c>
      <c r="D67" s="360" t="n">
        <v>5366</v>
      </c>
      <c r="E67" s="361" t="n">
        <f aca="false">F67+G67</f>
        <v>1316</v>
      </c>
      <c r="F67" s="360" t="n">
        <v>512</v>
      </c>
      <c r="G67" s="360" t="n">
        <v>804</v>
      </c>
      <c r="H67" s="360" t="n">
        <v>1838</v>
      </c>
      <c r="I67" s="360" t="n">
        <v>0</v>
      </c>
    </row>
    <row r="68" customFormat="false" ht="11.25" hidden="false" customHeight="false" outlineLevel="0" collapsed="false">
      <c r="A68" s="371"/>
    </row>
    <row r="69" customFormat="false" ht="11.25" hidden="false" customHeight="false" outlineLevel="0" collapsed="false">
      <c r="A69" s="347" t="s">
        <v>499</v>
      </c>
    </row>
    <row r="70" customFormat="false" ht="11.25" hidden="false" customHeight="false" outlineLevel="0" collapsed="false">
      <c r="A70" s="347"/>
    </row>
    <row r="71" customFormat="false" ht="45" hidden="false" customHeight="false" outlineLevel="0" collapsed="false">
      <c r="A71" s="132" t="s">
        <v>478</v>
      </c>
      <c r="B71" s="132" t="s">
        <v>479</v>
      </c>
      <c r="C71" s="132" t="s">
        <v>480</v>
      </c>
      <c r="D71" s="132" t="s">
        <v>481</v>
      </c>
      <c r="E71" s="132" t="s">
        <v>482</v>
      </c>
      <c r="F71" s="132" t="s">
        <v>483</v>
      </c>
      <c r="G71" s="132" t="s">
        <v>484</v>
      </c>
      <c r="H71" s="359"/>
      <c r="I71" s="359"/>
    </row>
    <row r="72" customFormat="false" ht="11.25" hidden="false" customHeight="false" outlineLevel="0" collapsed="false">
      <c r="A72" s="180" t="s">
        <v>485</v>
      </c>
      <c r="B72" s="361" t="n">
        <v>2867601</v>
      </c>
      <c r="C72" s="361" t="n">
        <v>0</v>
      </c>
      <c r="D72" s="361" t="n">
        <f aca="false">B72+C72</f>
        <v>2867601</v>
      </c>
      <c r="E72" s="363" t="n">
        <v>100</v>
      </c>
      <c r="F72" s="363" t="n">
        <v>100</v>
      </c>
      <c r="G72" s="363" t="s">
        <v>486</v>
      </c>
    </row>
    <row r="73" customFormat="false" ht="11.25" hidden="false" customHeight="false" outlineLevel="0" collapsed="false">
      <c r="A73" s="364" t="s">
        <v>487</v>
      </c>
      <c r="B73" s="361" t="n">
        <v>1307801</v>
      </c>
      <c r="C73" s="361" t="n">
        <v>-1291916</v>
      </c>
      <c r="D73" s="361" t="n">
        <f aca="false">B73+C73</f>
        <v>15885</v>
      </c>
      <c r="E73" s="363" t="n">
        <v>100</v>
      </c>
      <c r="F73" s="363" t="n">
        <v>100</v>
      </c>
      <c r="G73" s="363" t="s">
        <v>486</v>
      </c>
    </row>
    <row r="74" customFormat="false" ht="11.25" hidden="false" customHeight="false" outlineLevel="0" collapsed="false">
      <c r="A74" s="364" t="s">
        <v>488</v>
      </c>
      <c r="B74" s="361" t="n">
        <v>1472085</v>
      </c>
      <c r="C74" s="361" t="n">
        <v>0</v>
      </c>
      <c r="D74" s="361" t="n">
        <f aca="false">B74+C74</f>
        <v>1472085</v>
      </c>
      <c r="E74" s="363" t="n">
        <v>12</v>
      </c>
      <c r="F74" s="363" t="n">
        <v>12</v>
      </c>
      <c r="G74" s="363" t="s">
        <v>486</v>
      </c>
    </row>
    <row r="75" customFormat="false" ht="11.25" hidden="false" customHeight="false" outlineLevel="0" collapsed="false">
      <c r="A75" s="364" t="s">
        <v>489</v>
      </c>
      <c r="B75" s="361" t="n">
        <v>1975119</v>
      </c>
      <c r="C75" s="361" t="n">
        <v>0</v>
      </c>
      <c r="D75" s="361" t="n">
        <f aca="false">B75+C75</f>
        <v>1975119</v>
      </c>
      <c r="E75" s="363" t="n">
        <v>100</v>
      </c>
      <c r="F75" s="363" t="n">
        <v>100</v>
      </c>
      <c r="G75" s="363" t="s">
        <v>486</v>
      </c>
    </row>
    <row r="76" customFormat="false" ht="11.25" hidden="false" customHeight="false" outlineLevel="0" collapsed="false">
      <c r="A76" s="364" t="s">
        <v>490</v>
      </c>
      <c r="B76" s="361" t="n">
        <v>2759766</v>
      </c>
      <c r="C76" s="361" t="n">
        <v>0</v>
      </c>
      <c r="D76" s="361" t="n">
        <f aca="false">B76+C76</f>
        <v>2759766</v>
      </c>
      <c r="E76" s="362" t="n">
        <v>90</v>
      </c>
      <c r="F76" s="362" t="n">
        <v>90</v>
      </c>
      <c r="G76" s="363" t="s">
        <v>486</v>
      </c>
    </row>
    <row r="77" customFormat="false" ht="11.25" hidden="false" customHeight="false" outlineLevel="0" collapsed="false">
      <c r="A77" s="364" t="s">
        <v>491</v>
      </c>
      <c r="B77" s="361" t="n">
        <v>50500</v>
      </c>
      <c r="C77" s="361" t="n">
        <v>0</v>
      </c>
      <c r="D77" s="361" t="n">
        <f aca="false">B77+C77</f>
        <v>50500</v>
      </c>
      <c r="E77" s="362" t="n">
        <v>100</v>
      </c>
      <c r="F77" s="362" t="n">
        <v>100</v>
      </c>
      <c r="G77" s="363" t="s">
        <v>486</v>
      </c>
    </row>
    <row r="78" customFormat="false" ht="11.25" hidden="false" customHeight="false" outlineLevel="0" collapsed="false">
      <c r="A78" s="364" t="s">
        <v>500</v>
      </c>
      <c r="B78" s="361" t="n">
        <v>105075</v>
      </c>
      <c r="C78" s="361" t="n">
        <v>-105075</v>
      </c>
      <c r="D78" s="361" t="n">
        <f aca="false">B78+C78</f>
        <v>0</v>
      </c>
      <c r="E78" s="363" t="n">
        <v>100</v>
      </c>
      <c r="F78" s="363" t="n">
        <v>100</v>
      </c>
      <c r="G78" s="363" t="s">
        <v>493</v>
      </c>
    </row>
    <row r="79" customFormat="false" ht="11.25" hidden="false" customHeight="false" outlineLevel="0" collapsed="false">
      <c r="A79" s="364" t="s">
        <v>492</v>
      </c>
      <c r="B79" s="361" t="n">
        <v>5000</v>
      </c>
      <c r="C79" s="361" t="n">
        <v>-5000</v>
      </c>
      <c r="D79" s="361" t="n">
        <f aca="false">B79+C79</f>
        <v>0</v>
      </c>
      <c r="E79" s="363" t="n">
        <v>50</v>
      </c>
      <c r="F79" s="363" t="n">
        <v>50</v>
      </c>
      <c r="G79" s="363" t="s">
        <v>493</v>
      </c>
    </row>
    <row r="80" customFormat="false" ht="11.25" hidden="false" customHeight="false" outlineLevel="0" collapsed="false">
      <c r="A80" s="369"/>
    </row>
    <row r="81" customFormat="false" ht="33.75" hidden="false" customHeight="false" outlineLevel="0" collapsed="false">
      <c r="A81" s="132" t="s">
        <v>38</v>
      </c>
      <c r="B81" s="132" t="s">
        <v>133</v>
      </c>
      <c r="C81" s="132" t="s">
        <v>494</v>
      </c>
      <c r="D81" s="132" t="s">
        <v>495</v>
      </c>
      <c r="E81" s="132" t="s">
        <v>496</v>
      </c>
      <c r="F81" s="132" t="s">
        <v>36</v>
      </c>
      <c r="G81" s="132" t="s">
        <v>37</v>
      </c>
      <c r="H81" s="132" t="s">
        <v>497</v>
      </c>
      <c r="I81" s="132" t="s">
        <v>498</v>
      </c>
    </row>
    <row r="82" customFormat="false" ht="11.25" hidden="false" customHeight="false" outlineLevel="0" collapsed="false">
      <c r="A82" s="361" t="n">
        <f aca="false">SUM(B82:D82)</f>
        <v>5688949</v>
      </c>
      <c r="B82" s="361" t="n">
        <v>264500</v>
      </c>
      <c r="C82" s="361" t="n">
        <f aca="false">7056662-2500000</f>
        <v>4556662</v>
      </c>
      <c r="D82" s="361" t="n">
        <v>867787</v>
      </c>
      <c r="E82" s="361" t="n">
        <f aca="false">F82+G82</f>
        <v>12282211</v>
      </c>
      <c r="F82" s="361" t="n">
        <v>6356994</v>
      </c>
      <c r="G82" s="361" t="n">
        <v>5925217</v>
      </c>
      <c r="H82" s="361" t="n">
        <v>6593262</v>
      </c>
      <c r="I82" s="361" t="n">
        <v>21692734</v>
      </c>
    </row>
    <row r="83" customFormat="false" ht="11.25" hidden="false" customHeight="false" outlineLevel="0" collapsed="false">
      <c r="A83" s="361" t="n">
        <f aca="false">SUM(B83:D83)</f>
        <v>186782</v>
      </c>
      <c r="B83" s="361" t="n">
        <v>61950</v>
      </c>
      <c r="C83" s="361" t="n">
        <v>-227136</v>
      </c>
      <c r="D83" s="361" t="n">
        <v>351968</v>
      </c>
      <c r="E83" s="361" t="n">
        <f aca="false">F83+G83</f>
        <v>2500287</v>
      </c>
      <c r="F83" s="361" t="n">
        <v>234263</v>
      </c>
      <c r="G83" s="361" t="n">
        <v>2266024</v>
      </c>
      <c r="H83" s="361" t="n">
        <v>2313505</v>
      </c>
      <c r="I83" s="361" t="n">
        <v>9857198</v>
      </c>
    </row>
    <row r="84" customFormat="false" ht="11.25" hidden="false" customHeight="false" outlineLevel="0" collapsed="false">
      <c r="A84" s="361" t="n">
        <f aca="false">SUM(B84:D84)</f>
        <v>990274</v>
      </c>
      <c r="B84" s="361" t="n">
        <v>56150</v>
      </c>
      <c r="C84" s="361" t="n">
        <v>754525</v>
      </c>
      <c r="D84" s="361" t="n">
        <v>179599</v>
      </c>
      <c r="E84" s="361" t="n">
        <f aca="false">F84+G84</f>
        <v>2005455</v>
      </c>
      <c r="F84" s="361" t="n">
        <v>905303</v>
      </c>
      <c r="G84" s="361" t="n">
        <v>1100152</v>
      </c>
      <c r="H84" s="361" t="n">
        <v>1015181</v>
      </c>
      <c r="I84" s="361" t="n">
        <v>5010807</v>
      </c>
    </row>
    <row r="85" customFormat="false" ht="11.25" hidden="false" customHeight="false" outlineLevel="0" collapsed="false">
      <c r="A85" s="361" t="n">
        <f aca="false">SUM(B85:D85)</f>
        <v>2905984</v>
      </c>
      <c r="B85" s="361" t="n">
        <v>5184800</v>
      </c>
      <c r="C85" s="361" t="n">
        <v>-3236216</v>
      </c>
      <c r="D85" s="361" t="n">
        <v>957400</v>
      </c>
      <c r="E85" s="361" t="n">
        <f aca="false">F85+G85</f>
        <v>6251891</v>
      </c>
      <c r="F85" s="361" t="n">
        <v>2516307</v>
      </c>
      <c r="G85" s="361" t="n">
        <v>3735584</v>
      </c>
      <c r="H85" s="361" t="n">
        <v>3345907</v>
      </c>
      <c r="I85" s="361" t="n">
        <v>11117617</v>
      </c>
    </row>
    <row r="86" customFormat="false" ht="11.25" hidden="false" customHeight="false" outlineLevel="0" collapsed="false">
      <c r="A86" s="361" t="n">
        <f aca="false">SUM(B86:D86)</f>
        <v>2194497</v>
      </c>
      <c r="B86" s="361" t="n">
        <v>10000000</v>
      </c>
      <c r="C86" s="361" t="n">
        <v>-8108574</v>
      </c>
      <c r="D86" s="361" t="n">
        <v>303071</v>
      </c>
      <c r="E86" s="361" t="n">
        <f aca="false">F86+G86</f>
        <v>5839897</v>
      </c>
      <c r="F86" s="361" t="n">
        <v>690180</v>
      </c>
      <c r="G86" s="361" t="n">
        <v>5149717</v>
      </c>
      <c r="H86" s="361" t="n">
        <v>3645400</v>
      </c>
      <c r="I86" s="361" t="n">
        <v>18775236</v>
      </c>
    </row>
    <row r="87" customFormat="false" ht="11.25" hidden="false" customHeight="false" outlineLevel="0" collapsed="false">
      <c r="A87" s="361" t="n">
        <f aca="false">SUM(B87:D87)</f>
        <v>-2293</v>
      </c>
      <c r="B87" s="361" t="n">
        <v>50000</v>
      </c>
      <c r="C87" s="361" t="n">
        <v>0</v>
      </c>
      <c r="D87" s="361" t="n">
        <v>-52293</v>
      </c>
      <c r="E87" s="361" t="n">
        <f aca="false">F87+G87</f>
        <v>197728</v>
      </c>
      <c r="F87" s="361" t="n">
        <v>7766</v>
      </c>
      <c r="G87" s="361" t="n">
        <v>189962</v>
      </c>
      <c r="H87" s="361" t="n">
        <v>200021</v>
      </c>
      <c r="I87" s="361" t="n">
        <v>17886</v>
      </c>
    </row>
    <row r="88" customFormat="false" ht="11.25" hidden="false" customHeight="false" outlineLevel="0" collapsed="false">
      <c r="A88" s="361" t="n">
        <f aca="false">SUM(B88:D88)</f>
        <v>-289969</v>
      </c>
      <c r="B88" s="361" t="n">
        <v>115370</v>
      </c>
      <c r="C88" s="361" t="n">
        <f aca="false">-386914-18425</f>
        <v>-405339</v>
      </c>
      <c r="D88" s="361" t="n">
        <v>0</v>
      </c>
      <c r="E88" s="361" t="n">
        <f aca="false">F88+G88</f>
        <v>456</v>
      </c>
      <c r="F88" s="361" t="n">
        <v>0</v>
      </c>
      <c r="G88" s="361" t="n">
        <v>456</v>
      </c>
      <c r="H88" s="361" t="n">
        <v>290425</v>
      </c>
      <c r="I88" s="361" t="n">
        <v>0</v>
      </c>
    </row>
    <row r="89" customFormat="false" ht="11.25" hidden="false" customHeight="false" outlineLevel="0" collapsed="false">
      <c r="A89" s="361" t="n">
        <f aca="false">SUM(B89:D89)</f>
        <v>-5888</v>
      </c>
      <c r="B89" s="361" t="n">
        <v>10000</v>
      </c>
      <c r="C89" s="361" t="n">
        <v>-21776</v>
      </c>
      <c r="D89" s="361" t="n">
        <v>5888</v>
      </c>
      <c r="E89" s="361" t="n">
        <f aca="false">F89+G89</f>
        <v>11428</v>
      </c>
      <c r="F89" s="361" t="n">
        <v>1160</v>
      </c>
      <c r="G89" s="361" t="n">
        <v>10268</v>
      </c>
      <c r="H89" s="361" t="n">
        <v>17316</v>
      </c>
      <c r="I89" s="361" t="n">
        <v>0</v>
      </c>
    </row>
    <row r="90" customFormat="false" ht="11.25" hidden="false" customHeight="false" outlineLevel="0" collapsed="false">
      <c r="A90" s="371"/>
    </row>
    <row r="91" customFormat="false" ht="11.25" hidden="false" customHeight="false" outlineLevel="0" collapsed="false">
      <c r="A91" s="347" t="s">
        <v>501</v>
      </c>
      <c r="D91" s="23" t="s">
        <v>502</v>
      </c>
    </row>
    <row r="92" customFormat="false" ht="11.25" hidden="false" customHeight="false" outlineLevel="0" collapsed="false">
      <c r="A92" s="347"/>
    </row>
    <row r="93" customFormat="false" ht="11.25" hidden="true" customHeight="false" outlineLevel="0" collapsed="false">
      <c r="A93" s="372"/>
      <c r="B93" s="181"/>
      <c r="C93" s="181"/>
      <c r="D93" s="181"/>
      <c r="E93" s="181"/>
      <c r="F93" s="181"/>
      <c r="G93" s="181"/>
      <c r="H93" s="341"/>
      <c r="I93" s="341"/>
    </row>
    <row r="94" customFormat="false" ht="11.25" hidden="true" customHeight="false" outlineLevel="0" collapsed="false">
      <c r="A94" s="372"/>
      <c r="B94" s="181"/>
      <c r="C94" s="181"/>
      <c r="D94" s="181"/>
      <c r="E94" s="181"/>
      <c r="F94" s="181"/>
      <c r="G94" s="181"/>
      <c r="H94" s="341"/>
      <c r="I94" s="341"/>
    </row>
    <row r="95" customFormat="false" ht="11.25" hidden="false" customHeight="false" outlineLevel="0" collapsed="false">
      <c r="A95" s="371"/>
    </row>
    <row r="96" customFormat="false" ht="11.25" hidden="false" customHeight="false" outlineLevel="0" collapsed="false">
      <c r="A96" s="347"/>
    </row>
    <row r="97" customFormat="false" ht="11.25" hidden="false" customHeight="false" outlineLevel="0" collapsed="false">
      <c r="A97" s="347" t="s">
        <v>503</v>
      </c>
    </row>
    <row r="98" s="359" customFormat="true" ht="11.25" hidden="false" customHeight="false" outlineLevel="0" collapsed="false">
      <c r="A98" s="347"/>
      <c r="B98" s="23"/>
      <c r="C98" s="23"/>
      <c r="D98" s="23"/>
      <c r="E98" s="23"/>
      <c r="F98" s="23"/>
      <c r="G98" s="23"/>
      <c r="H98" s="23"/>
      <c r="I98" s="23"/>
    </row>
    <row r="99" customFormat="false" ht="45" hidden="false" customHeight="true" outlineLevel="0" collapsed="false">
      <c r="A99" s="132" t="s">
        <v>478</v>
      </c>
      <c r="B99" s="132" t="s">
        <v>479</v>
      </c>
      <c r="C99" s="132" t="s">
        <v>480</v>
      </c>
      <c r="D99" s="132" t="s">
        <v>481</v>
      </c>
      <c r="E99" s="132" t="s">
        <v>482</v>
      </c>
      <c r="F99" s="132" t="s">
        <v>483</v>
      </c>
      <c r="G99" s="132" t="s">
        <v>504</v>
      </c>
      <c r="H99" s="132"/>
      <c r="I99" s="359"/>
    </row>
    <row r="100" customFormat="false" ht="12.75" hidden="false" customHeight="false" outlineLevel="0" collapsed="false">
      <c r="A100" s="364" t="s">
        <v>505</v>
      </c>
      <c r="B100" s="363" t="n">
        <v>278851</v>
      </c>
      <c r="C100" s="363" t="n">
        <v>-180253</v>
      </c>
      <c r="D100" s="181" t="n">
        <f aca="false">B100+C100</f>
        <v>98598</v>
      </c>
      <c r="E100" s="363" t="n">
        <v>100</v>
      </c>
      <c r="F100" s="363" t="n">
        <v>40</v>
      </c>
      <c r="G100" s="373" t="s">
        <v>506</v>
      </c>
      <c r="H100" s="373"/>
    </row>
    <row r="101" customFormat="false" ht="11.25" hidden="false" customHeight="false" outlineLevel="0" collapsed="false">
      <c r="A101" s="371"/>
    </row>
    <row r="102" customFormat="false" ht="11.25" hidden="false" customHeight="false" outlineLevel="0" collapsed="false">
      <c r="A102" s="371"/>
    </row>
    <row r="103" customFormat="false" ht="33.75" hidden="false" customHeight="false" outlineLevel="0" collapsed="false">
      <c r="A103" s="132" t="s">
        <v>38</v>
      </c>
      <c r="B103" s="132" t="s">
        <v>133</v>
      </c>
      <c r="C103" s="132" t="s">
        <v>494</v>
      </c>
      <c r="D103" s="132" t="s">
        <v>495</v>
      </c>
      <c r="E103" s="132" t="s">
        <v>496</v>
      </c>
      <c r="F103" s="132" t="s">
        <v>36</v>
      </c>
      <c r="G103" s="132" t="s">
        <v>37</v>
      </c>
      <c r="H103" s="132" t="s">
        <v>497</v>
      </c>
      <c r="I103" s="132" t="s">
        <v>498</v>
      </c>
    </row>
    <row r="104" s="359" customFormat="true" ht="11.25" hidden="false" customHeight="false" outlineLevel="0" collapsed="false">
      <c r="A104" s="341" t="n">
        <f aca="false">B104+C104+D104</f>
        <v>41007</v>
      </c>
      <c r="B104" s="171" t="n">
        <v>150000</v>
      </c>
      <c r="C104" s="171" t="n">
        <v>96339</v>
      </c>
      <c r="D104" s="171" t="n">
        <v>-205332</v>
      </c>
      <c r="E104" s="181" t="n">
        <f aca="false">F104+G104</f>
        <v>833975</v>
      </c>
      <c r="F104" s="181" t="n">
        <v>205012</v>
      </c>
      <c r="G104" s="171" t="n">
        <v>628963</v>
      </c>
      <c r="H104" s="328" t="n">
        <v>792968</v>
      </c>
      <c r="I104" s="328" t="n">
        <v>1926476</v>
      </c>
    </row>
    <row r="118" s="191" customFormat="true" ht="12.75" hidden="true" customHeight="false" outlineLevel="0" collapsed="false">
      <c r="A118" s="374" t="s">
        <v>507</v>
      </c>
      <c r="B118" s="186"/>
      <c r="C118" s="186"/>
    </row>
    <row r="119" s="46" customFormat="true" ht="11.25" hidden="true" customHeight="false" outlineLevel="0" collapsed="false">
      <c r="A119" s="371"/>
      <c r="B119" s="23"/>
      <c r="C119" s="23"/>
    </row>
    <row r="120" s="46" customFormat="true" ht="11.25" hidden="true" customHeight="false" outlineLevel="0" collapsed="false">
      <c r="A120" s="375"/>
      <c r="B120" s="193" t="n">
        <f aca="false">'Dane podstawowe'!$B$9</f>
        <v>44926</v>
      </c>
      <c r="C120" s="193" t="n">
        <f aca="false">'Dane podstawowe'!$B$14</f>
        <v>44561</v>
      </c>
    </row>
    <row r="121" s="46" customFormat="true" ht="22.5" hidden="true" customHeight="false" outlineLevel="0" collapsed="false">
      <c r="A121" s="254" t="s">
        <v>508</v>
      </c>
      <c r="B121" s="376"/>
      <c r="C121" s="376"/>
    </row>
    <row r="122" s="46" customFormat="true" ht="22.5" hidden="true" customHeight="false" outlineLevel="0" collapsed="false">
      <c r="A122" s="254" t="s">
        <v>509</v>
      </c>
      <c r="B122" s="181"/>
      <c r="C122" s="181"/>
    </row>
    <row r="123" s="46" customFormat="true" ht="22.5" hidden="true" customHeight="false" outlineLevel="0" collapsed="false">
      <c r="A123" s="254" t="s">
        <v>510</v>
      </c>
      <c r="B123" s="181"/>
      <c r="C123" s="181"/>
    </row>
    <row r="124" s="46" customFormat="true" ht="11.25" hidden="true" customHeight="false" outlineLevel="0" collapsed="false">
      <c r="A124" s="254" t="s">
        <v>196</v>
      </c>
      <c r="B124" s="181"/>
      <c r="C124" s="181"/>
    </row>
    <row r="125" s="46" customFormat="true" ht="11.25" hidden="true" customHeight="false" outlineLevel="0" collapsed="false">
      <c r="A125" s="377" t="s">
        <v>511</v>
      </c>
      <c r="B125" s="183" t="n">
        <f aca="false">SUM(B121:B124)</f>
        <v>0</v>
      </c>
      <c r="C125" s="183" t="n">
        <f aca="false">SUM(C121:C124)</f>
        <v>0</v>
      </c>
    </row>
    <row r="126" s="46" customFormat="true" ht="11.25" hidden="true" customHeight="false" outlineLevel="0" collapsed="false">
      <c r="B126" s="343" t="n">
        <f aca="false">Aktywa!D13-'NOTA 12 - Inw. w jedn. podporz.'!B125</f>
        <v>0</v>
      </c>
      <c r="C126" s="343" t="e">
        <f aca="false">#REF!-'NOTA 12 - Inw. w jedn. podporz.'!C125</f>
        <v>#REF!</v>
      </c>
    </row>
  </sheetData>
  <mergeCells count="3">
    <mergeCell ref="A4:J4"/>
    <mergeCell ref="G99:H99"/>
    <mergeCell ref="G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false" showRowColHeaders="true" showZeros="true" rightToLeft="false" tabSelected="false" showOutlineSymbols="true" defaultGridColor="true" view="normal" topLeftCell="A60" colorId="64" zoomScale="98" zoomScaleNormal="98" zoomScalePageLayoutView="90" workbookViewId="0">
      <selection pane="topLeft" activeCell="E37" activeCellId="0" sqref="E37"/>
    </sheetView>
  </sheetViews>
  <sheetFormatPr defaultColWidth="9.28125" defaultRowHeight="11.25" zeroHeight="false" outlineLevelRow="0" outlineLevelCol="0"/>
  <cols>
    <col collapsed="false" customWidth="true" hidden="false" outlineLevel="0" max="1" min="1" style="46" width="47.41"/>
    <col collapsed="false" customWidth="true" hidden="false" outlineLevel="0" max="3" min="2" style="46" width="14.28"/>
    <col collapsed="false" customWidth="true" hidden="false" outlineLevel="0" max="4" min="4" style="46" width="12.28"/>
    <col collapsed="false" customWidth="true" hidden="false" outlineLevel="0" max="5" min="5" style="46" width="14.56"/>
    <col collapsed="false" customWidth="true" hidden="false" outlineLevel="0" max="6" min="6" style="46" width="11.56"/>
    <col collapsed="false" customWidth="true" hidden="false" outlineLevel="0" max="7" min="7" style="46" width="12.99"/>
    <col collapsed="false" customWidth="false" hidden="false" outlineLevel="0" max="257" min="8" style="46" width="9.28"/>
  </cols>
  <sheetData>
    <row r="2" s="176" customFormat="true" ht="12.75" hidden="false" customHeight="false" outlineLevel="0" collapsed="false">
      <c r="A2" s="224" t="s">
        <v>512</v>
      </c>
    </row>
    <row r="3" s="176" customFormat="true" ht="11.25" hidden="false" customHeight="false" outlineLevel="0" collapsed="false">
      <c r="B3" s="269"/>
      <c r="C3" s="269"/>
    </row>
    <row r="4" s="270" customFormat="true" ht="11.25" hidden="false" customHeight="false" outlineLevel="0" collapsed="false">
      <c r="A4" s="281" t="s">
        <v>513</v>
      </c>
      <c r="B4" s="179" t="n">
        <f aca="false">'Dane podstawowe'!$B$9</f>
        <v>44926</v>
      </c>
      <c r="C4" s="179" t="n">
        <f aca="false">'Dane podstawowe'!$B$14</f>
        <v>44561</v>
      </c>
    </row>
    <row r="5" s="176" customFormat="true" ht="11.25" hidden="false" customHeight="false" outlineLevel="0" collapsed="false">
      <c r="A5" s="378" t="s">
        <v>514</v>
      </c>
      <c r="B5" s="295" t="n">
        <v>0</v>
      </c>
      <c r="C5" s="295" t="n">
        <v>212778</v>
      </c>
    </row>
    <row r="6" s="176" customFormat="true" ht="11.25" hidden="false" customHeight="false" outlineLevel="0" collapsed="false">
      <c r="A6" s="378" t="s">
        <v>515</v>
      </c>
      <c r="B6" s="295" t="n">
        <v>0</v>
      </c>
      <c r="C6" s="295" t="n">
        <v>0</v>
      </c>
    </row>
    <row r="7" s="176" customFormat="true" ht="12.75" hidden="true" customHeight="true" outlineLevel="0" collapsed="false">
      <c r="A7" s="378" t="s">
        <v>516</v>
      </c>
      <c r="B7" s="295" t="n">
        <v>0</v>
      </c>
      <c r="C7" s="295" t="n">
        <v>0</v>
      </c>
    </row>
    <row r="8" s="176" customFormat="true" ht="11.25" hidden="true" customHeight="false" outlineLevel="0" collapsed="false">
      <c r="A8" s="378" t="s">
        <v>517</v>
      </c>
      <c r="B8" s="295" t="n">
        <v>0</v>
      </c>
      <c r="C8" s="295" t="n">
        <v>0</v>
      </c>
    </row>
    <row r="9" s="176" customFormat="true" ht="11.25" hidden="true" customHeight="false" outlineLevel="0" collapsed="false">
      <c r="A9" s="378" t="s">
        <v>518</v>
      </c>
      <c r="B9" s="295" t="n">
        <v>0</v>
      </c>
      <c r="C9" s="295" t="n">
        <v>0</v>
      </c>
    </row>
    <row r="10" s="176" customFormat="true" ht="11.25" hidden="true" customHeight="false" outlineLevel="0" collapsed="false">
      <c r="A10" s="237" t="s">
        <v>519</v>
      </c>
      <c r="B10" s="295" t="n">
        <v>0</v>
      </c>
      <c r="C10" s="295" t="n">
        <v>0</v>
      </c>
    </row>
    <row r="11" s="176" customFormat="true" ht="11.25" hidden="true" customHeight="false" outlineLevel="0" collapsed="false">
      <c r="A11" s="237" t="s">
        <v>520</v>
      </c>
      <c r="B11" s="295" t="n">
        <v>0</v>
      </c>
      <c r="C11" s="295" t="n">
        <v>0</v>
      </c>
    </row>
    <row r="12" s="176" customFormat="true" ht="11.25" hidden="true" customHeight="false" outlineLevel="0" collapsed="false">
      <c r="A12" s="378" t="s">
        <v>521</v>
      </c>
      <c r="B12" s="295" t="n">
        <v>0</v>
      </c>
      <c r="C12" s="295" t="n">
        <v>0</v>
      </c>
    </row>
    <row r="13" s="176" customFormat="true" ht="11.25" hidden="false" customHeight="false" outlineLevel="0" collapsed="false">
      <c r="A13" s="379" t="s">
        <v>244</v>
      </c>
      <c r="B13" s="304" t="n">
        <f aca="false">B5+SUM(B7:B12)</f>
        <v>0</v>
      </c>
      <c r="C13" s="304" t="n">
        <f aca="false">C5+SUM(C7:C12)</f>
        <v>212778</v>
      </c>
    </row>
    <row r="14" s="176" customFormat="true" ht="11.25" hidden="false" customHeight="false" outlineLevel="0" collapsed="false">
      <c r="B14" s="184" t="n">
        <f aca="false">Aktywa!D10-'NOTA 13- Pozostałe aktywa finan'!B13</f>
        <v>0</v>
      </c>
      <c r="C14" s="184" t="n">
        <f aca="false">Aktywa!E10-'NOTA 13- Pozostałe aktywa finan'!C13</f>
        <v>0</v>
      </c>
    </row>
    <row r="15" s="176" customFormat="true" ht="11.25" hidden="false" customHeight="false" outlineLevel="0" collapsed="false">
      <c r="B15" s="269"/>
      <c r="C15" s="269"/>
    </row>
    <row r="16" s="270" customFormat="true" ht="11.25" hidden="false" customHeight="false" outlineLevel="0" collapsed="false">
      <c r="A16" s="132" t="s">
        <v>522</v>
      </c>
      <c r="B16" s="179" t="n">
        <f aca="false">'Dane podstawowe'!$B$9</f>
        <v>44926</v>
      </c>
      <c r="C16" s="179" t="n">
        <f aca="false">'Dane podstawowe'!$B$14</f>
        <v>44561</v>
      </c>
    </row>
    <row r="17" s="176" customFormat="true" ht="11.25" hidden="false" customHeight="false" outlineLevel="0" collapsed="false">
      <c r="A17" s="378" t="s">
        <v>514</v>
      </c>
      <c r="B17" s="295" t="n">
        <v>384350</v>
      </c>
      <c r="C17" s="295" t="n">
        <v>608060</v>
      </c>
    </row>
    <row r="18" s="176" customFormat="true" ht="11.25" hidden="false" customHeight="false" outlineLevel="0" collapsed="false">
      <c r="A18" s="378" t="s">
        <v>515</v>
      </c>
      <c r="B18" s="295" t="n">
        <v>0</v>
      </c>
      <c r="C18" s="295" t="n">
        <v>0</v>
      </c>
    </row>
    <row r="19" s="176" customFormat="true" ht="12.75" hidden="true" customHeight="true" outlineLevel="0" collapsed="false">
      <c r="A19" s="378" t="s">
        <v>516</v>
      </c>
      <c r="B19" s="295" t="n">
        <v>0</v>
      </c>
      <c r="C19" s="295" t="n">
        <v>0</v>
      </c>
    </row>
    <row r="20" s="176" customFormat="true" ht="11.25" hidden="true" customHeight="false" outlineLevel="0" collapsed="false">
      <c r="A20" s="378" t="s">
        <v>517</v>
      </c>
      <c r="B20" s="295" t="n">
        <v>0</v>
      </c>
      <c r="C20" s="295" t="n">
        <v>0</v>
      </c>
    </row>
    <row r="21" s="176" customFormat="true" ht="11.25" hidden="true" customHeight="false" outlineLevel="0" collapsed="false">
      <c r="A21" s="378" t="s">
        <v>518</v>
      </c>
      <c r="B21" s="295" t="n">
        <v>0</v>
      </c>
      <c r="C21" s="295" t="n">
        <v>0</v>
      </c>
    </row>
    <row r="22" s="176" customFormat="true" ht="11.25" hidden="true" customHeight="false" outlineLevel="0" collapsed="false">
      <c r="A22" s="378" t="s">
        <v>523</v>
      </c>
      <c r="B22" s="295" t="n">
        <v>0</v>
      </c>
      <c r="C22" s="295" t="n">
        <v>0</v>
      </c>
    </row>
    <row r="23" s="176" customFormat="true" ht="11.25" hidden="true" customHeight="false" outlineLevel="0" collapsed="false">
      <c r="A23" s="378" t="s">
        <v>521</v>
      </c>
      <c r="B23" s="295" t="n">
        <v>0</v>
      </c>
      <c r="C23" s="295" t="n">
        <v>0</v>
      </c>
    </row>
    <row r="24" s="176" customFormat="true" ht="11.25" hidden="false" customHeight="false" outlineLevel="0" collapsed="false">
      <c r="A24" s="379" t="s">
        <v>244</v>
      </c>
      <c r="B24" s="304" t="n">
        <f aca="false">B17+SUM(B19:B23)</f>
        <v>384350</v>
      </c>
      <c r="C24" s="304" t="n">
        <f aca="false">C17+SUM(C19:C23)</f>
        <v>608060</v>
      </c>
    </row>
    <row r="25" s="176" customFormat="true" ht="11.25" hidden="false" customHeight="false" outlineLevel="0" collapsed="false">
      <c r="B25" s="184" t="n">
        <f aca="false">Aktywa!D21-'NOTA 13- Pozostałe aktywa finan'!B24</f>
        <v>0</v>
      </c>
      <c r="C25" s="184" t="n">
        <f aca="false">Aktywa!E21-'NOTA 13- Pozostałe aktywa finan'!C24</f>
        <v>0</v>
      </c>
    </row>
    <row r="27" s="381" customFormat="true" ht="12.75" hidden="false" customHeight="false" outlineLevel="0" collapsed="false">
      <c r="A27" s="380" t="s">
        <v>524</v>
      </c>
    </row>
    <row r="28" s="381" customFormat="true" ht="12.75" hidden="false" customHeight="false" outlineLevel="0" collapsed="false">
      <c r="A28" s="382"/>
    </row>
    <row r="29" s="381" customFormat="true" ht="12.75" hidden="false" customHeight="false" outlineLevel="0" collapsed="false">
      <c r="A29" s="383"/>
      <c r="B29" s="179" t="n">
        <f aca="false">'Dane podstawowe'!$B$9</f>
        <v>44926</v>
      </c>
      <c r="C29" s="179" t="n">
        <f aca="false">'Dane podstawowe'!$B$14</f>
        <v>44561</v>
      </c>
    </row>
    <row r="30" s="381" customFormat="true" ht="12.75" hidden="false" customHeight="false" outlineLevel="0" collapsed="false">
      <c r="A30" s="384" t="s">
        <v>525</v>
      </c>
      <c r="B30" s="385" t="n">
        <v>384350</v>
      </c>
      <c r="C30" s="385" t="n">
        <f aca="false">608060+212778+280373</f>
        <v>1101211</v>
      </c>
    </row>
    <row r="31" s="381" customFormat="true" ht="12.75" hidden="false" customHeight="false" outlineLevel="0" collapsed="false">
      <c r="A31" s="386" t="s">
        <v>526</v>
      </c>
      <c r="B31" s="385" t="n">
        <v>0</v>
      </c>
      <c r="C31" s="385" t="n">
        <v>0</v>
      </c>
    </row>
    <row r="32" s="381" customFormat="true" ht="12.75" hidden="false" customHeight="false" outlineLevel="0" collapsed="false">
      <c r="A32" s="384" t="s">
        <v>527</v>
      </c>
      <c r="B32" s="385" t="n">
        <v>0</v>
      </c>
      <c r="C32" s="385" t="n">
        <v>280373</v>
      </c>
    </row>
    <row r="33" s="381" customFormat="true" ht="12.75" hidden="false" customHeight="false" outlineLevel="0" collapsed="false">
      <c r="A33" s="387" t="s">
        <v>528</v>
      </c>
      <c r="B33" s="388" t="n">
        <f aca="false">B30-B32</f>
        <v>384350</v>
      </c>
      <c r="C33" s="388" t="n">
        <f aca="false">C30-C32</f>
        <v>820838</v>
      </c>
    </row>
    <row r="34" s="381" customFormat="true" ht="12.75" hidden="false" customHeight="false" outlineLevel="0" collapsed="false">
      <c r="A34" s="389" t="s">
        <v>529</v>
      </c>
      <c r="B34" s="390" t="n">
        <v>0</v>
      </c>
      <c r="C34" s="390" t="n">
        <v>212778</v>
      </c>
    </row>
    <row r="35" s="381" customFormat="true" ht="12.75" hidden="false" customHeight="false" outlineLevel="0" collapsed="false">
      <c r="A35" s="389" t="s">
        <v>530</v>
      </c>
      <c r="B35" s="390" t="n">
        <v>384350</v>
      </c>
      <c r="C35" s="390" t="n">
        <v>608060</v>
      </c>
    </row>
    <row r="36" s="381" customFormat="true" ht="12.75" hidden="false" customHeight="false" outlineLevel="0" collapsed="false">
      <c r="A36" s="380"/>
      <c r="B36" s="391" t="n">
        <f aca="false">(B17+B5)-B33</f>
        <v>0</v>
      </c>
      <c r="C36" s="391" t="n">
        <f aca="false">(C17+C5)-C33</f>
        <v>0</v>
      </c>
      <c r="D36" s="246"/>
    </row>
    <row r="37" s="381" customFormat="true" ht="12.75" hidden="false" customHeight="false" outlineLevel="0" collapsed="false">
      <c r="A37" s="290"/>
      <c r="B37" s="311"/>
      <c r="C37" s="311"/>
    </row>
    <row r="38" s="381" customFormat="true" ht="12.75" hidden="false" customHeight="false" outlineLevel="0" collapsed="false">
      <c r="A38" s="290" t="s">
        <v>531</v>
      </c>
      <c r="B38" s="311"/>
      <c r="C38" s="311"/>
    </row>
    <row r="40" customFormat="false" ht="11.25" hidden="false" customHeight="false" outlineLevel="0" collapsed="false">
      <c r="A40" s="58" t="s">
        <v>532</v>
      </c>
    </row>
    <row r="43" customFormat="false" ht="11.25" hidden="false" customHeight="false" outlineLevel="0" collapsed="false">
      <c r="A43" s="285" t="s">
        <v>533</v>
      </c>
      <c r="B43" s="179" t="n">
        <f aca="false">B4</f>
        <v>44926</v>
      </c>
      <c r="C43" s="179" t="n">
        <f aca="false">C4</f>
        <v>44561</v>
      </c>
    </row>
    <row r="44" customFormat="false" ht="11.25" hidden="false" customHeight="false" outlineLevel="0" collapsed="false">
      <c r="A44" s="182" t="s">
        <v>534</v>
      </c>
      <c r="B44" s="392" t="n">
        <f aca="false">SUM(B45:B48)</f>
        <v>4638257</v>
      </c>
      <c r="C44" s="392" t="n">
        <f aca="false">SUM(C45:C48)</f>
        <v>4472129</v>
      </c>
    </row>
    <row r="45" customFormat="false" ht="11.25" hidden="false" customHeight="false" outlineLevel="0" collapsed="false">
      <c r="A45" s="393" t="s">
        <v>535</v>
      </c>
      <c r="B45" s="394" t="n">
        <f aca="false">Aktywa!D10+Aktywa!D21</f>
        <v>384350</v>
      </c>
      <c r="C45" s="394" t="n">
        <f aca="false">Aktywa!E10+Aktywa!E21</f>
        <v>820838</v>
      </c>
    </row>
    <row r="46" customFormat="false" ht="11.25" hidden="false" customHeight="false" outlineLevel="0" collapsed="false">
      <c r="A46" s="393" t="s">
        <v>119</v>
      </c>
      <c r="B46" s="394" t="n">
        <f aca="false">Aktywa!D16</f>
        <v>3865585</v>
      </c>
      <c r="C46" s="394" t="n">
        <f aca="false">Aktywa!E16</f>
        <v>3274325</v>
      </c>
    </row>
    <row r="47" customFormat="false" ht="11.25" hidden="false" customHeight="false" outlineLevel="0" collapsed="false">
      <c r="A47" s="393" t="s">
        <v>536</v>
      </c>
      <c r="B47" s="394" t="n">
        <f aca="false">Aktywa!D11+Aktywa!D18</f>
        <v>209911</v>
      </c>
      <c r="C47" s="394" t="n">
        <f aca="false">Aktywa!E11+Aktywa!E18</f>
        <v>209045</v>
      </c>
    </row>
    <row r="48" customFormat="false" ht="11.25" hidden="false" customHeight="false" outlineLevel="0" collapsed="false">
      <c r="A48" s="395" t="s">
        <v>129</v>
      </c>
      <c r="B48" s="394" t="n">
        <f aca="false">Aktywa!D23</f>
        <v>178411</v>
      </c>
      <c r="C48" s="394" t="n">
        <f aca="false">Aktywa!E23</f>
        <v>167921</v>
      </c>
    </row>
    <row r="49" customFormat="false" ht="11.25" hidden="false" customHeight="false" outlineLevel="0" collapsed="false">
      <c r="A49" s="395"/>
      <c r="B49" s="392"/>
      <c r="C49" s="392"/>
    </row>
    <row r="50" customFormat="false" ht="22.5" hidden="false" customHeight="false" outlineLevel="0" collapsed="false">
      <c r="A50" s="182" t="s">
        <v>537</v>
      </c>
      <c r="B50" s="392" t="n">
        <f aca="false">SUM(B51:B54)</f>
        <v>7179416</v>
      </c>
      <c r="C50" s="392" t="n">
        <f aca="false">SUM(C51:C54)</f>
        <v>6740757</v>
      </c>
    </row>
    <row r="51" customFormat="false" ht="11.25" hidden="false" customHeight="false" outlineLevel="0" collapsed="false">
      <c r="A51" s="395" t="s">
        <v>144</v>
      </c>
      <c r="B51" s="394" t="n">
        <f aca="false">Pasywa!D12+Pasywa!D20</f>
        <v>1329759</v>
      </c>
      <c r="C51" s="394" t="n">
        <f aca="false">Pasywa!E12+Pasywa!E20</f>
        <v>543501</v>
      </c>
    </row>
    <row r="52" customFormat="false" ht="11.25" hidden="false" customHeight="false" outlineLevel="0" collapsed="false">
      <c r="A52" s="395" t="s">
        <v>538</v>
      </c>
      <c r="B52" s="394" t="n">
        <f aca="false">Pasywa!D13+Pasywa!D21</f>
        <v>896293</v>
      </c>
      <c r="C52" s="394" t="n">
        <f aca="false">Pasywa!E13+Pasywa!E21</f>
        <v>879503</v>
      </c>
    </row>
    <row r="53" customFormat="false" ht="11.25" hidden="false" customHeight="false" outlineLevel="0" collapsed="false">
      <c r="A53" s="393" t="s">
        <v>152</v>
      </c>
      <c r="B53" s="394" t="n">
        <f aca="false">Pasywa!D22</f>
        <v>2637374</v>
      </c>
      <c r="C53" s="394" t="n">
        <f aca="false">Pasywa!E22</f>
        <v>1850133</v>
      </c>
    </row>
    <row r="54" customFormat="false" ht="11.25" hidden="false" customHeight="false" outlineLevel="0" collapsed="false">
      <c r="A54" s="393" t="s">
        <v>539</v>
      </c>
      <c r="B54" s="394" t="n">
        <f aca="false">Pasywa!D24</f>
        <v>2315990</v>
      </c>
      <c r="C54" s="394" t="n">
        <f aca="false">Pasywa!E24</f>
        <v>3467620</v>
      </c>
    </row>
    <row r="55" customFormat="false" ht="11.25" hidden="false" customHeight="false" outlineLevel="0" collapsed="false">
      <c r="A55" s="393"/>
      <c r="B55" s="392"/>
      <c r="C55" s="392"/>
    </row>
    <row r="56" customFormat="false" ht="22.5" hidden="false" customHeight="false" outlineLevel="0" collapsed="false">
      <c r="A56" s="182" t="s">
        <v>540</v>
      </c>
      <c r="B56" s="392" t="n">
        <v>0</v>
      </c>
      <c r="C56" s="392" t="n">
        <v>0</v>
      </c>
    </row>
    <row r="57" customFormat="false" ht="11.25" hidden="false" customHeight="false" outlineLevel="0" collapsed="false">
      <c r="A57" s="182"/>
      <c r="B57" s="392"/>
      <c r="C57" s="392"/>
    </row>
    <row r="58" customFormat="false" ht="22.5" hidden="false" customHeight="false" outlineLevel="0" collapsed="false">
      <c r="A58" s="182" t="s">
        <v>541</v>
      </c>
      <c r="B58" s="392" t="n">
        <v>603261</v>
      </c>
      <c r="C58" s="392" t="n">
        <v>0</v>
      </c>
    </row>
    <row r="61" customFormat="false" ht="11.25" hidden="false" customHeight="false" outlineLevel="0" collapsed="false">
      <c r="A61" s="58" t="s">
        <v>542</v>
      </c>
    </row>
    <row r="64" customFormat="false" ht="67.5" hidden="false" customHeight="false" outlineLevel="0" collapsed="false">
      <c r="A64" s="285" t="n">
        <v>44926</v>
      </c>
      <c r="B64" s="193" t="s">
        <v>543</v>
      </c>
      <c r="C64" s="193" t="s">
        <v>544</v>
      </c>
      <c r="D64" s="193" t="s">
        <v>545</v>
      </c>
      <c r="E64" s="193" t="s">
        <v>546</v>
      </c>
    </row>
    <row r="65" customFormat="false" ht="11.25" hidden="false" customHeight="false" outlineLevel="0" collapsed="false">
      <c r="A65" s="182" t="s">
        <v>547</v>
      </c>
      <c r="B65" s="394" t="n">
        <v>33080</v>
      </c>
      <c r="C65" s="394" t="n">
        <v>-169503</v>
      </c>
      <c r="D65" s="394" t="n">
        <f aca="false">D137</f>
        <v>0</v>
      </c>
      <c r="E65" s="394" t="n">
        <f aca="false">E137</f>
        <v>0</v>
      </c>
    </row>
    <row r="66" customFormat="false" ht="11.25" hidden="false" customHeight="false" outlineLevel="0" collapsed="false">
      <c r="A66" s="393" t="s">
        <v>548</v>
      </c>
      <c r="B66" s="394" t="n">
        <v>719</v>
      </c>
      <c r="C66" s="394" t="n">
        <v>-1073</v>
      </c>
      <c r="D66" s="394" t="n">
        <v>0</v>
      </c>
      <c r="E66" s="394" t="n">
        <v>0</v>
      </c>
    </row>
    <row r="67" customFormat="false" ht="11.25" hidden="false" customHeight="false" outlineLevel="0" collapsed="false">
      <c r="A67" s="393" t="s">
        <v>549</v>
      </c>
      <c r="B67" s="394" t="n">
        <v>-119288</v>
      </c>
      <c r="C67" s="394" t="n">
        <v>0</v>
      </c>
      <c r="D67" s="394" t="n">
        <f aca="false">D65+D66</f>
        <v>0</v>
      </c>
      <c r="E67" s="394" t="n">
        <f aca="false">E65+E66</f>
        <v>0</v>
      </c>
    </row>
    <row r="68" customFormat="false" ht="11.25" hidden="false" customHeight="false" outlineLevel="0" collapsed="false">
      <c r="A68" s="393" t="s">
        <v>550</v>
      </c>
      <c r="B68" s="394" t="n">
        <v>0</v>
      </c>
      <c r="C68" s="394" t="n">
        <v>0</v>
      </c>
      <c r="D68" s="394" t="n">
        <v>0</v>
      </c>
      <c r="E68" s="394" t="n">
        <v>0</v>
      </c>
    </row>
    <row r="69" customFormat="false" ht="11.25" hidden="false" customHeight="false" outlineLevel="0" collapsed="false">
      <c r="A69" s="395" t="s">
        <v>551</v>
      </c>
      <c r="B69" s="394" t="n">
        <v>0</v>
      </c>
      <c r="C69" s="394" t="n">
        <v>0</v>
      </c>
      <c r="D69" s="394" t="n">
        <v>0</v>
      </c>
      <c r="E69" s="394" t="n">
        <v>0</v>
      </c>
    </row>
    <row r="70" customFormat="false" ht="22.5" hidden="false" customHeight="false" outlineLevel="0" collapsed="false">
      <c r="A70" s="395" t="s">
        <v>552</v>
      </c>
      <c r="B70" s="396" t="n">
        <v>0</v>
      </c>
      <c r="C70" s="396" t="n">
        <v>0</v>
      </c>
      <c r="D70" s="396" t="n">
        <v>0</v>
      </c>
      <c r="E70" s="396" t="n"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67.5" hidden="false" customHeight="false" outlineLevel="0" collapsed="false">
      <c r="A73" s="285" t="n">
        <v>44561</v>
      </c>
      <c r="B73" s="193" t="s">
        <v>543</v>
      </c>
      <c r="C73" s="193" t="s">
        <v>544</v>
      </c>
      <c r="D73" s="193" t="s">
        <v>545</v>
      </c>
      <c r="E73" s="193" t="s">
        <v>546</v>
      </c>
    </row>
    <row r="74" customFormat="false" ht="11.25" hidden="false" customHeight="false" outlineLevel="0" collapsed="false">
      <c r="A74" s="182" t="s">
        <v>547</v>
      </c>
      <c r="B74" s="397" t="n">
        <v>36828</v>
      </c>
      <c r="C74" s="397" t="n">
        <v>-69259</v>
      </c>
      <c r="D74" s="394" t="n">
        <f aca="false">C144</f>
        <v>0</v>
      </c>
      <c r="E74" s="394" t="n">
        <f aca="false">D144</f>
        <v>0</v>
      </c>
    </row>
    <row r="75" customFormat="false" ht="11.25" hidden="false" customHeight="false" outlineLevel="0" collapsed="false">
      <c r="A75" s="393" t="s">
        <v>548</v>
      </c>
      <c r="B75" s="394" t="n">
        <v>-7757</v>
      </c>
      <c r="C75" s="394" t="n">
        <v>1.6</v>
      </c>
      <c r="D75" s="394" t="n">
        <v>0</v>
      </c>
      <c r="E75" s="394" t="n">
        <v>0</v>
      </c>
    </row>
    <row r="76" customFormat="false" ht="11.25" hidden="false" customHeight="false" outlineLevel="0" collapsed="false">
      <c r="A76" s="393" t="s">
        <v>553</v>
      </c>
      <c r="B76" s="394" t="n">
        <v>-15373</v>
      </c>
      <c r="C76" s="394" t="n">
        <v>0</v>
      </c>
      <c r="D76" s="394" t="n">
        <v>0</v>
      </c>
      <c r="E76" s="394" t="n">
        <v>0</v>
      </c>
    </row>
    <row r="77" customFormat="false" ht="11.25" hidden="false" customHeight="false" outlineLevel="0" collapsed="false">
      <c r="A77" s="393" t="s">
        <v>550</v>
      </c>
      <c r="B77" s="394" t="n">
        <v>0</v>
      </c>
      <c r="C77" s="394" t="n">
        <v>0</v>
      </c>
      <c r="D77" s="394" t="n">
        <v>0</v>
      </c>
      <c r="E77" s="394" t="n">
        <v>0</v>
      </c>
    </row>
    <row r="78" customFormat="false" ht="11.25" hidden="false" customHeight="false" outlineLevel="0" collapsed="false">
      <c r="A78" s="395" t="s">
        <v>551</v>
      </c>
      <c r="B78" s="394" t="n">
        <v>0</v>
      </c>
      <c r="C78" s="394" t="n">
        <v>0</v>
      </c>
      <c r="D78" s="394" t="n">
        <v>0</v>
      </c>
      <c r="E78" s="394" t="n">
        <v>0</v>
      </c>
    </row>
    <row r="79" customFormat="false" ht="22.5" hidden="false" customHeight="false" outlineLevel="0" collapsed="false">
      <c r="A79" s="395" t="s">
        <v>552</v>
      </c>
      <c r="B79" s="394" t="n">
        <v>0</v>
      </c>
      <c r="C79" s="394" t="n">
        <v>0</v>
      </c>
      <c r="D79" s="394" t="n">
        <v>0</v>
      </c>
      <c r="E79" s="394" t="n">
        <v>0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E34"/>
    </sheetView>
  </sheetViews>
  <sheetFormatPr defaultColWidth="9.28125" defaultRowHeight="11.25" zeroHeight="false" outlineLevelRow="0" outlineLevelCol="0"/>
  <cols>
    <col collapsed="false" customWidth="true" hidden="false" outlineLevel="0" max="1" min="1" style="23" width="26.99"/>
    <col collapsed="false" customWidth="true" hidden="false" outlineLevel="0" max="5" min="2" style="23" width="15.7"/>
    <col collapsed="false" customWidth="false" hidden="false" outlineLevel="0" max="257" min="6" style="23" width="9.28"/>
  </cols>
  <sheetData>
    <row r="1" s="25" customFormat="true" ht="19.5" hidden="false" customHeight="true" outlineLevel="0" collapsed="false">
      <c r="A1" s="24"/>
      <c r="B1" s="24"/>
      <c r="C1" s="24"/>
    </row>
    <row r="2" s="25" customFormat="true" ht="11.25" hidden="false" customHeight="false" outlineLevel="0" collapsed="false">
      <c r="A2" s="26" t="s">
        <v>23</v>
      </c>
      <c r="B2" s="27"/>
      <c r="C2" s="27"/>
    </row>
    <row r="3" s="25" customFormat="true" ht="11.25" hidden="false" customHeight="false" outlineLevel="0" collapsed="false">
      <c r="A3" s="24"/>
      <c r="B3" s="27"/>
      <c r="C3" s="27"/>
    </row>
    <row r="4" customFormat="false" ht="12" hidden="false" customHeight="false" outlineLevel="0" collapsed="false">
      <c r="A4" s="28" t="s">
        <v>24</v>
      </c>
      <c r="B4" s="29" t="str">
        <f aca="false">'Dane podstawowe'!B7</f>
        <v>01.01.2022 - 31.12.2022</v>
      </c>
      <c r="C4" s="29"/>
      <c r="D4" s="29" t="str">
        <f aca="false">'Dane podstawowe'!B12</f>
        <v>01.01.2021 - 31.12.2021</v>
      </c>
      <c r="E4" s="29"/>
    </row>
    <row r="5" customFormat="false" ht="12" hidden="false" customHeight="false" outlineLevel="0" collapsed="false">
      <c r="A5" s="30"/>
      <c r="B5" s="31" t="s">
        <v>25</v>
      </c>
      <c r="C5" s="31" t="s">
        <v>26</v>
      </c>
      <c r="D5" s="31" t="s">
        <v>25</v>
      </c>
      <c r="E5" s="32" t="s">
        <v>26</v>
      </c>
    </row>
    <row r="6" customFormat="false" ht="12" hidden="false" customHeight="false" outlineLevel="0" collapsed="false">
      <c r="A6" s="33" t="s">
        <v>27</v>
      </c>
      <c r="B6" s="31"/>
      <c r="C6" s="31"/>
      <c r="D6" s="31"/>
      <c r="E6" s="32"/>
    </row>
    <row r="7" customFormat="false" ht="22.5" hidden="false" customHeight="false" outlineLevel="0" collapsed="false">
      <c r="A7" s="34" t="s">
        <v>28</v>
      </c>
      <c r="B7" s="35" t="n">
        <f aca="false">RZiS!E3</f>
        <v>16212340</v>
      </c>
      <c r="C7" s="35" t="n">
        <f aca="false">B7/$C$31</f>
        <v>3458042.36077043</v>
      </c>
      <c r="D7" s="35" t="n">
        <f aca="false">RZiS!F3</f>
        <v>13822345</v>
      </c>
      <c r="E7" s="36" t="n">
        <f aca="false">D7/$E$31</f>
        <v>3019627.52594211</v>
      </c>
    </row>
    <row r="8" customFormat="false" ht="11.25" hidden="false" customHeight="false" outlineLevel="0" collapsed="false">
      <c r="A8" s="37" t="s">
        <v>29</v>
      </c>
      <c r="B8" s="38" t="n">
        <f aca="false">RZiS!E7</f>
        <v>18383258</v>
      </c>
      <c r="C8" s="38" t="n">
        <f aca="false">B8/$C$31</f>
        <v>3921092.50687883</v>
      </c>
      <c r="D8" s="38" t="n">
        <f aca="false">RZiS!F7</f>
        <v>15969605</v>
      </c>
      <c r="E8" s="39" t="n">
        <f aca="false">D8/$E$31</f>
        <v>3488717.64063353</v>
      </c>
    </row>
    <row r="9" customFormat="false" ht="22.5" hidden="false" customHeight="false" outlineLevel="0" collapsed="false">
      <c r="A9" s="37" t="s">
        <v>30</v>
      </c>
      <c r="B9" s="38" t="n">
        <f aca="false">RZiS!E18</f>
        <v>-1472186</v>
      </c>
      <c r="C9" s="38" t="n">
        <f aca="false">B9/$C$31</f>
        <v>-314012.755156453</v>
      </c>
      <c r="D9" s="38" t="n">
        <f aca="false">RZiS!F18</f>
        <v>-2140642</v>
      </c>
      <c r="E9" s="39" t="n">
        <f aca="false">D9/$E$31</f>
        <v>-467644.347351174</v>
      </c>
    </row>
    <row r="10" customFormat="false" ht="11.25" hidden="false" customHeight="false" outlineLevel="0" collapsed="false">
      <c r="A10" s="40" t="s">
        <v>31</v>
      </c>
      <c r="B10" s="38" t="n">
        <f aca="false">RZiS!E22</f>
        <v>2019456</v>
      </c>
      <c r="C10" s="38" t="n">
        <f aca="false">B10/$C$31</f>
        <v>430743.766397202</v>
      </c>
      <c r="D10" s="38" t="n">
        <f aca="false">RZiS!F22</f>
        <v>-1385306</v>
      </c>
      <c r="E10" s="39" t="n">
        <f aca="false">D10/$E$31</f>
        <v>-302633.752048061</v>
      </c>
    </row>
    <row r="11" customFormat="false" ht="11.25" hidden="false" customHeight="false" outlineLevel="0" collapsed="false">
      <c r="A11" s="34" t="s">
        <v>32</v>
      </c>
      <c r="B11" s="38" t="n">
        <f aca="false">RZiS!E26</f>
        <v>2130683</v>
      </c>
      <c r="C11" s="38" t="n">
        <f aca="false">B11/$C$31</f>
        <v>454468.144103406</v>
      </c>
      <c r="D11" s="38" t="n">
        <f aca="false">RZiS!F26</f>
        <v>-1359868</v>
      </c>
      <c r="E11" s="39" t="n">
        <f aca="false">D11/$E$31</f>
        <v>-297076.570180229</v>
      </c>
    </row>
    <row r="12" customFormat="false" ht="11.25" hidden="false" customHeight="false" outlineLevel="0" collapsed="false">
      <c r="A12" s="37" t="s">
        <v>33</v>
      </c>
      <c r="B12" s="38" t="n">
        <v>2485775</v>
      </c>
      <c r="C12" s="38" t="n">
        <f aca="false">B12</f>
        <v>2485775</v>
      </c>
      <c r="D12" s="38" t="n">
        <f aca="false">'NOTA 7 - Zysk na 1 akcję'!C21</f>
        <v>2544190</v>
      </c>
      <c r="E12" s="39" t="n">
        <f aca="false">D12</f>
        <v>2544190</v>
      </c>
    </row>
    <row r="13" customFormat="false" ht="23.25" hidden="false" customHeight="false" outlineLevel="0" collapsed="false">
      <c r="A13" s="41" t="s">
        <v>34</v>
      </c>
      <c r="B13" s="42" t="n">
        <f aca="false">B11/B12</f>
        <v>0.857150385694602</v>
      </c>
      <c r="C13" s="42" t="n">
        <f aca="false">B13/$C$31</f>
        <v>0.182827546380266</v>
      </c>
      <c r="D13" s="42" t="n">
        <f aca="false">D11/D12</f>
        <v>-0.534499388803509</v>
      </c>
      <c r="E13" s="43" t="n">
        <f aca="false">D13/$E$31</f>
        <v>-0.116766660579685</v>
      </c>
    </row>
    <row r="14" s="46" customFormat="true" ht="12" hidden="false" customHeight="false" outlineLevel="0" collapsed="false">
      <c r="A14" s="44"/>
      <c r="B14" s="45"/>
      <c r="C14" s="45"/>
      <c r="D14" s="45"/>
      <c r="E14" s="45"/>
    </row>
    <row r="15" customFormat="false" ht="12" hidden="false" customHeight="false" outlineLevel="0" collapsed="false">
      <c r="A15" s="47" t="s">
        <v>35</v>
      </c>
      <c r="B15" s="48"/>
      <c r="C15" s="48"/>
      <c r="D15" s="48"/>
      <c r="E15" s="49"/>
    </row>
    <row r="16" customFormat="false" ht="11.25" hidden="false" customHeight="false" outlineLevel="0" collapsed="false">
      <c r="A16" s="50" t="s">
        <v>36</v>
      </c>
      <c r="B16" s="51" t="n">
        <f aca="false">Aktywa!D3</f>
        <v>19982814</v>
      </c>
      <c r="C16" s="51" t="n">
        <f aca="false">B16/$C$30</f>
        <v>4260818.78078424</v>
      </c>
      <c r="D16" s="51" t="n">
        <f aca="false">Aktywa!E3</f>
        <v>17861483</v>
      </c>
      <c r="E16" s="52" t="n">
        <f aca="false">D16/$E$30</f>
        <v>3883437.62229856</v>
      </c>
    </row>
    <row r="17" customFormat="false" ht="11.25" hidden="false" customHeight="false" outlineLevel="0" collapsed="false">
      <c r="A17" s="37" t="s">
        <v>37</v>
      </c>
      <c r="B17" s="38" t="n">
        <f aca="false">Aktywa!D14</f>
        <v>4597577</v>
      </c>
      <c r="C17" s="38" t="n">
        <f aca="false">B17/$C$30</f>
        <v>980314.505639779</v>
      </c>
      <c r="D17" s="38" t="n">
        <f aca="false">Aktywa!E14</f>
        <v>4218671</v>
      </c>
      <c r="E17" s="39" t="n">
        <f aca="false">D17/$E$30</f>
        <v>917222.028960299</v>
      </c>
    </row>
    <row r="18" customFormat="false" ht="11.25" hidden="false" customHeight="false" outlineLevel="0" collapsed="false">
      <c r="A18" s="37" t="s">
        <v>38</v>
      </c>
      <c r="B18" s="38" t="n">
        <f aca="false">Pasywa!D3</f>
        <v>15997008</v>
      </c>
      <c r="C18" s="38" t="n">
        <f aca="false">B18/$C$30</f>
        <v>3410948.63429924</v>
      </c>
      <c r="D18" s="38" t="n">
        <f aca="false">Pasywa!E3</f>
        <v>13851439</v>
      </c>
      <c r="E18" s="39" t="n">
        <f aca="false">D18/$E$30</f>
        <v>3011575.20546158</v>
      </c>
    </row>
    <row r="19" customFormat="false" ht="11.25" hidden="false" customHeight="false" outlineLevel="0" collapsed="false">
      <c r="A19" s="37" t="s">
        <v>39</v>
      </c>
      <c r="B19" s="38" t="n">
        <f aca="false">Pasywa!D11</f>
        <v>1170304</v>
      </c>
      <c r="C19" s="38" t="n">
        <f aca="false">B19/$C$30</f>
        <v>249537.090343078</v>
      </c>
      <c r="D19" s="38" t="n">
        <f aca="false">Pasywa!E11</f>
        <v>1223575</v>
      </c>
      <c r="E19" s="39" t="n">
        <f aca="false">D19/$E$30</f>
        <v>266029.264686698</v>
      </c>
    </row>
    <row r="20" customFormat="false" ht="11.25" hidden="false" customHeight="false" outlineLevel="0" collapsed="false">
      <c r="A20" s="37" t="s">
        <v>40</v>
      </c>
      <c r="B20" s="38" t="n">
        <f aca="false">Pasywa!D19</f>
        <v>7413079</v>
      </c>
      <c r="C20" s="38" t="n">
        <f aca="false">B20/$C$30</f>
        <v>1580647.5617817</v>
      </c>
      <c r="D20" s="38" t="n">
        <f aca="false">Pasywa!E19</f>
        <v>7005140</v>
      </c>
      <c r="E20" s="39" t="n">
        <f aca="false">D20/$E$30</f>
        <v>1523055.18111058</v>
      </c>
    </row>
    <row r="21" customFormat="false" ht="12" hidden="false" customHeight="false" outlineLevel="0" collapsed="false">
      <c r="A21" s="41" t="s">
        <v>41</v>
      </c>
      <c r="B21" s="42" t="n">
        <f aca="false">B18/'wybrane dane finansowe'!B12</f>
        <v>6.43542074403355</v>
      </c>
      <c r="C21" s="42" t="n">
        <f aca="false">B21/$C$30</f>
        <v>1.37218719888133</v>
      </c>
      <c r="D21" s="42" t="n">
        <f aca="false">D18/'wybrane dane finansowe'!D12</f>
        <v>5.44434142104167</v>
      </c>
      <c r="E21" s="43" t="n">
        <f aca="false">D21/$E$30</f>
        <v>1.18370687938463</v>
      </c>
    </row>
    <row r="22" s="46" customFormat="true" ht="12" hidden="false" customHeight="false" outlineLevel="0" collapsed="false"/>
    <row r="23" customFormat="false" ht="12" hidden="false" customHeight="false" outlineLevel="0" collapsed="false">
      <c r="A23" s="53" t="s">
        <v>42</v>
      </c>
      <c r="B23" s="54"/>
      <c r="C23" s="54"/>
      <c r="D23" s="54"/>
      <c r="E23" s="55"/>
    </row>
    <row r="24" customFormat="false" ht="22.5" hidden="false" customHeight="false" outlineLevel="0" collapsed="false">
      <c r="A24" s="50" t="s">
        <v>43</v>
      </c>
      <c r="B24" s="51" t="n">
        <f aca="false">RPP!C18</f>
        <v>-3045721</v>
      </c>
      <c r="C24" s="51" t="n">
        <f aca="false">B24/$C$31</f>
        <v>-649642.94093808</v>
      </c>
      <c r="D24" s="51" t="n">
        <f aca="false">RPP!D18</f>
        <v>1604348</v>
      </c>
      <c r="E24" s="51" t="n">
        <f aca="false">D24/$E$31</f>
        <v>350485.636264336</v>
      </c>
    </row>
    <row r="25" customFormat="false" ht="22.5" hidden="false" customHeight="false" outlineLevel="0" collapsed="false">
      <c r="A25" s="37" t="s">
        <v>44</v>
      </c>
      <c r="B25" s="38" t="n">
        <f aca="false">RPP!C32</f>
        <v>2704329</v>
      </c>
      <c r="C25" s="38" t="n">
        <f aca="false">B25/$C$31</f>
        <v>576825.075187168</v>
      </c>
      <c r="D25" s="38" t="n">
        <f aca="false">RPP!D32</f>
        <v>1015619</v>
      </c>
      <c r="E25" s="39" t="n">
        <f aca="false">D25/$E$31</f>
        <v>221871.982523211</v>
      </c>
    </row>
    <row r="26" customFormat="false" ht="23.25" hidden="false" customHeight="false" outlineLevel="0" collapsed="false">
      <c r="A26" s="41" t="s">
        <v>45</v>
      </c>
      <c r="B26" s="56" t="n">
        <f aca="false">RPP!C49</f>
        <v>351882</v>
      </c>
      <c r="C26" s="56" t="n">
        <f aca="false">B26/$C$31</f>
        <v>75055.3505535055</v>
      </c>
      <c r="D26" s="56" t="n">
        <f aca="false">RPP!D49</f>
        <v>-2650252</v>
      </c>
      <c r="E26" s="57" t="n">
        <f aca="false">D26/$E$31</f>
        <v>-578973.675587111</v>
      </c>
    </row>
    <row r="27" customFormat="false" ht="11.25" hidden="false" customHeight="false" outlineLevel="0" collapsed="false">
      <c r="A27" s="46"/>
      <c r="B27" s="46"/>
      <c r="C27" s="46"/>
      <c r="D27" s="46"/>
      <c r="E27" s="46"/>
    </row>
    <row r="28" customFormat="false" ht="11.25" hidden="false" customHeight="false" outlineLevel="0" collapsed="false">
      <c r="A28" s="46"/>
      <c r="B28" s="46"/>
      <c r="C28" s="46"/>
      <c r="D28" s="46"/>
      <c r="E28" s="46"/>
    </row>
    <row r="29" customFormat="false" ht="11.25" hidden="false" customHeight="false" outlineLevel="0" collapsed="false">
      <c r="A29" s="58" t="s">
        <v>46</v>
      </c>
      <c r="B29" s="58"/>
      <c r="C29" s="58" t="n">
        <v>2022</v>
      </c>
      <c r="D29" s="58"/>
      <c r="E29" s="58" t="n">
        <v>2021</v>
      </c>
    </row>
    <row r="30" customFormat="false" ht="11.25" hidden="false" customHeight="false" outlineLevel="0" collapsed="false">
      <c r="A30" s="46" t="s">
        <v>47</v>
      </c>
      <c r="B30" s="46"/>
      <c r="C30" s="59" t="n">
        <v>4.6899</v>
      </c>
      <c r="D30" s="46"/>
      <c r="E30" s="59" t="n">
        <v>4.5994</v>
      </c>
    </row>
    <row r="31" customFormat="false" ht="11.25" hidden="false" customHeight="false" outlineLevel="0" collapsed="false">
      <c r="A31" s="46" t="s">
        <v>48</v>
      </c>
      <c r="B31" s="46"/>
      <c r="C31" s="59" t="n">
        <v>4.6883</v>
      </c>
      <c r="D31" s="46"/>
      <c r="E31" s="59" t="n">
        <v>4.5775</v>
      </c>
    </row>
    <row r="32" customFormat="false" ht="11.25" hidden="false" customHeight="false" outlineLevel="0" collapsed="false">
      <c r="A32" s="46"/>
      <c r="B32" s="46"/>
      <c r="C32" s="46"/>
      <c r="D32" s="46"/>
      <c r="E32" s="46"/>
    </row>
    <row r="33" customFormat="false" ht="11.25" hidden="false" customHeight="false" outlineLevel="0" collapsed="false">
      <c r="A33" s="46"/>
      <c r="B33" s="46"/>
      <c r="C33" s="46"/>
      <c r="D33" s="46"/>
      <c r="E33" s="46"/>
    </row>
    <row r="34" customFormat="false" ht="37.5" hidden="false" customHeight="true" outlineLevel="0" collapsed="false">
      <c r="A34" s="44" t="s">
        <v>49</v>
      </c>
      <c r="B34" s="44"/>
      <c r="C34" s="44"/>
      <c r="D34" s="44"/>
      <c r="E34" s="44"/>
    </row>
  </sheetData>
  <mergeCells count="4">
    <mergeCell ref="A1:C1"/>
    <mergeCell ref="B4:C4"/>
    <mergeCell ref="D4:E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P10" activeCellId="0" sqref="P10"/>
    </sheetView>
  </sheetViews>
  <sheetFormatPr defaultColWidth="9.28125" defaultRowHeight="11.25" zeroHeight="false" outlineLevelRow="0" outlineLevelCol="0"/>
  <cols>
    <col collapsed="false" customWidth="true" hidden="false" outlineLevel="0" max="1" min="1" style="46" width="54.7"/>
    <col collapsed="false" customWidth="true" hidden="false" outlineLevel="0" max="2" min="2" style="46" width="11.56"/>
    <col collapsed="false" customWidth="true" hidden="false" outlineLevel="0" max="3" min="3" style="46" width="11.28"/>
    <col collapsed="false" customWidth="false" hidden="false" outlineLevel="0" max="4" min="4" style="46" width="9.28"/>
    <col collapsed="false" customWidth="true" hidden="false" outlineLevel="0" max="5" min="5" style="46" width="9.99"/>
    <col collapsed="false" customWidth="false" hidden="false" outlineLevel="0" max="257" min="6" style="46" width="9.28"/>
  </cols>
  <sheetData>
    <row r="1" customFormat="false" ht="11.25" hidden="false" customHeight="false" outlineLevel="0" collapsed="false">
      <c r="A1" s="24"/>
    </row>
    <row r="2" s="190" customFormat="true" ht="12.75" hidden="false" customHeight="false" outlineLevel="0" collapsed="false">
      <c r="A2" s="398" t="s">
        <v>554</v>
      </c>
    </row>
    <row r="3" s="176" customFormat="true" ht="11.25" hidden="false" customHeight="false" outlineLevel="0" collapsed="false">
      <c r="B3" s="269"/>
      <c r="C3" s="269"/>
      <c r="D3" s="269"/>
    </row>
    <row r="4" s="176" customFormat="true" ht="11.25" hidden="false" customHeight="false" outlineLevel="0" collapsed="false">
      <c r="A4" s="281" t="s">
        <v>24</v>
      </c>
      <c r="B4" s="179" t="n">
        <f aca="false">'Dane podstawowe'!$B$9</f>
        <v>44926</v>
      </c>
      <c r="C4" s="179" t="n">
        <f aca="false">'Dane podstawowe'!$B$14</f>
        <v>44561</v>
      </c>
      <c r="D4" s="399"/>
    </row>
    <row r="5" s="176" customFormat="true" ht="11.25" hidden="false" customHeight="false" outlineLevel="0" collapsed="false">
      <c r="A5" s="198" t="s">
        <v>555</v>
      </c>
      <c r="B5" s="304" t="n">
        <f aca="false">SUM(B6:B7)</f>
        <v>3865585</v>
      </c>
      <c r="C5" s="304" t="n">
        <f aca="false">SUM(C6:C7)</f>
        <v>3274325</v>
      </c>
      <c r="D5" s="399"/>
    </row>
    <row r="6" s="176" customFormat="true" ht="11.25" hidden="false" customHeight="false" outlineLevel="0" collapsed="false">
      <c r="A6" s="117" t="s">
        <v>556</v>
      </c>
      <c r="B6" s="295" t="n">
        <v>547203</v>
      </c>
      <c r="C6" s="295" t="n">
        <v>1169063</v>
      </c>
      <c r="D6" s="399"/>
    </row>
    <row r="7" s="176" customFormat="true" ht="11.25" hidden="false" customHeight="false" outlineLevel="0" collapsed="false">
      <c r="A7" s="195" t="s">
        <v>557</v>
      </c>
      <c r="B7" s="295" t="n">
        <v>3318382</v>
      </c>
      <c r="C7" s="295" t="n">
        <v>2105262</v>
      </c>
      <c r="D7" s="399"/>
    </row>
    <row r="8" s="176" customFormat="true" ht="11.25" hidden="false" customHeight="false" outlineLevel="0" collapsed="false">
      <c r="A8" s="195" t="s">
        <v>558</v>
      </c>
      <c r="B8" s="295" t="n">
        <v>158169</v>
      </c>
      <c r="C8" s="295" t="n">
        <v>157049</v>
      </c>
      <c r="D8" s="399"/>
    </row>
    <row r="9" s="176" customFormat="true" ht="11.25" hidden="false" customHeight="false" outlineLevel="0" collapsed="false">
      <c r="A9" s="198" t="s">
        <v>559</v>
      </c>
      <c r="B9" s="304" t="n">
        <f aca="false">B5+B8</f>
        <v>4023754</v>
      </c>
      <c r="C9" s="304" t="n">
        <f aca="false">C5+C8</f>
        <v>3431374</v>
      </c>
      <c r="D9" s="399"/>
    </row>
    <row r="10" s="176" customFormat="true" ht="11.25" hidden="false" customHeight="false" outlineLevel="0" collapsed="false">
      <c r="A10" s="223"/>
      <c r="B10" s="184" t="n">
        <f aca="false">Aktywa!D16-B5</f>
        <v>0</v>
      </c>
      <c r="C10" s="184" t="n">
        <f aca="false">Aktywa!E16-C5</f>
        <v>0</v>
      </c>
      <c r="D10" s="399"/>
    </row>
    <row r="11" s="176" customFormat="true" ht="11.25" hidden="false" customHeight="false" outlineLevel="0" collapsed="false">
      <c r="A11" s="400"/>
      <c r="B11" s="400"/>
      <c r="C11" s="400"/>
      <c r="D11" s="400"/>
      <c r="E11" s="400"/>
      <c r="F11" s="400"/>
      <c r="G11" s="400"/>
      <c r="H11" s="327"/>
      <c r="I11" s="327"/>
      <c r="J11" s="327"/>
    </row>
    <row r="12" s="176" customFormat="true" ht="11.25" hidden="false" customHeight="true" outlineLevel="0" collapsed="false">
      <c r="A12" s="401" t="s">
        <v>560</v>
      </c>
      <c r="B12" s="401"/>
      <c r="C12" s="401"/>
      <c r="D12" s="401"/>
      <c r="E12" s="401"/>
      <c r="F12" s="401"/>
      <c r="G12" s="401"/>
      <c r="H12" s="402"/>
      <c r="I12" s="402"/>
      <c r="J12" s="402"/>
    </row>
    <row r="13" s="176" customFormat="true" ht="11.25" hidden="false" customHeight="false" outlineLevel="0" collapsed="false">
      <c r="B13" s="269"/>
      <c r="C13" s="269"/>
      <c r="D13" s="269"/>
    </row>
    <row r="14" s="176" customFormat="true" ht="21" hidden="false" customHeight="true" outlineLevel="0" collapsed="false">
      <c r="A14" s="281" t="s">
        <v>24</v>
      </c>
      <c r="B14" s="179" t="s">
        <v>561</v>
      </c>
      <c r="C14" s="179" t="s">
        <v>562</v>
      </c>
      <c r="D14" s="399"/>
    </row>
    <row r="15" s="239" customFormat="true" ht="11.25" hidden="false" customHeight="true" outlineLevel="0" collapsed="false">
      <c r="A15" s="351" t="s">
        <v>563</v>
      </c>
      <c r="B15" s="351"/>
      <c r="C15" s="351"/>
      <c r="D15" s="399"/>
      <c r="E15" s="176"/>
    </row>
    <row r="16" s="239" customFormat="true" ht="22.5" hidden="false" customHeight="false" outlineLevel="0" collapsed="false">
      <c r="A16" s="403" t="s">
        <v>564</v>
      </c>
      <c r="B16" s="277" t="n">
        <f aca="false">C29</f>
        <v>0</v>
      </c>
      <c r="C16" s="277" t="n">
        <v>0</v>
      </c>
      <c r="D16" s="399"/>
      <c r="E16" s="176"/>
    </row>
    <row r="17" s="407" customFormat="true" ht="11.25" hidden="false" customHeight="false" outlineLevel="0" collapsed="false">
      <c r="A17" s="404" t="s">
        <v>565</v>
      </c>
      <c r="B17" s="405" t="n">
        <f aca="false">SUM(B18:B22)</f>
        <v>0</v>
      </c>
      <c r="C17" s="405" t="n">
        <f aca="false">SUM(C18:C22)</f>
        <v>0</v>
      </c>
      <c r="D17" s="406"/>
      <c r="E17" s="316"/>
    </row>
    <row r="18" s="239" customFormat="true" ht="11.25" hidden="true" customHeight="false" outlineLevel="0" collapsed="false">
      <c r="A18" s="408" t="s">
        <v>566</v>
      </c>
      <c r="B18" s="312" t="n">
        <v>0</v>
      </c>
      <c r="C18" s="312" t="n">
        <v>0</v>
      </c>
      <c r="D18" s="399"/>
      <c r="E18" s="176"/>
    </row>
    <row r="19" s="239" customFormat="true" ht="11.25" hidden="true" customHeight="false" outlineLevel="0" collapsed="false">
      <c r="A19" s="408" t="s">
        <v>567</v>
      </c>
      <c r="B19" s="312" t="n">
        <v>0</v>
      </c>
      <c r="C19" s="312" t="n">
        <v>0</v>
      </c>
      <c r="D19" s="399"/>
      <c r="E19" s="176"/>
    </row>
    <row r="20" s="239" customFormat="true" ht="11.25" hidden="true" customHeight="false" outlineLevel="0" collapsed="false">
      <c r="A20" s="409" t="s">
        <v>342</v>
      </c>
      <c r="B20" s="312"/>
      <c r="C20" s="312"/>
      <c r="D20" s="399"/>
      <c r="E20" s="176"/>
    </row>
    <row r="21" s="239" customFormat="true" ht="11.25" hidden="true" customHeight="false" outlineLevel="0" collapsed="false">
      <c r="A21" s="409" t="s">
        <v>342</v>
      </c>
      <c r="B21" s="312"/>
      <c r="C21" s="312"/>
      <c r="D21" s="399"/>
      <c r="E21" s="176"/>
    </row>
    <row r="22" s="239" customFormat="true" ht="11.25" hidden="true" customHeight="false" outlineLevel="0" collapsed="false">
      <c r="A22" s="409" t="s">
        <v>342</v>
      </c>
      <c r="B22" s="312"/>
      <c r="C22" s="312"/>
      <c r="D22" s="399"/>
      <c r="E22" s="176"/>
    </row>
    <row r="23" s="407" customFormat="true" ht="11.25" hidden="false" customHeight="false" outlineLevel="0" collapsed="false">
      <c r="A23" s="404" t="s">
        <v>568</v>
      </c>
      <c r="B23" s="405" t="n">
        <f aca="false">SUM(B24:B28)</f>
        <v>0</v>
      </c>
      <c r="C23" s="405" t="n">
        <f aca="false">SUM(C24:C28)</f>
        <v>0</v>
      </c>
      <c r="D23" s="406"/>
      <c r="E23" s="316"/>
    </row>
    <row r="24" s="239" customFormat="true" ht="11.25" hidden="true" customHeight="false" outlineLevel="0" collapsed="false">
      <c r="A24" s="408" t="s">
        <v>569</v>
      </c>
      <c r="B24" s="312" t="n">
        <v>0</v>
      </c>
      <c r="C24" s="312" t="n">
        <v>0</v>
      </c>
      <c r="D24" s="399"/>
      <c r="E24" s="176"/>
    </row>
    <row r="25" s="239" customFormat="true" ht="11.25" hidden="true" customHeight="false" outlineLevel="0" collapsed="false">
      <c r="A25" s="408" t="s">
        <v>570</v>
      </c>
      <c r="B25" s="312" t="n">
        <v>0</v>
      </c>
      <c r="C25" s="312" t="n">
        <v>0</v>
      </c>
      <c r="D25" s="399"/>
      <c r="E25" s="176"/>
    </row>
    <row r="26" s="239" customFormat="true" ht="11.25" hidden="true" customHeight="false" outlineLevel="0" collapsed="false">
      <c r="A26" s="408" t="s">
        <v>571</v>
      </c>
      <c r="B26" s="312" t="n">
        <v>0</v>
      </c>
      <c r="C26" s="312" t="n">
        <v>0</v>
      </c>
      <c r="D26" s="399"/>
      <c r="E26" s="176"/>
    </row>
    <row r="27" s="239" customFormat="true" ht="11.25" hidden="true" customHeight="false" outlineLevel="0" collapsed="false">
      <c r="A27" s="409" t="s">
        <v>342</v>
      </c>
      <c r="B27" s="410"/>
      <c r="C27" s="410"/>
      <c r="D27" s="399"/>
      <c r="E27" s="176"/>
    </row>
    <row r="28" s="239" customFormat="true" ht="11.25" hidden="true" customHeight="false" outlineLevel="0" collapsed="false">
      <c r="A28" s="409" t="s">
        <v>342</v>
      </c>
      <c r="B28" s="410"/>
      <c r="C28" s="410"/>
      <c r="D28" s="399"/>
      <c r="E28" s="176"/>
    </row>
    <row r="29" s="239" customFormat="true" ht="22.5" hidden="false" customHeight="false" outlineLevel="0" collapsed="false">
      <c r="A29" s="403" t="s">
        <v>572</v>
      </c>
      <c r="B29" s="277" t="n">
        <f aca="false">B16+B17-B23</f>
        <v>0</v>
      </c>
      <c r="C29" s="277" t="n">
        <f aca="false">C16+C17-C23</f>
        <v>0</v>
      </c>
      <c r="D29" s="399"/>
      <c r="E29" s="176"/>
    </row>
    <row r="30" s="239" customFormat="true" ht="11.25" hidden="false" customHeight="true" outlineLevel="0" collapsed="false">
      <c r="A30" s="411" t="s">
        <v>573</v>
      </c>
      <c r="B30" s="411"/>
      <c r="C30" s="411"/>
      <c r="D30" s="399"/>
      <c r="E30" s="176"/>
    </row>
    <row r="31" s="239" customFormat="true" ht="22.5" hidden="false" customHeight="false" outlineLevel="0" collapsed="false">
      <c r="A31" s="289" t="s">
        <v>564</v>
      </c>
      <c r="B31" s="412" t="n">
        <f aca="false">C51</f>
        <v>157049</v>
      </c>
      <c r="C31" s="412" t="n">
        <v>239590</v>
      </c>
      <c r="D31" s="399"/>
      <c r="E31" s="176"/>
    </row>
    <row r="32" s="239" customFormat="true" ht="11.25" hidden="false" customHeight="false" outlineLevel="0" collapsed="false">
      <c r="A32" s="288" t="s">
        <v>574</v>
      </c>
      <c r="B32" s="413" t="n">
        <v>0</v>
      </c>
      <c r="C32" s="413" t="n">
        <v>0</v>
      </c>
      <c r="D32" s="399"/>
      <c r="E32" s="176"/>
    </row>
    <row r="33" s="239" customFormat="true" ht="22.5" hidden="false" customHeight="false" outlineLevel="0" collapsed="false">
      <c r="A33" s="289" t="s">
        <v>575</v>
      </c>
      <c r="B33" s="412" t="n">
        <f aca="false">B31+B32</f>
        <v>157049</v>
      </c>
      <c r="C33" s="412" t="n">
        <f aca="false">C31+C32</f>
        <v>239590</v>
      </c>
      <c r="D33" s="399"/>
      <c r="E33" s="176"/>
    </row>
    <row r="34" s="407" customFormat="true" ht="11.25" hidden="false" customHeight="false" outlineLevel="0" collapsed="false">
      <c r="A34" s="414" t="s">
        <v>576</v>
      </c>
      <c r="B34" s="415" t="n">
        <f aca="false">SUM(B35:B40)</f>
        <v>79500</v>
      </c>
      <c r="C34" s="415" t="n">
        <f aca="false">SUM(C35:C40)</f>
        <v>33161</v>
      </c>
      <c r="D34" s="406"/>
      <c r="E34" s="316"/>
    </row>
    <row r="35" s="407" customFormat="true" ht="11.25" hidden="false" customHeight="false" outlineLevel="0" collapsed="false">
      <c r="A35" s="408" t="s">
        <v>577</v>
      </c>
      <c r="B35" s="312" t="n">
        <v>14802</v>
      </c>
      <c r="C35" s="312" t="n">
        <v>0</v>
      </c>
      <c r="D35" s="406"/>
      <c r="E35" s="316"/>
    </row>
    <row r="36" s="239" customFormat="true" ht="11.25" hidden="false" customHeight="false" outlineLevel="0" collapsed="false">
      <c r="A36" s="416" t="s">
        <v>566</v>
      </c>
      <c r="B36" s="413" t="n">
        <v>64698</v>
      </c>
      <c r="C36" s="413" t="n">
        <v>33161</v>
      </c>
      <c r="D36" s="399"/>
      <c r="E36" s="176"/>
    </row>
    <row r="37" s="239" customFormat="true" ht="11.25" hidden="false" customHeight="false" outlineLevel="0" collapsed="false">
      <c r="A37" s="416" t="s">
        <v>578</v>
      </c>
      <c r="B37" s="413" t="n">
        <v>0</v>
      </c>
      <c r="C37" s="413" t="n">
        <v>0</v>
      </c>
      <c r="D37" s="399"/>
      <c r="E37" s="176"/>
    </row>
    <row r="38" s="239" customFormat="true" ht="11.25" hidden="true" customHeight="false" outlineLevel="0" collapsed="false">
      <c r="A38" s="416" t="s">
        <v>342</v>
      </c>
      <c r="B38" s="413"/>
      <c r="C38" s="413"/>
      <c r="D38" s="399"/>
      <c r="E38" s="176"/>
    </row>
    <row r="39" s="239" customFormat="true" ht="11.25" hidden="true" customHeight="false" outlineLevel="0" collapsed="false">
      <c r="A39" s="416" t="s">
        <v>342</v>
      </c>
      <c r="B39" s="413"/>
      <c r="C39" s="413"/>
      <c r="D39" s="399"/>
      <c r="E39" s="176"/>
    </row>
    <row r="40" s="239" customFormat="true" ht="11.25" hidden="true" customHeight="false" outlineLevel="0" collapsed="false">
      <c r="A40" s="416" t="s">
        <v>342</v>
      </c>
      <c r="B40" s="413"/>
      <c r="C40" s="413"/>
      <c r="D40" s="399"/>
      <c r="E40" s="176"/>
    </row>
    <row r="41" s="407" customFormat="true" ht="11.25" hidden="false" customHeight="false" outlineLevel="0" collapsed="false">
      <c r="A41" s="414" t="s">
        <v>579</v>
      </c>
      <c r="B41" s="415" t="n">
        <f aca="false">SUM(B42:B48)</f>
        <v>78380</v>
      </c>
      <c r="C41" s="415" t="n">
        <f aca="false">SUM(C42:C48)</f>
        <v>115702</v>
      </c>
      <c r="D41" s="406"/>
      <c r="E41" s="316"/>
    </row>
    <row r="42" s="239" customFormat="true" ht="11.25" hidden="false" customHeight="false" outlineLevel="0" collapsed="false">
      <c r="A42" s="416" t="s">
        <v>569</v>
      </c>
      <c r="B42" s="413" t="n">
        <v>0</v>
      </c>
      <c r="C42" s="413" t="n">
        <v>14589</v>
      </c>
      <c r="D42" s="399"/>
      <c r="E42" s="176"/>
    </row>
    <row r="43" s="239" customFormat="true" ht="11.25" hidden="false" customHeight="false" outlineLevel="0" collapsed="false">
      <c r="A43" s="416" t="s">
        <v>570</v>
      </c>
      <c r="B43" s="413" t="n">
        <v>9415</v>
      </c>
      <c r="C43" s="413" t="n">
        <v>8362</v>
      </c>
      <c r="D43" s="399"/>
      <c r="E43" s="176"/>
    </row>
    <row r="44" s="239" customFormat="true" ht="22.5" hidden="false" customHeight="false" outlineLevel="0" collapsed="false">
      <c r="A44" s="416" t="s">
        <v>580</v>
      </c>
      <c r="B44" s="413" t="n">
        <v>0</v>
      </c>
      <c r="C44" s="413" t="n">
        <v>30671</v>
      </c>
      <c r="D44" s="399"/>
      <c r="E44" s="176"/>
    </row>
    <row r="45" s="239" customFormat="true" ht="11.25" hidden="false" customHeight="false" outlineLevel="0" collapsed="false">
      <c r="A45" s="416" t="s">
        <v>578</v>
      </c>
      <c r="B45" s="413" t="n">
        <v>1524</v>
      </c>
      <c r="C45" s="413" t="n">
        <v>971</v>
      </c>
      <c r="D45" s="399"/>
      <c r="E45" s="176"/>
    </row>
    <row r="46" s="239" customFormat="true" ht="11.25" hidden="false" customHeight="false" outlineLevel="0" collapsed="false">
      <c r="A46" s="416" t="s">
        <v>581</v>
      </c>
      <c r="B46" s="312" t="n">
        <v>67441</v>
      </c>
      <c r="C46" s="312" t="n">
        <v>61109</v>
      </c>
      <c r="D46" s="399"/>
      <c r="E46" s="176"/>
    </row>
    <row r="47" s="239" customFormat="true" ht="11.25" hidden="true" customHeight="false" outlineLevel="0" collapsed="false">
      <c r="A47" s="416" t="s">
        <v>342</v>
      </c>
      <c r="B47" s="410"/>
      <c r="C47" s="410"/>
      <c r="D47" s="399"/>
      <c r="E47" s="176"/>
    </row>
    <row r="48" s="239" customFormat="true" ht="11.25" hidden="true" customHeight="false" outlineLevel="0" collapsed="false">
      <c r="A48" s="416" t="s">
        <v>342</v>
      </c>
      <c r="B48" s="410"/>
      <c r="C48" s="410"/>
      <c r="D48" s="399"/>
      <c r="E48" s="176"/>
    </row>
    <row r="49" s="239" customFormat="true" ht="22.5" hidden="false" customHeight="false" outlineLevel="0" collapsed="false">
      <c r="A49" s="417" t="s">
        <v>582</v>
      </c>
      <c r="B49" s="418" t="n">
        <f aca="false">B33+B34-B41</f>
        <v>158169</v>
      </c>
      <c r="C49" s="418" t="n">
        <f aca="false">C33+C34-C41</f>
        <v>157049</v>
      </c>
      <c r="D49" s="399"/>
      <c r="E49" s="176"/>
    </row>
    <row r="50" s="239" customFormat="true" ht="11.25" hidden="false" customHeight="true" outlineLevel="0" collapsed="false">
      <c r="A50" s="403"/>
      <c r="B50" s="403"/>
      <c r="C50" s="403"/>
      <c r="D50" s="399"/>
      <c r="E50" s="176"/>
    </row>
    <row r="51" s="239" customFormat="true" ht="22.5" hidden="false" customHeight="false" outlineLevel="0" collapsed="false">
      <c r="A51" s="419" t="s">
        <v>583</v>
      </c>
      <c r="B51" s="332" t="n">
        <f aca="false">B49+B29</f>
        <v>158169</v>
      </c>
      <c r="C51" s="332" t="n">
        <f aca="false">C49+C29</f>
        <v>157049</v>
      </c>
      <c r="D51" s="399"/>
      <c r="E51" s="176"/>
    </row>
    <row r="52" s="176" customFormat="true" ht="11.25" hidden="false" customHeight="false" outlineLevel="0" collapsed="false">
      <c r="A52" s="420"/>
      <c r="B52" s="184" t="n">
        <f aca="false">B8-B51</f>
        <v>0</v>
      </c>
      <c r="C52" s="184" t="n">
        <f aca="false">C8-C51</f>
        <v>0</v>
      </c>
      <c r="D52" s="399"/>
    </row>
    <row r="53" s="176" customFormat="true" ht="11.25" hidden="false" customHeight="false" outlineLevel="0" collapsed="false">
      <c r="A53" s="420"/>
      <c r="B53" s="399"/>
      <c r="C53" s="399"/>
      <c r="D53" s="399"/>
    </row>
    <row r="54" s="176" customFormat="true" ht="11.25" hidden="false" customHeight="false" outlineLevel="0" collapsed="false">
      <c r="A54" s="420"/>
      <c r="B54" s="399"/>
      <c r="C54" s="399"/>
      <c r="D54" s="399"/>
    </row>
    <row r="55" s="176" customFormat="true" ht="11.25" hidden="false" customHeight="false" outlineLevel="0" collapsed="false">
      <c r="A55" s="421" t="s">
        <v>584</v>
      </c>
      <c r="B55" s="422"/>
      <c r="C55" s="422"/>
      <c r="D55" s="422"/>
      <c r="E55" s="422"/>
    </row>
    <row r="56" s="176" customFormat="true" ht="11.25" hidden="false" customHeight="true" outlineLevel="0" collapsed="false">
      <c r="A56" s="423" t="s">
        <v>24</v>
      </c>
      <c r="B56" s="424" t="s">
        <v>244</v>
      </c>
      <c r="C56" s="425" t="s">
        <v>585</v>
      </c>
      <c r="D56" s="425" t="s">
        <v>586</v>
      </c>
      <c r="E56" s="425" t="s">
        <v>587</v>
      </c>
      <c r="F56" s="425" t="s">
        <v>588</v>
      </c>
      <c r="G56" s="425" t="s">
        <v>589</v>
      </c>
      <c r="H56" s="425" t="s">
        <v>590</v>
      </c>
      <c r="I56" s="425" t="s">
        <v>591</v>
      </c>
    </row>
    <row r="57" s="176" customFormat="true" ht="11.25" hidden="false" customHeight="false" outlineLevel="0" collapsed="false">
      <c r="A57" s="423"/>
      <c r="B57" s="424"/>
      <c r="C57" s="425"/>
      <c r="D57" s="425"/>
      <c r="E57" s="425"/>
      <c r="F57" s="425"/>
      <c r="G57" s="425"/>
      <c r="H57" s="425"/>
      <c r="I57" s="425"/>
    </row>
    <row r="58" s="176" customFormat="true" ht="11.25" hidden="false" customHeight="true" outlineLevel="0" collapsed="false">
      <c r="A58" s="426" t="s">
        <v>592</v>
      </c>
      <c r="B58" s="426"/>
      <c r="C58" s="426"/>
      <c r="D58" s="426"/>
      <c r="E58" s="427"/>
      <c r="F58" s="427"/>
      <c r="G58" s="427"/>
      <c r="H58" s="427"/>
      <c r="I58" s="427"/>
      <c r="P58" s="176" t="n">
        <v>623887</v>
      </c>
    </row>
    <row r="59" s="176" customFormat="true" ht="11.25" hidden="false" customHeight="false" outlineLevel="0" collapsed="false">
      <c r="A59" s="428" t="s">
        <v>593</v>
      </c>
      <c r="B59" s="429" t="n">
        <f aca="false">SUM(C59:D59)</f>
        <v>547203</v>
      </c>
      <c r="C59" s="429" t="n">
        <v>387080</v>
      </c>
      <c r="D59" s="429" t="n">
        <f aca="false">SUM(E59:I59)</f>
        <v>160123</v>
      </c>
      <c r="E59" s="429" t="n">
        <v>110765</v>
      </c>
      <c r="F59" s="429" t="n">
        <v>49358</v>
      </c>
      <c r="G59" s="429" t="n">
        <v>0</v>
      </c>
      <c r="H59" s="429" t="n">
        <v>0</v>
      </c>
      <c r="I59" s="429" t="n">
        <v>0</v>
      </c>
      <c r="P59" s="176" t="n">
        <v>440404</v>
      </c>
    </row>
    <row r="60" s="176" customFormat="true" ht="11.25" hidden="false" customHeight="false" outlineLevel="0" collapsed="false">
      <c r="A60" s="428" t="s">
        <v>594</v>
      </c>
      <c r="B60" s="429" t="n">
        <f aca="false">C60+D60</f>
        <v>0</v>
      </c>
      <c r="C60" s="429" t="n">
        <v>0</v>
      </c>
      <c r="D60" s="429" t="n">
        <f aca="false">SUM(E60:I60)</f>
        <v>0</v>
      </c>
      <c r="E60" s="429" t="n">
        <v>0</v>
      </c>
      <c r="F60" s="429" t="n">
        <v>0</v>
      </c>
      <c r="G60" s="429" t="n">
        <v>0</v>
      </c>
      <c r="H60" s="429" t="n">
        <v>0</v>
      </c>
      <c r="I60" s="429" t="n">
        <v>0</v>
      </c>
      <c r="P60" s="176" t="n">
        <f aca="false">P58-P59</f>
        <v>183483</v>
      </c>
    </row>
    <row r="61" s="176" customFormat="true" ht="11.25" hidden="false" customHeight="false" outlineLevel="0" collapsed="false">
      <c r="A61" s="430" t="s">
        <v>595</v>
      </c>
      <c r="B61" s="429" t="n">
        <f aca="false">B59-B60</f>
        <v>547203</v>
      </c>
      <c r="C61" s="429" t="n">
        <f aca="false">C59-C60</f>
        <v>387080</v>
      </c>
      <c r="D61" s="429" t="n">
        <f aca="false">D59-D60</f>
        <v>160123</v>
      </c>
      <c r="E61" s="429" t="n">
        <f aca="false">E59-E60</f>
        <v>110765</v>
      </c>
      <c r="F61" s="429" t="n">
        <f aca="false">F59-F60</f>
        <v>49358</v>
      </c>
      <c r="G61" s="429" t="n">
        <f aca="false">G59-G60</f>
        <v>0</v>
      </c>
      <c r="H61" s="429" t="n">
        <f aca="false">H59-H60</f>
        <v>0</v>
      </c>
      <c r="I61" s="429" t="n">
        <f aca="false">I59-I60</f>
        <v>0</v>
      </c>
    </row>
    <row r="62" s="176" customFormat="true" ht="11.25" hidden="false" customHeight="false" outlineLevel="0" collapsed="false">
      <c r="A62" s="431" t="s">
        <v>573</v>
      </c>
      <c r="B62" s="432"/>
      <c r="C62" s="432"/>
      <c r="D62" s="432"/>
      <c r="E62" s="427"/>
      <c r="F62" s="427"/>
      <c r="G62" s="427"/>
      <c r="H62" s="427"/>
      <c r="I62" s="427"/>
    </row>
    <row r="63" s="176" customFormat="true" ht="11.25" hidden="false" customHeight="false" outlineLevel="0" collapsed="false">
      <c r="A63" s="428" t="s">
        <v>593</v>
      </c>
      <c r="B63" s="429" t="n">
        <f aca="false">C63+D63</f>
        <v>3476551</v>
      </c>
      <c r="C63" s="429" t="n">
        <v>2874637</v>
      </c>
      <c r="D63" s="429" t="n">
        <f aca="false">SUM(E63:I63)</f>
        <v>601914</v>
      </c>
      <c r="E63" s="429" t="n">
        <v>438721</v>
      </c>
      <c r="F63" s="429" t="n">
        <v>25876</v>
      </c>
      <c r="G63" s="429" t="n">
        <v>18065</v>
      </c>
      <c r="H63" s="429" t="n">
        <v>35853</v>
      </c>
      <c r="I63" s="429" t="n">
        <v>83399</v>
      </c>
    </row>
    <row r="64" s="176" customFormat="true" ht="11.25" hidden="false" customHeight="false" outlineLevel="0" collapsed="false">
      <c r="A64" s="428" t="s">
        <v>594</v>
      </c>
      <c r="B64" s="429" t="n">
        <f aca="false">C64+D64</f>
        <v>158169</v>
      </c>
      <c r="C64" s="429" t="n">
        <v>20019</v>
      </c>
      <c r="D64" s="429" t="n">
        <f aca="false">SUM(E64:I64)</f>
        <v>138150</v>
      </c>
      <c r="E64" s="429" t="n">
        <v>16174</v>
      </c>
      <c r="F64" s="429" t="n">
        <v>954</v>
      </c>
      <c r="G64" s="429" t="n">
        <v>8157</v>
      </c>
      <c r="H64" s="429" t="n">
        <f aca="false">27139+2327</f>
        <v>29466</v>
      </c>
      <c r="I64" s="433" t="n">
        <v>83399</v>
      </c>
    </row>
    <row r="65" s="176" customFormat="true" ht="11.25" hidden="false" customHeight="false" outlineLevel="0" collapsed="false">
      <c r="A65" s="430" t="s">
        <v>595</v>
      </c>
      <c r="B65" s="429" t="n">
        <f aca="false">B63-B64</f>
        <v>3318382</v>
      </c>
      <c r="C65" s="429" t="n">
        <f aca="false">C63-C64</f>
        <v>2854618</v>
      </c>
      <c r="D65" s="429" t="n">
        <f aca="false">D63-D64</f>
        <v>463764</v>
      </c>
      <c r="E65" s="429" t="n">
        <f aca="false">E63-E64</f>
        <v>422547</v>
      </c>
      <c r="F65" s="429" t="n">
        <f aca="false">F63-F64</f>
        <v>24922</v>
      </c>
      <c r="G65" s="429" t="n">
        <f aca="false">G63-G64</f>
        <v>9908</v>
      </c>
      <c r="H65" s="429" t="n">
        <f aca="false">H63-H64</f>
        <v>6387</v>
      </c>
      <c r="I65" s="429" t="n">
        <f aca="false">I63-I64</f>
        <v>0</v>
      </c>
    </row>
    <row r="66" s="176" customFormat="true" ht="11.25" hidden="false" customHeight="false" outlineLevel="0" collapsed="false">
      <c r="A66" s="431" t="s">
        <v>424</v>
      </c>
      <c r="B66" s="432"/>
      <c r="C66" s="432"/>
      <c r="D66" s="432"/>
      <c r="E66" s="427"/>
      <c r="F66" s="427"/>
      <c r="G66" s="427"/>
      <c r="H66" s="427"/>
      <c r="I66" s="427"/>
    </row>
    <row r="67" s="176" customFormat="true" ht="11.25" hidden="false" customHeight="false" outlineLevel="0" collapsed="false">
      <c r="A67" s="428" t="s">
        <v>593</v>
      </c>
      <c r="B67" s="429" t="n">
        <f aca="false">B59+B63</f>
        <v>4023754</v>
      </c>
      <c r="C67" s="429" t="n">
        <f aca="false">C59+C63</f>
        <v>3261717</v>
      </c>
      <c r="D67" s="429" t="n">
        <f aca="false">D59+D63</f>
        <v>762037</v>
      </c>
      <c r="E67" s="429" t="n">
        <f aca="false">E59+E63</f>
        <v>549486</v>
      </c>
      <c r="F67" s="429" t="n">
        <f aca="false">F59+F63</f>
        <v>75234</v>
      </c>
      <c r="G67" s="429" t="n">
        <f aca="false">G59+G63</f>
        <v>18065</v>
      </c>
      <c r="H67" s="429" t="n">
        <f aca="false">H59+H63</f>
        <v>35853</v>
      </c>
      <c r="I67" s="429" t="n">
        <f aca="false">I59+I63</f>
        <v>83399</v>
      </c>
    </row>
    <row r="68" s="176" customFormat="true" ht="11.25" hidden="false" customHeight="false" outlineLevel="0" collapsed="false">
      <c r="A68" s="428" t="s">
        <v>594</v>
      </c>
      <c r="B68" s="429" t="n">
        <f aca="false">B60+B64</f>
        <v>158169</v>
      </c>
      <c r="C68" s="429" t="n">
        <f aca="false">C60+C64</f>
        <v>20019</v>
      </c>
      <c r="D68" s="429" t="n">
        <f aca="false">D60+D64</f>
        <v>138150</v>
      </c>
      <c r="E68" s="429" t="n">
        <f aca="false">E60+E64</f>
        <v>16174</v>
      </c>
      <c r="F68" s="429" t="n">
        <f aca="false">F60+F64</f>
        <v>954</v>
      </c>
      <c r="G68" s="429" t="n">
        <f aca="false">G60+G64</f>
        <v>8157</v>
      </c>
      <c r="H68" s="429" t="n">
        <f aca="false">H60+H64</f>
        <v>29466</v>
      </c>
      <c r="I68" s="429" t="n">
        <f aca="false">I60+I64</f>
        <v>83399</v>
      </c>
    </row>
    <row r="69" s="176" customFormat="true" ht="11.25" hidden="false" customHeight="false" outlineLevel="0" collapsed="false">
      <c r="A69" s="430" t="s">
        <v>595</v>
      </c>
      <c r="B69" s="429" t="n">
        <f aca="false">B61+B65</f>
        <v>3865585</v>
      </c>
      <c r="C69" s="429" t="n">
        <f aca="false">C61+C65</f>
        <v>3241698</v>
      </c>
      <c r="D69" s="429" t="n">
        <f aca="false">D61+D65</f>
        <v>623887</v>
      </c>
      <c r="E69" s="429" t="n">
        <f aca="false">E61+E65</f>
        <v>533312</v>
      </c>
      <c r="F69" s="429" t="n">
        <f aca="false">F61+F65</f>
        <v>74280</v>
      </c>
      <c r="G69" s="429" t="n">
        <f aca="false">G61+G65</f>
        <v>9908</v>
      </c>
      <c r="H69" s="429" t="n">
        <f aca="false">H61+H65</f>
        <v>6387</v>
      </c>
      <c r="I69" s="429" t="n">
        <f aca="false">I61+I65</f>
        <v>0</v>
      </c>
    </row>
    <row r="70" s="176" customFormat="true" ht="11.25" hidden="false" customHeight="false" outlineLevel="0" collapsed="false">
      <c r="A70" s="420"/>
      <c r="B70" s="399"/>
      <c r="C70" s="399"/>
      <c r="D70" s="399"/>
    </row>
    <row r="71" s="176" customFormat="true" ht="11.25" hidden="false" customHeight="false" outlineLevel="0" collapsed="false">
      <c r="A71" s="217" t="s">
        <v>596</v>
      </c>
    </row>
    <row r="72" s="176" customFormat="true" ht="11.25" hidden="false" customHeight="false" outlineLevel="0" collapsed="false"/>
    <row r="73" s="176" customFormat="true" ht="11.25" hidden="false" customHeight="false" outlineLevel="0" collapsed="false">
      <c r="A73" s="166" t="s">
        <v>24</v>
      </c>
      <c r="B73" s="179" t="n">
        <f aca="false">'Dane podstawowe'!$B$9</f>
        <v>44926</v>
      </c>
      <c r="C73" s="179" t="n">
        <f aca="false">'Dane podstawowe'!$B$14</f>
        <v>44561</v>
      </c>
    </row>
    <row r="74" s="239" customFormat="true" ht="11.25" hidden="false" customHeight="false" outlineLevel="0" collapsed="false">
      <c r="A74" s="386" t="s">
        <v>597</v>
      </c>
      <c r="B74" s="434" t="n">
        <v>8133</v>
      </c>
      <c r="C74" s="434" t="n">
        <v>9948</v>
      </c>
      <c r="D74" s="176"/>
      <c r="E74" s="176"/>
    </row>
    <row r="75" s="239" customFormat="true" ht="11.25" hidden="false" customHeight="false" outlineLevel="0" collapsed="false">
      <c r="A75" s="386" t="s">
        <v>598</v>
      </c>
      <c r="B75" s="434" t="n">
        <v>8133</v>
      </c>
      <c r="C75" s="434" t="n">
        <v>9948</v>
      </c>
      <c r="D75" s="176"/>
      <c r="E75" s="176"/>
    </row>
    <row r="76" s="239" customFormat="true" ht="22.5" hidden="false" customHeight="false" outlineLevel="0" collapsed="false">
      <c r="A76" s="403" t="s">
        <v>599</v>
      </c>
      <c r="B76" s="435" t="n">
        <f aca="false">B74-B75</f>
        <v>0</v>
      </c>
      <c r="C76" s="435" t="n">
        <f aca="false">C74-C75</f>
        <v>0</v>
      </c>
      <c r="D76" s="176"/>
      <c r="E76" s="176"/>
    </row>
    <row r="77" customFormat="false" ht="11.25" hidden="false" customHeight="false" outlineLevel="0" collapsed="false">
      <c r="D77" s="176"/>
      <c r="E77" s="176"/>
    </row>
    <row r="78" s="190" customFormat="true" ht="12.75" hidden="false" customHeight="false" outlineLevel="0" collapsed="false">
      <c r="A78" s="398" t="s">
        <v>600</v>
      </c>
    </row>
    <row r="79" customFormat="false" ht="11.25" hidden="false" customHeight="false" outlineLevel="0" collapsed="false">
      <c r="A79" s="281" t="s">
        <v>24</v>
      </c>
      <c r="B79" s="179" t="n">
        <f aca="false">'Dane podstawowe'!$B$9</f>
        <v>44926</v>
      </c>
      <c r="C79" s="179" t="n">
        <f aca="false">'Dane podstawowe'!$B$14</f>
        <v>44561</v>
      </c>
      <c r="D79" s="176"/>
      <c r="E79" s="176"/>
    </row>
    <row r="80" customFormat="false" ht="11.25" hidden="false" customHeight="false" outlineLevel="0" collapsed="false">
      <c r="A80" s="198" t="s">
        <v>601</v>
      </c>
      <c r="B80" s="304" t="n">
        <f aca="false">SUM(B81:B91)</f>
        <v>169231</v>
      </c>
      <c r="C80" s="304" t="n">
        <f aca="false">SUM(C81:C91)</f>
        <v>168365</v>
      </c>
      <c r="D80" s="176"/>
      <c r="E80" s="176"/>
    </row>
    <row r="81" customFormat="false" ht="11.25" hidden="false" customHeight="false" outlineLevel="0" collapsed="false">
      <c r="A81" s="436" t="s">
        <v>602</v>
      </c>
      <c r="B81" s="295" t="n">
        <v>50233</v>
      </c>
      <c r="C81" s="295" t="n">
        <v>55347</v>
      </c>
      <c r="D81" s="176"/>
      <c r="E81" s="176"/>
    </row>
    <row r="82" customFormat="false" ht="11.25" hidden="false" customHeight="false" outlineLevel="0" collapsed="false">
      <c r="A82" s="436" t="s">
        <v>603</v>
      </c>
      <c r="B82" s="295" t="n">
        <v>8976</v>
      </c>
      <c r="C82" s="295" t="n">
        <v>8339</v>
      </c>
      <c r="D82" s="176"/>
      <c r="E82" s="176"/>
    </row>
    <row r="83" customFormat="false" ht="11.25" hidden="false" customHeight="false" outlineLevel="0" collapsed="false">
      <c r="A83" s="436" t="s">
        <v>604</v>
      </c>
      <c r="B83" s="295" t="n">
        <v>4680</v>
      </c>
      <c r="C83" s="295" t="n">
        <v>5627</v>
      </c>
      <c r="D83" s="176"/>
      <c r="E83" s="176"/>
    </row>
    <row r="84" customFormat="false" ht="11.25" hidden="false" customHeight="false" outlineLevel="0" collapsed="false">
      <c r="A84" s="436" t="s">
        <v>605</v>
      </c>
      <c r="B84" s="295" t="n">
        <v>104520</v>
      </c>
      <c r="C84" s="295" t="n">
        <v>6235</v>
      </c>
      <c r="D84" s="176"/>
      <c r="E84" s="176"/>
    </row>
    <row r="85" customFormat="false" ht="11.25" hidden="false" customHeight="false" outlineLevel="0" collapsed="false">
      <c r="A85" s="436" t="s">
        <v>606</v>
      </c>
      <c r="B85" s="295" t="n">
        <v>0</v>
      </c>
      <c r="C85" s="295" t="n">
        <v>91117</v>
      </c>
      <c r="D85" s="176"/>
      <c r="E85" s="176"/>
    </row>
    <row r="86" customFormat="false" ht="11.25" hidden="true" customHeight="false" outlineLevel="0" collapsed="false">
      <c r="A86" s="436" t="s">
        <v>607</v>
      </c>
      <c r="B86" s="295"/>
      <c r="C86" s="295" t="n">
        <v>0</v>
      </c>
      <c r="D86" s="176"/>
      <c r="E86" s="176"/>
    </row>
    <row r="87" customFormat="false" ht="11.25" hidden="true" customHeight="false" outlineLevel="0" collapsed="false">
      <c r="A87" s="437" t="s">
        <v>608</v>
      </c>
      <c r="B87" s="295"/>
      <c r="C87" s="295" t="n">
        <v>0</v>
      </c>
      <c r="D87" s="176"/>
      <c r="E87" s="176"/>
    </row>
    <row r="88" s="188" customFormat="true" ht="12.75" hidden="true" customHeight="false" outlineLevel="0" collapsed="false">
      <c r="A88" s="438"/>
      <c r="B88" s="295"/>
      <c r="C88" s="295"/>
      <c r="D88" s="176"/>
      <c r="E88" s="176"/>
    </row>
    <row r="89" s="188" customFormat="true" ht="12.75" hidden="true" customHeight="false" outlineLevel="0" collapsed="false">
      <c r="A89" s="438" t="s">
        <v>342</v>
      </c>
      <c r="B89" s="295"/>
      <c r="C89" s="295"/>
      <c r="D89" s="176"/>
      <c r="E89" s="176"/>
    </row>
    <row r="90" s="188" customFormat="true" ht="12.75" hidden="true" customHeight="false" outlineLevel="0" collapsed="false">
      <c r="A90" s="438" t="s">
        <v>342</v>
      </c>
      <c r="B90" s="295"/>
      <c r="C90" s="295"/>
      <c r="D90" s="176"/>
      <c r="E90" s="176"/>
    </row>
    <row r="91" s="188" customFormat="true" ht="11.45" hidden="false" customHeight="true" outlineLevel="0" collapsed="false">
      <c r="A91" s="436" t="s">
        <v>609</v>
      </c>
      <c r="B91" s="295" t="n">
        <v>822</v>
      </c>
      <c r="C91" s="295" t="n">
        <v>1700</v>
      </c>
      <c r="D91" s="176"/>
      <c r="E91" s="176"/>
    </row>
    <row r="92" customFormat="false" ht="11.25" hidden="true" customHeight="false" outlineLevel="0" collapsed="false">
      <c r="A92" s="195" t="s">
        <v>558</v>
      </c>
      <c r="B92" s="295"/>
      <c r="C92" s="295"/>
      <c r="D92" s="176"/>
      <c r="E92" s="176"/>
    </row>
    <row r="93" customFormat="false" ht="11.25" hidden="false" customHeight="false" outlineLevel="0" collapsed="false">
      <c r="A93" s="436" t="s">
        <v>558</v>
      </c>
      <c r="B93" s="295" t="n">
        <v>0</v>
      </c>
      <c r="C93" s="295" t="n">
        <v>0</v>
      </c>
      <c r="D93" s="176"/>
      <c r="E93" s="176"/>
    </row>
    <row r="94" customFormat="false" ht="11.25" hidden="false" customHeight="false" outlineLevel="0" collapsed="false">
      <c r="A94" s="439" t="s">
        <v>610</v>
      </c>
      <c r="B94" s="304" t="n">
        <f aca="false">B80-B93</f>
        <v>169231</v>
      </c>
      <c r="C94" s="304" t="n">
        <f aca="false">C80-C93</f>
        <v>168365</v>
      </c>
      <c r="D94" s="176"/>
      <c r="E94" s="176"/>
    </row>
    <row r="95" customFormat="false" ht="11.25" hidden="false" customHeight="false" outlineLevel="0" collapsed="false">
      <c r="B95" s="343" t="n">
        <f aca="false">Aktywa!D18-'NOTA 14,15 - Należności'!B80</f>
        <v>0</v>
      </c>
      <c r="C95" s="343" t="n">
        <f aca="false">Aktywa!E18-'NOTA 14,15 - Należności'!C80</f>
        <v>0</v>
      </c>
      <c r="D95" s="176"/>
      <c r="E95" s="176"/>
    </row>
    <row r="96" customFormat="false" ht="11.25" hidden="false" customHeight="false" outlineLevel="0" collapsed="false">
      <c r="B96" s="345"/>
      <c r="C96" s="345"/>
      <c r="D96" s="176"/>
      <c r="E96" s="176"/>
    </row>
    <row r="97" s="188" customFormat="true" ht="12.75" hidden="false" customHeight="false" outlineLevel="0" collapsed="false">
      <c r="A97" s="281" t="s">
        <v>24</v>
      </c>
      <c r="B97" s="179" t="n">
        <f aca="false">'Dane podstawowe'!$B$9</f>
        <v>44926</v>
      </c>
      <c r="C97" s="179" t="n">
        <f aca="false">'Dane podstawowe'!$B$14</f>
        <v>44561</v>
      </c>
      <c r="D97" s="176"/>
      <c r="E97" s="176"/>
    </row>
    <row r="98" s="188" customFormat="true" ht="12.75" hidden="false" customHeight="false" outlineLevel="0" collapsed="false">
      <c r="A98" s="198" t="s">
        <v>601</v>
      </c>
      <c r="B98" s="304" t="n">
        <f aca="false">B94</f>
        <v>169231</v>
      </c>
      <c r="C98" s="304" t="n">
        <f aca="false">C94</f>
        <v>168365</v>
      </c>
      <c r="D98" s="176"/>
      <c r="E98" s="176"/>
    </row>
    <row r="99" s="188" customFormat="true" ht="12.75" hidden="false" customHeight="false" outlineLevel="0" collapsed="false">
      <c r="A99" s="436" t="s">
        <v>611</v>
      </c>
      <c r="B99" s="295" t="n">
        <v>0</v>
      </c>
      <c r="C99" s="295" t="n">
        <v>0</v>
      </c>
      <c r="D99" s="176"/>
      <c r="E99" s="176"/>
    </row>
    <row r="100" s="188" customFormat="true" ht="12.75" hidden="false" customHeight="false" outlineLevel="0" collapsed="false">
      <c r="A100" s="436" t="s">
        <v>612</v>
      </c>
      <c r="B100" s="295" t="n">
        <v>169231</v>
      </c>
      <c r="C100" s="295" t="n">
        <v>168365</v>
      </c>
      <c r="D100" s="176"/>
      <c r="E100" s="176"/>
    </row>
    <row r="101" s="188" customFormat="true" ht="12.75" hidden="false" customHeight="false" outlineLevel="0" collapsed="false">
      <c r="A101" s="195" t="s">
        <v>558</v>
      </c>
      <c r="B101" s="295" t="n">
        <v>0</v>
      </c>
      <c r="C101" s="295" t="n">
        <v>0</v>
      </c>
      <c r="D101" s="176"/>
      <c r="E101" s="176"/>
    </row>
    <row r="102" s="188" customFormat="true" ht="12.75" hidden="false" customHeight="false" outlineLevel="0" collapsed="false">
      <c r="A102" s="198" t="s">
        <v>610</v>
      </c>
      <c r="B102" s="304" t="n">
        <f aca="false">B101+B98</f>
        <v>169231</v>
      </c>
      <c r="C102" s="304" t="n">
        <f aca="false">C101+C98</f>
        <v>168365</v>
      </c>
      <c r="D102" s="176"/>
      <c r="E102" s="176"/>
    </row>
    <row r="103" s="188" customFormat="true" ht="12.75" hidden="false" customHeight="false" outlineLevel="0" collapsed="false"/>
    <row r="104" customFormat="false" ht="11.25" hidden="true" customHeight="false" outlineLevel="0" collapsed="false">
      <c r="A104" s="217" t="s">
        <v>613</v>
      </c>
    </row>
    <row r="105" customFormat="false" ht="11.25" hidden="true" customHeight="false" outlineLevel="0" collapsed="false">
      <c r="A105" s="217"/>
    </row>
    <row r="106" s="46" customFormat="true" ht="11.25" hidden="true" customHeight="false" outlineLevel="0" collapsed="false">
      <c r="A106" s="268" t="s">
        <v>24</v>
      </c>
      <c r="B106" s="179" t="n">
        <f aca="false">'Dane podstawowe'!$B$9</f>
        <v>44926</v>
      </c>
      <c r="C106" s="179" t="n">
        <f aca="false">'Dane podstawowe'!$B$14</f>
        <v>44561</v>
      </c>
      <c r="D106" s="176"/>
      <c r="E106" s="176"/>
    </row>
    <row r="107" customFormat="false" ht="11.25" hidden="true" customHeight="false" outlineLevel="0" collapsed="false">
      <c r="A107" s="180" t="s">
        <v>614</v>
      </c>
      <c r="B107" s="440" t="n">
        <v>0</v>
      </c>
      <c r="C107" s="440" t="n">
        <v>0</v>
      </c>
      <c r="D107" s="176"/>
      <c r="E107" s="176"/>
    </row>
    <row r="108" customFormat="false" ht="11.25" hidden="true" customHeight="false" outlineLevel="0" collapsed="false">
      <c r="A108" s="180" t="s">
        <v>598</v>
      </c>
      <c r="B108" s="441" t="n">
        <v>0</v>
      </c>
      <c r="C108" s="441" t="n">
        <v>0</v>
      </c>
      <c r="D108" s="176"/>
      <c r="E108" s="176"/>
    </row>
    <row r="109" customFormat="false" ht="22.5" hidden="true" customHeight="false" outlineLevel="0" collapsed="false">
      <c r="A109" s="182" t="s">
        <v>615</v>
      </c>
      <c r="B109" s="435" t="n">
        <f aca="false">B107-B108</f>
        <v>0</v>
      </c>
      <c r="C109" s="435" t="n">
        <f aca="false">C107-C108</f>
        <v>0</v>
      </c>
      <c r="D109" s="176"/>
      <c r="E109" s="176"/>
    </row>
    <row r="110" customFormat="false" ht="11.25" hidden="true" customHeight="false" outlineLevel="0" collapsed="false">
      <c r="A110" s="282"/>
      <c r="B110" s="442"/>
      <c r="C110" s="442"/>
      <c r="D110" s="176"/>
      <c r="E110" s="176"/>
    </row>
  </sheetData>
  <mergeCells count="16">
    <mergeCell ref="B3:D3"/>
    <mergeCell ref="A12:G12"/>
    <mergeCell ref="B13:D13"/>
    <mergeCell ref="A15:C15"/>
    <mergeCell ref="A30:C30"/>
    <mergeCell ref="A50:C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28125" defaultRowHeight="11.25" zeroHeight="false" outlineLevelRow="0" outlineLevelCol="0"/>
  <cols>
    <col collapsed="false" customWidth="true" hidden="false" outlineLevel="0" max="1" min="1" style="46" width="54.7"/>
    <col collapsed="false" customWidth="true" hidden="false" outlineLevel="0" max="3" min="2" style="46" width="14.28"/>
    <col collapsed="false" customWidth="false" hidden="false" outlineLevel="0" max="257" min="4" style="46" width="9.28"/>
  </cols>
  <sheetData>
    <row r="1" customFormat="false" ht="11.25" hidden="false" customHeight="false" outlineLevel="0" collapsed="false">
      <c r="A1" s="24"/>
    </row>
    <row r="2" s="190" customFormat="true" ht="12.75" hidden="false" customHeight="false" outlineLevel="0" collapsed="false">
      <c r="A2" s="443" t="s">
        <v>616</v>
      </c>
      <c r="F2" s="444" t="s">
        <v>617</v>
      </c>
      <c r="G2" s="444"/>
      <c r="H2" s="444"/>
      <c r="I2" s="444"/>
      <c r="J2" s="444"/>
    </row>
    <row r="3" s="176" customFormat="true" ht="11.25" hidden="false" customHeight="false" outlineLevel="0" collapsed="false">
      <c r="B3" s="269"/>
      <c r="C3" s="269"/>
    </row>
    <row r="4" s="176" customFormat="true" ht="11.25" hidden="false" customHeight="false" outlineLevel="0" collapsed="false">
      <c r="A4" s="281" t="s">
        <v>24</v>
      </c>
      <c r="B4" s="179" t="n">
        <f aca="false">'Dane podstawowe'!$B$9</f>
        <v>44926</v>
      </c>
      <c r="C4" s="179" t="n">
        <f aca="false">'Dane podstawowe'!$B$14</f>
        <v>44561</v>
      </c>
    </row>
    <row r="5" s="176" customFormat="true" ht="11.25" hidden="false" customHeight="false" outlineLevel="0" collapsed="false">
      <c r="A5" s="295" t="s">
        <v>618</v>
      </c>
      <c r="B5" s="295" t="n">
        <v>4680</v>
      </c>
      <c r="C5" s="295" t="n">
        <v>5627</v>
      </c>
    </row>
    <row r="6" s="176" customFormat="true" ht="11.25" hidden="false" customHeight="false" outlineLevel="0" collapsed="false">
      <c r="A6" s="222" t="s">
        <v>619</v>
      </c>
      <c r="B6" s="295" t="n">
        <v>50233</v>
      </c>
      <c r="C6" s="295" t="n">
        <v>55347</v>
      </c>
    </row>
    <row r="7" s="176" customFormat="true" ht="11.25" hidden="false" customHeight="false" outlineLevel="0" collapsed="false">
      <c r="A7" s="222" t="s">
        <v>620</v>
      </c>
      <c r="B7" s="295" t="n">
        <v>8976</v>
      </c>
      <c r="C7" s="295" t="n">
        <v>8339</v>
      </c>
    </row>
    <row r="8" customFormat="false" ht="11.25" hidden="true" customHeight="false" outlineLevel="0" collapsed="false">
      <c r="A8" s="445" t="s">
        <v>621</v>
      </c>
      <c r="B8" s="295"/>
      <c r="C8" s="295"/>
    </row>
    <row r="9" s="176" customFormat="true" ht="11.25" hidden="true" customHeight="false" outlineLevel="0" collapsed="false">
      <c r="A9" s="222" t="s">
        <v>622</v>
      </c>
      <c r="B9" s="295"/>
      <c r="C9" s="295"/>
    </row>
    <row r="10" s="176" customFormat="true" ht="11.25" hidden="true" customHeight="false" outlineLevel="0" collapsed="false">
      <c r="A10" s="222" t="s">
        <v>623</v>
      </c>
      <c r="B10" s="295"/>
      <c r="C10" s="295"/>
    </row>
    <row r="11" s="176" customFormat="true" ht="11.25" hidden="true" customHeight="false" outlineLevel="0" collapsed="false">
      <c r="A11" s="222" t="s">
        <v>624</v>
      </c>
      <c r="B11" s="295"/>
      <c r="C11" s="295"/>
    </row>
    <row r="12" s="176" customFormat="true" ht="11.25" hidden="false" customHeight="false" outlineLevel="0" collapsed="false">
      <c r="A12" s="222" t="s">
        <v>625</v>
      </c>
      <c r="B12" s="295" t="n">
        <v>104520</v>
      </c>
      <c r="C12" s="295" t="n">
        <v>6235</v>
      </c>
    </row>
    <row r="13" s="176" customFormat="true" ht="11.25" hidden="false" customHeight="false" outlineLevel="0" collapsed="false">
      <c r="A13" s="439" t="s">
        <v>626</v>
      </c>
      <c r="B13" s="304" t="n">
        <f aca="false">SUM(B5:B12)</f>
        <v>168409</v>
      </c>
      <c r="C13" s="304" t="n">
        <f aca="false">SUM(C5:C12)</f>
        <v>75548</v>
      </c>
    </row>
    <row r="14" customFormat="false" ht="11.25" hidden="false" customHeight="false" outlineLevel="0" collapsed="false">
      <c r="B14" s="343" t="n">
        <f aca="false">Aktywa!D22-'NOTA 15a - RMK'!B13</f>
        <v>-168409</v>
      </c>
      <c r="C14" s="343" t="n">
        <f aca="false">Aktywa!E22-'NOTA 15a - RMK'!C13</f>
        <v>-75548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C11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56.28"/>
    <col collapsed="false" customWidth="true" hidden="false" outlineLevel="0" max="2" min="2" style="46" width="14.7"/>
    <col collapsed="false" customWidth="true" hidden="false" outlineLevel="0" max="3" min="3" style="46" width="14.28"/>
    <col collapsed="false" customWidth="false" hidden="false" outlineLevel="0" max="6" min="4" style="46" width="9.28"/>
    <col collapsed="false" customWidth="false" hidden="false" outlineLevel="0" max="257" min="7" style="188" width="9.28"/>
  </cols>
  <sheetData>
    <row r="1" customFormat="false" ht="19.5" hidden="false" customHeight="true" outlineLevel="0" collapsed="false">
      <c r="A1" s="189"/>
      <c r="B1" s="188"/>
      <c r="C1" s="188"/>
      <c r="D1" s="188"/>
      <c r="E1" s="188"/>
      <c r="F1" s="188"/>
    </row>
    <row r="2" s="190" customFormat="true" ht="12.75" hidden="false" customHeight="false" outlineLevel="0" collapsed="false">
      <c r="A2" s="224" t="s">
        <v>627</v>
      </c>
    </row>
    <row r="3" s="176" customFormat="true" ht="11.25" hidden="false" customHeight="false" outlineLevel="0" collapsed="false"/>
    <row r="4" customFormat="false" ht="12.75" hidden="false" customHeight="false" outlineLevel="0" collapsed="false">
      <c r="A4" s="217"/>
      <c r="B4" s="446"/>
      <c r="C4" s="446"/>
    </row>
    <row r="5" customFormat="false" ht="12.75" hidden="false" customHeight="false" outlineLevel="0" collapsed="false">
      <c r="A5" s="217"/>
      <c r="B5" s="446"/>
      <c r="C5" s="446"/>
    </row>
    <row r="6" customFormat="false" ht="12.75" hidden="false" customHeight="false" outlineLevel="0" collapsed="false">
      <c r="A6" s="166" t="s">
        <v>24</v>
      </c>
      <c r="B6" s="179" t="n">
        <v>44926</v>
      </c>
      <c r="C6" s="179" t="n">
        <v>44561</v>
      </c>
    </row>
    <row r="7" customFormat="false" ht="12.75" hidden="false" customHeight="false" outlineLevel="0" collapsed="false">
      <c r="A7" s="447" t="s">
        <v>628</v>
      </c>
      <c r="B7" s="304" t="n">
        <f aca="false">SUM(B8:B10)</f>
        <v>178411</v>
      </c>
      <c r="C7" s="304" t="n">
        <f aca="false">SUM(C8:C10)</f>
        <v>167921</v>
      </c>
    </row>
    <row r="8" customFormat="false" ht="12.75" hidden="false" customHeight="false" outlineLevel="0" collapsed="false">
      <c r="A8" s="127" t="s">
        <v>629</v>
      </c>
      <c r="B8" s="295" t="n">
        <v>1071</v>
      </c>
      <c r="C8" s="295" t="n">
        <v>708</v>
      </c>
    </row>
    <row r="9" customFormat="false" ht="12.75" hidden="false" customHeight="false" outlineLevel="0" collapsed="false">
      <c r="A9" s="127" t="s">
        <v>630</v>
      </c>
      <c r="B9" s="295" t="n">
        <v>146905</v>
      </c>
      <c r="C9" s="295" t="n">
        <v>119168</v>
      </c>
    </row>
    <row r="10" customFormat="false" ht="12.75" hidden="false" customHeight="false" outlineLevel="0" collapsed="false">
      <c r="A10" s="127" t="s">
        <v>631</v>
      </c>
      <c r="B10" s="295" t="n">
        <v>30435</v>
      </c>
      <c r="C10" s="295" t="n">
        <v>48045</v>
      </c>
    </row>
    <row r="11" customFormat="false" ht="12.75" hidden="false" customHeight="false" outlineLevel="0" collapsed="false">
      <c r="A11" s="125" t="s">
        <v>244</v>
      </c>
      <c r="B11" s="304" t="n">
        <f aca="false">SUM(B8:B10)</f>
        <v>178411</v>
      </c>
      <c r="C11" s="304" t="n">
        <f aca="false">SUM(C8:C10)</f>
        <v>167921</v>
      </c>
    </row>
    <row r="12" customFormat="false" ht="12.75" hidden="false" customHeight="false" outlineLevel="0" collapsed="false">
      <c r="A12" s="217"/>
      <c r="B12" s="343" t="n">
        <f aca="false">B11-Aktywa!D23</f>
        <v>0</v>
      </c>
      <c r="C12" s="343" t="n">
        <f aca="false">C11-Aktywa!E23</f>
        <v>0</v>
      </c>
    </row>
    <row r="13" customFormat="false" ht="12.75" hidden="false" customHeight="false" outlineLevel="0" collapsed="false">
      <c r="A13" s="217"/>
      <c r="B13" s="446"/>
      <c r="C13" s="446"/>
    </row>
    <row r="14" customFormat="false" ht="12.75" hidden="false" customHeight="false" outlineLevel="0" collapsed="false">
      <c r="A14" s="217"/>
      <c r="B14" s="446"/>
      <c r="C14" s="446"/>
    </row>
    <row r="15" customFormat="false" ht="12.75" hidden="false" customHeight="false" outlineLevel="0" collapsed="false">
      <c r="A15" s="217"/>
      <c r="B15" s="446"/>
      <c r="C15" s="446"/>
    </row>
    <row r="16" customFormat="false" ht="12.75" hidden="false" customHeight="false" outlineLevel="0" collapsed="false">
      <c r="A16" s="217"/>
      <c r="B16" s="446"/>
      <c r="C16" s="446"/>
    </row>
    <row r="17" customFormat="false" ht="12.75" hidden="false" customHeight="false" outlineLevel="0" collapsed="false">
      <c r="A17" s="217"/>
      <c r="B17" s="446"/>
      <c r="C17" s="446"/>
    </row>
    <row r="18" customFormat="false" ht="12.75" hidden="false" customHeight="false" outlineLevel="0" collapsed="false">
      <c r="A18" s="217"/>
      <c r="B18" s="446"/>
      <c r="C18" s="446"/>
    </row>
    <row r="19" customFormat="false" ht="12.75" hidden="false" customHeight="false" outlineLevel="0" collapsed="false">
      <c r="A19" s="217"/>
      <c r="B19" s="446"/>
      <c r="C19" s="4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118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B4" activeCellId="0" sqref="B4:D7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64.28"/>
    <col collapsed="false" customWidth="true" hidden="false" outlineLevel="0" max="4" min="3" style="188" width="11.7"/>
    <col collapsed="false" customWidth="true" hidden="false" outlineLevel="0" max="5" min="5" style="188" width="10.71"/>
    <col collapsed="false" customWidth="true" hidden="false" outlineLevel="0" max="6" min="6" style="188" width="11.28"/>
    <col collapsed="false" customWidth="true" hidden="false" outlineLevel="0" max="7" min="7" style="188" width="10.28"/>
    <col collapsed="false" customWidth="true" hidden="false" outlineLevel="0" max="9" min="8" style="188" width="12.7"/>
    <col collapsed="false" customWidth="false" hidden="false" outlineLevel="0" max="257" min="10" style="188" width="9.28"/>
  </cols>
  <sheetData>
    <row r="1" customFormat="false" ht="12.75" hidden="false" customHeight="false" outlineLevel="0" collapsed="false">
      <c r="B1" s="189"/>
    </row>
    <row r="2" s="190" customFormat="true" ht="12.75" hidden="false" customHeight="false" outlineLevel="0" collapsed="false">
      <c r="B2" s="224" t="s">
        <v>632</v>
      </c>
    </row>
    <row r="3" s="176" customFormat="true" ht="11.25" hidden="false" customHeight="false" outlineLevel="0" collapsed="false">
      <c r="C3" s="269"/>
      <c r="D3" s="269"/>
      <c r="E3" s="269"/>
    </row>
    <row r="4" s="176" customFormat="true" ht="11.25" hidden="false" customHeight="false" outlineLevel="0" collapsed="false">
      <c r="B4" s="166" t="s">
        <v>24</v>
      </c>
      <c r="C4" s="179" t="n">
        <f aca="false">'Dane podstawowe'!$B$9</f>
        <v>44926</v>
      </c>
      <c r="D4" s="179" t="n">
        <f aca="false">'Dane podstawowe'!$B$14</f>
        <v>44561</v>
      </c>
      <c r="E4" s="399"/>
    </row>
    <row r="5" s="176" customFormat="true" ht="11.25" hidden="false" customHeight="false" outlineLevel="0" collapsed="false">
      <c r="B5" s="195" t="s">
        <v>633</v>
      </c>
      <c r="C5" s="295" t="n">
        <v>2485775</v>
      </c>
      <c r="D5" s="295" t="n">
        <v>2485775</v>
      </c>
      <c r="E5" s="399"/>
    </row>
    <row r="6" s="176" customFormat="true" ht="11.25" hidden="false" customHeight="false" outlineLevel="0" collapsed="false">
      <c r="B6" s="448" t="str">
        <f aca="false">"Wartość nominalna akcji "</f>
        <v>Wartość nominalna akcji </v>
      </c>
      <c r="C6" s="449" t="n">
        <v>0.1</v>
      </c>
      <c r="D6" s="449" t="n">
        <v>0.1</v>
      </c>
      <c r="E6" s="399"/>
    </row>
    <row r="7" s="176" customFormat="true" ht="11.25" hidden="false" customHeight="false" outlineLevel="0" collapsed="false">
      <c r="B7" s="450" t="s">
        <v>133</v>
      </c>
      <c r="C7" s="304" t="n">
        <f aca="false">C5*C6</f>
        <v>248577.5</v>
      </c>
      <c r="D7" s="304" t="n">
        <f aca="false">D5*D6</f>
        <v>248577.5</v>
      </c>
      <c r="E7" s="399"/>
    </row>
    <row r="8" s="176" customFormat="true" ht="11.25" hidden="false" customHeight="false" outlineLevel="0" collapsed="false">
      <c r="B8" s="451"/>
      <c r="C8" s="343" t="n">
        <f aca="false">Pasywa!D4-'NOTA 17,18 - Kapitały'!C7</f>
        <v>0.5</v>
      </c>
      <c r="D8" s="343" t="n">
        <f aca="false">Pasywa!E4-'NOTA 17,18 - Kapitały'!D7</f>
        <v>0.5</v>
      </c>
      <c r="E8" s="399"/>
    </row>
    <row r="9" s="176" customFormat="true" ht="11.25" hidden="false" customHeight="false" outlineLevel="0" collapsed="false">
      <c r="B9" s="451"/>
      <c r="C9" s="399"/>
      <c r="D9" s="399"/>
      <c r="E9" s="399"/>
    </row>
    <row r="10" s="176" customFormat="true" ht="11.25" hidden="false" customHeight="false" outlineLevel="0" collapsed="false">
      <c r="B10" s="451" t="s">
        <v>634</v>
      </c>
      <c r="C10" s="399"/>
      <c r="D10" s="399"/>
      <c r="E10" s="399"/>
    </row>
    <row r="11" s="176" customFormat="true" ht="11.25" hidden="false" customHeight="false" outlineLevel="0" collapsed="false"/>
    <row r="12" s="176" customFormat="true" ht="67.5" hidden="false" customHeight="false" outlineLevel="0" collapsed="false">
      <c r="B12" s="452" t="s">
        <v>635</v>
      </c>
      <c r="C12" s="291" t="s">
        <v>636</v>
      </c>
      <c r="D12" s="291" t="s">
        <v>637</v>
      </c>
      <c r="E12" s="291" t="s">
        <v>633</v>
      </c>
      <c r="F12" s="132" t="s">
        <v>638</v>
      </c>
      <c r="G12" s="291" t="s">
        <v>639</v>
      </c>
      <c r="H12" s="291" t="s">
        <v>640</v>
      </c>
      <c r="I12" s="166" t="s">
        <v>641</v>
      </c>
    </row>
    <row r="13" s="176" customFormat="true" ht="11.25" hidden="false" customHeight="false" outlineLevel="0" collapsed="false">
      <c r="B13" s="453" t="s">
        <v>642</v>
      </c>
      <c r="C13" s="454" t="s">
        <v>643</v>
      </c>
      <c r="D13" s="454"/>
      <c r="E13" s="441" t="n">
        <v>2000000</v>
      </c>
      <c r="F13" s="455" t="n">
        <v>0.1</v>
      </c>
      <c r="G13" s="441" t="n">
        <f aca="false">E13*F13</f>
        <v>200000</v>
      </c>
      <c r="H13" s="295"/>
      <c r="I13" s="117"/>
    </row>
    <row r="14" s="176" customFormat="true" ht="11.25" hidden="false" customHeight="false" outlineLevel="0" collapsed="false">
      <c r="B14" s="453" t="s">
        <v>644</v>
      </c>
      <c r="C14" s="454" t="s">
        <v>643</v>
      </c>
      <c r="D14" s="456"/>
      <c r="E14" s="441" t="n">
        <v>215500</v>
      </c>
      <c r="F14" s="455" t="n">
        <v>0.1</v>
      </c>
      <c r="G14" s="441" t="n">
        <f aca="false">E14*F14</f>
        <v>21550</v>
      </c>
      <c r="H14" s="295"/>
      <c r="I14" s="117"/>
    </row>
    <row r="15" s="176" customFormat="true" ht="11.25" hidden="false" customHeight="false" outlineLevel="0" collapsed="false">
      <c r="B15" s="453" t="s">
        <v>645</v>
      </c>
      <c r="C15" s="454" t="s">
        <v>643</v>
      </c>
      <c r="D15" s="457"/>
      <c r="E15" s="441" t="n">
        <v>31741</v>
      </c>
      <c r="F15" s="455" t="n">
        <v>0.1</v>
      </c>
      <c r="G15" s="441" t="n">
        <f aca="false">E15*F15</f>
        <v>3174.1</v>
      </c>
      <c r="H15" s="295"/>
      <c r="I15" s="117"/>
    </row>
    <row r="16" s="176" customFormat="true" ht="11.25" hidden="false" customHeight="false" outlineLevel="0" collapsed="false">
      <c r="B16" s="453" t="s">
        <v>646</v>
      </c>
      <c r="C16" s="454" t="s">
        <v>643</v>
      </c>
      <c r="D16" s="457"/>
      <c r="E16" s="441" t="n">
        <v>44310</v>
      </c>
      <c r="F16" s="455" t="n">
        <v>0.1</v>
      </c>
      <c r="G16" s="441" t="n">
        <f aca="false">E16*F16</f>
        <v>4431</v>
      </c>
      <c r="H16" s="295"/>
      <c r="I16" s="117"/>
    </row>
    <row r="17" s="176" customFormat="true" ht="11.25" hidden="false" customHeight="false" outlineLevel="0" collapsed="false">
      <c r="B17" s="453" t="s">
        <v>647</v>
      </c>
      <c r="C17" s="454" t="s">
        <v>643</v>
      </c>
      <c r="D17" s="457"/>
      <c r="E17" s="441" t="n">
        <v>81440</v>
      </c>
      <c r="F17" s="455" t="n">
        <v>0.1</v>
      </c>
      <c r="G17" s="441" t="n">
        <f aca="false">E17*F17</f>
        <v>8144</v>
      </c>
      <c r="H17" s="295"/>
      <c r="I17" s="117"/>
    </row>
    <row r="18" s="176" customFormat="true" ht="11.25" hidden="false" customHeight="false" outlineLevel="0" collapsed="false">
      <c r="B18" s="453" t="s">
        <v>648</v>
      </c>
      <c r="C18" s="454" t="s">
        <v>643</v>
      </c>
      <c r="D18" s="457"/>
      <c r="E18" s="441" t="n">
        <v>112784</v>
      </c>
      <c r="F18" s="455" t="n">
        <v>0.1</v>
      </c>
      <c r="G18" s="441" t="n">
        <f aca="false">E18*F18</f>
        <v>11278.4</v>
      </c>
      <c r="H18" s="295"/>
      <c r="I18" s="117"/>
    </row>
    <row r="19" s="176" customFormat="true" ht="11.25" hidden="false" customHeight="false" outlineLevel="0" collapsed="false">
      <c r="B19" s="458"/>
      <c r="C19" s="459"/>
      <c r="D19" s="460"/>
      <c r="E19" s="461"/>
      <c r="F19" s="462"/>
      <c r="G19" s="461"/>
      <c r="H19" s="325"/>
    </row>
    <row r="20" s="176" customFormat="true" ht="11.25" hidden="false" customHeight="false" outlineLevel="0" collapsed="false">
      <c r="B20" s="463"/>
      <c r="C20" s="463"/>
      <c r="D20" s="463"/>
      <c r="E20" s="463"/>
      <c r="F20" s="464"/>
      <c r="G20" s="465"/>
    </row>
    <row r="21" s="176" customFormat="true" ht="11.25" hidden="false" customHeight="false" outlineLevel="0" collapsed="false">
      <c r="B21" s="245" t="s">
        <v>649</v>
      </c>
      <c r="C21" s="245"/>
      <c r="D21" s="245"/>
      <c r="E21" s="245"/>
      <c r="F21" s="245"/>
    </row>
    <row r="22" s="176" customFormat="true" ht="11.25" hidden="false" customHeight="false" outlineLevel="0" collapsed="false">
      <c r="B22" s="245"/>
      <c r="C22" s="245"/>
      <c r="D22" s="245"/>
      <c r="E22" s="245"/>
      <c r="F22" s="245"/>
    </row>
    <row r="23" s="176" customFormat="true" ht="22.5" hidden="false" customHeight="false" outlineLevel="0" collapsed="false">
      <c r="B23" s="452" t="s">
        <v>650</v>
      </c>
      <c r="C23" s="291" t="s">
        <v>633</v>
      </c>
      <c r="D23" s="291" t="s">
        <v>651</v>
      </c>
      <c r="E23" s="291" t="s">
        <v>652</v>
      </c>
      <c r="F23" s="291" t="s">
        <v>653</v>
      </c>
    </row>
    <row r="24" s="176" customFormat="true" ht="11.25" hidden="false" customHeight="false" outlineLevel="0" collapsed="false">
      <c r="B24" s="466" t="s">
        <v>654</v>
      </c>
      <c r="C24" s="467" t="n">
        <v>1504071</v>
      </c>
      <c r="D24" s="468" t="n">
        <v>0.6051</v>
      </c>
      <c r="E24" s="467" t="n">
        <v>1504071</v>
      </c>
      <c r="F24" s="468" t="n">
        <v>0.6051</v>
      </c>
    </row>
    <row r="25" s="176" customFormat="true" ht="11.25" hidden="false" customHeight="false" outlineLevel="0" collapsed="false">
      <c r="B25" s="466" t="s">
        <v>655</v>
      </c>
      <c r="C25" s="467" t="n">
        <v>323330</v>
      </c>
      <c r="D25" s="468" t="n">
        <v>0.13</v>
      </c>
      <c r="E25" s="467" t="n">
        <v>323330</v>
      </c>
      <c r="F25" s="468" t="n">
        <v>0.13</v>
      </c>
    </row>
    <row r="26" s="176" customFormat="true" ht="11.25" hidden="false" customHeight="false" outlineLevel="0" collapsed="false">
      <c r="B26" s="466" t="s">
        <v>656</v>
      </c>
      <c r="C26" s="467" t="n">
        <v>210230</v>
      </c>
      <c r="D26" s="468" t="n">
        <v>0.0846</v>
      </c>
      <c r="E26" s="467" t="n">
        <v>210230</v>
      </c>
      <c r="F26" s="468" t="n">
        <v>0.0846</v>
      </c>
    </row>
    <row r="27" s="176" customFormat="true" ht="11.25" hidden="false" customHeight="false" outlineLevel="0" collapsed="false">
      <c r="B27" s="466" t="s">
        <v>657</v>
      </c>
      <c r="C27" s="467" t="n">
        <v>126500</v>
      </c>
      <c r="D27" s="468" t="n">
        <v>0.0509</v>
      </c>
      <c r="E27" s="467" t="n">
        <v>126500</v>
      </c>
      <c r="F27" s="468" t="n">
        <v>0.0509</v>
      </c>
    </row>
    <row r="28" s="176" customFormat="true" ht="11.25" hidden="false" customHeight="false" outlineLevel="0" collapsed="false">
      <c r="B28" s="466" t="s">
        <v>658</v>
      </c>
      <c r="C28" s="467" t="n">
        <v>321644</v>
      </c>
      <c r="D28" s="468" t="n">
        <v>0.1294</v>
      </c>
      <c r="E28" s="467" t="n">
        <v>321644</v>
      </c>
      <c r="F28" s="468" t="n">
        <v>0.1294</v>
      </c>
    </row>
    <row r="29" s="176" customFormat="true" ht="11.25" hidden="false" customHeight="false" outlineLevel="0" collapsed="false">
      <c r="B29" s="125" t="s">
        <v>244</v>
      </c>
      <c r="C29" s="304" t="n">
        <f aca="false">SUM(C24:C28)</f>
        <v>2485775</v>
      </c>
      <c r="D29" s="469" t="n">
        <f aca="false">SUM(D24:D28)</f>
        <v>1</v>
      </c>
      <c r="E29" s="304" t="n">
        <f aca="false">SUM(E24:E28)</f>
        <v>2485775</v>
      </c>
      <c r="F29" s="469" t="n">
        <f aca="false">SUM(F24:F28)</f>
        <v>1</v>
      </c>
    </row>
    <row r="30" s="176" customFormat="true" ht="11.25" hidden="false" customHeight="false" outlineLevel="0" collapsed="false">
      <c r="B30" s="217"/>
      <c r="C30" s="321"/>
      <c r="D30" s="470"/>
      <c r="E30" s="321"/>
      <c r="F30" s="470"/>
    </row>
    <row r="31" s="176" customFormat="true" ht="11.25" hidden="false" customHeight="false" outlineLevel="0" collapsed="false">
      <c r="B31" s="217"/>
      <c r="C31" s="321"/>
      <c r="D31" s="470"/>
      <c r="E31" s="321"/>
      <c r="F31" s="470"/>
    </row>
    <row r="32" s="176" customFormat="true" ht="11.25" hidden="false" customHeight="false" outlineLevel="0" collapsed="false">
      <c r="B32" s="217" t="s">
        <v>659</v>
      </c>
      <c r="C32" s="321"/>
      <c r="D32" s="470"/>
      <c r="E32" s="321"/>
      <c r="F32" s="470"/>
    </row>
    <row r="33" s="176" customFormat="true" ht="11.25" hidden="false" customHeight="false" outlineLevel="0" collapsed="false">
      <c r="B33" s="217"/>
      <c r="C33" s="321"/>
      <c r="D33" s="470"/>
      <c r="E33" s="321"/>
      <c r="F33" s="470"/>
    </row>
    <row r="34" s="176" customFormat="true" ht="67.5" hidden="false" customHeight="false" outlineLevel="0" collapsed="false">
      <c r="B34" s="452" t="s">
        <v>635</v>
      </c>
      <c r="C34" s="291" t="s">
        <v>636</v>
      </c>
      <c r="D34" s="291" t="s">
        <v>637</v>
      </c>
      <c r="E34" s="291" t="s">
        <v>633</v>
      </c>
      <c r="F34" s="132" t="s">
        <v>638</v>
      </c>
      <c r="G34" s="291" t="s">
        <v>639</v>
      </c>
      <c r="H34" s="291" t="s">
        <v>640</v>
      </c>
      <c r="I34" s="166" t="s">
        <v>641</v>
      </c>
    </row>
    <row r="35" s="176" customFormat="true" ht="12.75" hidden="false" customHeight="true" outlineLevel="0" collapsed="false">
      <c r="B35" s="453" t="s">
        <v>642</v>
      </c>
      <c r="C35" s="454" t="s">
        <v>643</v>
      </c>
      <c r="D35" s="454"/>
      <c r="E35" s="441" t="n">
        <v>2000000</v>
      </c>
      <c r="F35" s="455" t="n">
        <v>0.1</v>
      </c>
      <c r="G35" s="441" t="n">
        <f aca="false">E35*F35</f>
        <v>200000</v>
      </c>
      <c r="H35" s="295"/>
      <c r="I35" s="117"/>
    </row>
    <row r="36" s="176" customFormat="true" ht="11.25" hidden="false" customHeight="false" outlineLevel="0" collapsed="false">
      <c r="B36" s="453" t="s">
        <v>644</v>
      </c>
      <c r="C36" s="454" t="s">
        <v>643</v>
      </c>
      <c r="D36" s="456"/>
      <c r="E36" s="441" t="n">
        <v>215500</v>
      </c>
      <c r="F36" s="455" t="n">
        <v>0.1</v>
      </c>
      <c r="G36" s="441" t="n">
        <f aca="false">E36*F36</f>
        <v>21550</v>
      </c>
      <c r="H36" s="295"/>
      <c r="I36" s="117"/>
    </row>
    <row r="37" s="176" customFormat="true" ht="11.25" hidden="false" customHeight="false" outlineLevel="0" collapsed="false">
      <c r="B37" s="453" t="s">
        <v>645</v>
      </c>
      <c r="C37" s="454" t="s">
        <v>643</v>
      </c>
      <c r="D37" s="457"/>
      <c r="E37" s="441" t="n">
        <v>31741</v>
      </c>
      <c r="F37" s="455" t="n">
        <v>0.1</v>
      </c>
      <c r="G37" s="441" t="n">
        <f aca="false">E37*F37</f>
        <v>3174.1</v>
      </c>
      <c r="H37" s="295"/>
      <c r="I37" s="117"/>
    </row>
    <row r="38" s="176" customFormat="true" ht="11.25" hidden="false" customHeight="false" outlineLevel="0" collapsed="false">
      <c r="B38" s="453" t="s">
        <v>646</v>
      </c>
      <c r="C38" s="454" t="s">
        <v>643</v>
      </c>
      <c r="D38" s="457"/>
      <c r="E38" s="441" t="n">
        <v>44310</v>
      </c>
      <c r="F38" s="455" t="n">
        <v>0.1</v>
      </c>
      <c r="G38" s="441" t="n">
        <f aca="false">E38*F38</f>
        <v>4431</v>
      </c>
      <c r="H38" s="295"/>
      <c r="I38" s="117"/>
    </row>
    <row r="39" s="176" customFormat="true" ht="11.25" hidden="false" customHeight="false" outlineLevel="0" collapsed="false">
      <c r="B39" s="453" t="s">
        <v>647</v>
      </c>
      <c r="C39" s="454" t="s">
        <v>643</v>
      </c>
      <c r="D39" s="457"/>
      <c r="E39" s="441" t="n">
        <v>81440</v>
      </c>
      <c r="F39" s="455" t="n">
        <v>0.1</v>
      </c>
      <c r="G39" s="441" t="n">
        <f aca="false">E39*F39</f>
        <v>8144</v>
      </c>
      <c r="H39" s="295"/>
      <c r="I39" s="117"/>
    </row>
    <row r="40" s="176" customFormat="true" ht="11.25" hidden="false" customHeight="false" outlineLevel="0" collapsed="false">
      <c r="B40" s="453" t="s">
        <v>648</v>
      </c>
      <c r="C40" s="454" t="s">
        <v>643</v>
      </c>
      <c r="D40" s="457"/>
      <c r="E40" s="441" t="n">
        <v>112784</v>
      </c>
      <c r="F40" s="455" t="n">
        <v>0.1</v>
      </c>
      <c r="G40" s="441" t="n">
        <f aca="false">E40*F40</f>
        <v>11278.4</v>
      </c>
      <c r="H40" s="295"/>
      <c r="I40" s="117"/>
    </row>
    <row r="41" s="176" customFormat="true" ht="11.25" hidden="false" customHeight="false" outlineLevel="0" collapsed="false">
      <c r="B41" s="458"/>
      <c r="C41" s="471"/>
      <c r="D41" s="460"/>
      <c r="E41" s="461"/>
      <c r="F41" s="325"/>
      <c r="G41" s="461"/>
      <c r="H41" s="325"/>
    </row>
    <row r="42" s="176" customFormat="true" ht="11.25" hidden="false" customHeight="false" outlineLevel="0" collapsed="false">
      <c r="B42" s="458"/>
      <c r="C42" s="471"/>
      <c r="D42" s="460"/>
      <c r="E42" s="461"/>
      <c r="F42" s="325"/>
      <c r="G42" s="461"/>
      <c r="H42" s="325"/>
    </row>
    <row r="43" s="176" customFormat="true" ht="11.25" hidden="false" customHeight="false" outlineLevel="0" collapsed="false">
      <c r="B43" s="217" t="s">
        <v>660</v>
      </c>
      <c r="C43" s="321"/>
      <c r="D43" s="470"/>
      <c r="E43" s="321"/>
      <c r="F43" s="470"/>
    </row>
    <row r="44" s="176" customFormat="true" ht="11.25" hidden="false" customHeight="false" outlineLevel="0" collapsed="false">
      <c r="B44" s="217"/>
      <c r="C44" s="321"/>
      <c r="D44" s="470"/>
      <c r="E44" s="321"/>
      <c r="F44" s="470"/>
    </row>
    <row r="45" s="176" customFormat="true" ht="22.5" hidden="false" customHeight="false" outlineLevel="0" collapsed="false">
      <c r="B45" s="452" t="s">
        <v>650</v>
      </c>
      <c r="C45" s="291" t="s">
        <v>633</v>
      </c>
      <c r="D45" s="291" t="s">
        <v>651</v>
      </c>
      <c r="E45" s="291" t="s">
        <v>652</v>
      </c>
      <c r="F45" s="291" t="s">
        <v>653</v>
      </c>
    </row>
    <row r="46" s="176" customFormat="true" ht="11.25" hidden="false" customHeight="false" outlineLevel="0" collapsed="false">
      <c r="B46" s="466" t="s">
        <v>654</v>
      </c>
      <c r="C46" s="467" t="n">
        <v>1504071</v>
      </c>
      <c r="D46" s="468" t="n">
        <v>0.6051</v>
      </c>
      <c r="E46" s="467" t="n">
        <v>1504071</v>
      </c>
      <c r="F46" s="468" t="n">
        <v>0.6051</v>
      </c>
    </row>
    <row r="47" s="176" customFormat="true" ht="11.25" hidden="false" customHeight="false" outlineLevel="0" collapsed="false">
      <c r="B47" s="466" t="s">
        <v>655</v>
      </c>
      <c r="C47" s="467" t="n">
        <v>371365</v>
      </c>
      <c r="D47" s="468" t="n">
        <v>0.1494</v>
      </c>
      <c r="E47" s="467" t="n">
        <v>371365</v>
      </c>
      <c r="F47" s="468" t="n">
        <v>0.1494</v>
      </c>
    </row>
    <row r="48" s="176" customFormat="true" ht="11.25" hidden="false" customHeight="false" outlineLevel="0" collapsed="false">
      <c r="B48" s="466" t="s">
        <v>656</v>
      </c>
      <c r="C48" s="467" t="n">
        <v>135580</v>
      </c>
      <c r="D48" s="468" t="n">
        <v>0.0545</v>
      </c>
      <c r="E48" s="467" t="n">
        <v>135580</v>
      </c>
      <c r="F48" s="468" t="n">
        <v>0.0545</v>
      </c>
    </row>
    <row r="49" s="176" customFormat="true" ht="11.25" hidden="false" customHeight="false" outlineLevel="0" collapsed="false">
      <c r="B49" s="466" t="s">
        <v>658</v>
      </c>
      <c r="C49" s="467" t="n">
        <v>474759</v>
      </c>
      <c r="D49" s="468" t="n">
        <v>0.191</v>
      </c>
      <c r="E49" s="467" t="n">
        <v>474759</v>
      </c>
      <c r="F49" s="468" t="n">
        <v>0.191</v>
      </c>
    </row>
    <row r="50" s="176" customFormat="true" ht="11.25" hidden="false" customHeight="false" outlineLevel="0" collapsed="false">
      <c r="B50" s="125" t="s">
        <v>244</v>
      </c>
      <c r="C50" s="304" t="n">
        <f aca="false">SUM(C46:C49)</f>
        <v>2485775</v>
      </c>
      <c r="D50" s="469" t="n">
        <f aca="false">SUM(D46:D49)</f>
        <v>1</v>
      </c>
      <c r="E50" s="304" t="n">
        <f aca="false">SUM(E46:E49)</f>
        <v>2485775</v>
      </c>
      <c r="F50" s="469" t="n">
        <f aca="false">SUM(F46:F49)</f>
        <v>1</v>
      </c>
    </row>
    <row r="51" s="176" customFormat="true" ht="11.25" hidden="false" customHeight="false" outlineLevel="0" collapsed="false">
      <c r="B51" s="217"/>
      <c r="C51" s="321"/>
      <c r="D51" s="470"/>
      <c r="E51" s="321"/>
      <c r="F51" s="470"/>
    </row>
    <row r="52" s="176" customFormat="true" ht="11.25" hidden="false" customHeight="false" outlineLevel="0" collapsed="false">
      <c r="B52" s="217"/>
      <c r="C52" s="321"/>
      <c r="D52" s="470"/>
      <c r="E52" s="321"/>
      <c r="F52" s="470"/>
    </row>
    <row r="53" s="176" customFormat="true" ht="11.25" hidden="false" customHeight="false" outlineLevel="0" collapsed="false"/>
    <row r="54" s="176" customFormat="true" ht="11.25" hidden="false" customHeight="false" outlineLevel="0" collapsed="false">
      <c r="B54" s="217" t="s">
        <v>661</v>
      </c>
    </row>
    <row r="55" s="176" customFormat="true" ht="11.25" hidden="false" customHeight="false" outlineLevel="0" collapsed="false"/>
    <row r="56" s="176" customFormat="true" ht="22.5" hidden="false" customHeight="false" outlineLevel="0" collapsed="false">
      <c r="B56" s="268" t="s">
        <v>24</v>
      </c>
      <c r="C56" s="213" t="str">
        <f aca="false">'Dane podstawowe'!$B$7</f>
        <v>01.01.2022 - 31.12.2022</v>
      </c>
      <c r="D56" s="213" t="str">
        <f aca="false">'Dane podstawowe'!$B$12</f>
        <v>01.01.2021 - 31.12.2021</v>
      </c>
      <c r="E56" s="399"/>
    </row>
    <row r="57" s="176" customFormat="true" ht="11.25" hidden="false" customHeight="false" outlineLevel="0" collapsed="false">
      <c r="B57" s="303" t="s">
        <v>662</v>
      </c>
      <c r="C57" s="440" t="n">
        <f aca="false">D65</f>
        <v>248578</v>
      </c>
      <c r="D57" s="440" t="n">
        <v>248578</v>
      </c>
      <c r="E57" s="399"/>
    </row>
    <row r="58" s="316" customFormat="true" ht="11.25" hidden="false" customHeight="false" outlineLevel="0" collapsed="false">
      <c r="B58" s="297" t="s">
        <v>663</v>
      </c>
      <c r="C58" s="472" t="n">
        <f aca="false">SUM(C59:C60)</f>
        <v>0</v>
      </c>
      <c r="D58" s="472" t="n">
        <f aca="false">SUM(D59:D60)</f>
        <v>0</v>
      </c>
      <c r="E58" s="406"/>
    </row>
    <row r="59" s="176" customFormat="true" ht="11.25" hidden="false" customHeight="false" outlineLevel="0" collapsed="false">
      <c r="B59" s="300" t="s">
        <v>664</v>
      </c>
      <c r="C59" s="441" t="n">
        <v>0</v>
      </c>
      <c r="D59" s="441" t="n">
        <v>0</v>
      </c>
      <c r="E59" s="399"/>
    </row>
    <row r="60" s="176" customFormat="true" ht="11.25" hidden="false" customHeight="false" outlineLevel="0" collapsed="false">
      <c r="B60" s="300" t="s">
        <v>665</v>
      </c>
      <c r="C60" s="441" t="n">
        <v>0</v>
      </c>
      <c r="D60" s="441" t="n">
        <v>0</v>
      </c>
      <c r="E60" s="399"/>
    </row>
    <row r="61" s="316" customFormat="true" ht="11.25" hidden="false" customHeight="false" outlineLevel="0" collapsed="false">
      <c r="B61" s="297" t="s">
        <v>666</v>
      </c>
      <c r="C61" s="472" t="n">
        <f aca="false">SUM(C62:C63)</f>
        <v>0</v>
      </c>
      <c r="D61" s="472" t="n">
        <f aca="false">SUM(D62:D63)</f>
        <v>0</v>
      </c>
      <c r="E61" s="406"/>
    </row>
    <row r="62" s="176" customFormat="true" ht="11.25" hidden="true" customHeight="false" outlineLevel="0" collapsed="false">
      <c r="B62" s="473" t="s">
        <v>342</v>
      </c>
      <c r="C62" s="441"/>
      <c r="D62" s="441"/>
      <c r="E62" s="399"/>
    </row>
    <row r="63" s="176" customFormat="true" ht="11.25" hidden="true" customHeight="false" outlineLevel="0" collapsed="false">
      <c r="B63" s="473" t="s">
        <v>342</v>
      </c>
      <c r="C63" s="441"/>
      <c r="D63" s="441"/>
      <c r="E63" s="399"/>
    </row>
    <row r="64" s="176" customFormat="true" ht="11.25" hidden="true" customHeight="false" outlineLevel="0" collapsed="false">
      <c r="B64" s="474" t="s">
        <v>667</v>
      </c>
      <c r="C64" s="475"/>
      <c r="D64" s="475"/>
      <c r="E64" s="399"/>
    </row>
    <row r="65" s="176" customFormat="true" ht="11.25" hidden="false" customHeight="false" outlineLevel="0" collapsed="false">
      <c r="B65" s="203" t="s">
        <v>668</v>
      </c>
      <c r="C65" s="476" t="n">
        <f aca="false">SUM(C57:C58,-C61)</f>
        <v>248578</v>
      </c>
      <c r="D65" s="476" t="n">
        <f aca="false">SUM(D57:D58,-D61)</f>
        <v>248578</v>
      </c>
      <c r="E65" s="399"/>
    </row>
    <row r="66" s="176" customFormat="true" ht="11.25" hidden="false" customHeight="false" outlineLevel="0" collapsed="false">
      <c r="C66" s="184" t="n">
        <f aca="false">Pasywa!D4-'NOTA 17,18 - Kapitały'!C65</f>
        <v>0</v>
      </c>
      <c r="D66" s="184" t="n">
        <f aca="false">Pasywa!E4-'NOTA 17,18 - Kapitały'!D65</f>
        <v>0</v>
      </c>
    </row>
    <row r="67" s="176" customFormat="true" ht="11.25" hidden="false" customHeight="false" outlineLevel="0" collapsed="false"/>
    <row r="68" s="176" customFormat="true" ht="11.25" hidden="false" customHeight="false" outlineLevel="0" collapsed="false">
      <c r="E68" s="399"/>
    </row>
    <row r="69" s="176" customFormat="true" ht="11.25" hidden="false" customHeight="false" outlineLevel="0" collapsed="false">
      <c r="E69" s="399"/>
    </row>
    <row r="70" s="190" customFormat="true" ht="12.75" hidden="false" customHeight="false" outlineLevel="0" collapsed="false">
      <c r="B70" s="224" t="s">
        <v>669</v>
      </c>
      <c r="E70" s="477"/>
    </row>
    <row r="71" s="176" customFormat="true" ht="11.25" hidden="false" customHeight="false" outlineLevel="0" collapsed="false">
      <c r="B71" s="217"/>
      <c r="E71" s="399"/>
    </row>
    <row r="72" s="176" customFormat="true" ht="11.25" hidden="false" customHeight="false" outlineLevel="0" collapsed="false">
      <c r="B72" s="478"/>
      <c r="C72" s="179" t="n">
        <f aca="false">'Dane podstawowe'!$B$9</f>
        <v>44926</v>
      </c>
      <c r="D72" s="179" t="n">
        <f aca="false">'Dane podstawowe'!$B$14</f>
        <v>44561</v>
      </c>
      <c r="E72" s="399"/>
    </row>
    <row r="73" s="176" customFormat="true" ht="11.25" hidden="false" customHeight="false" outlineLevel="0" collapsed="false">
      <c r="B73" s="180" t="s">
        <v>135</v>
      </c>
      <c r="C73" s="181" t="n">
        <v>4526727</v>
      </c>
      <c r="D73" s="181" t="n">
        <v>4526727</v>
      </c>
      <c r="E73" s="399"/>
    </row>
    <row r="74" s="176" customFormat="true" ht="11.25" hidden="true" customHeight="false" outlineLevel="0" collapsed="false">
      <c r="B74" s="364" t="s">
        <v>670</v>
      </c>
      <c r="C74" s="181"/>
      <c r="D74" s="181"/>
      <c r="E74" s="399"/>
    </row>
    <row r="75" s="176" customFormat="true" ht="11.25" hidden="false" customHeight="false" outlineLevel="0" collapsed="false">
      <c r="B75" s="364" t="s">
        <v>138</v>
      </c>
      <c r="C75" s="181" t="n">
        <v>6380426</v>
      </c>
      <c r="D75" s="181" t="n">
        <v>6365540</v>
      </c>
      <c r="E75" s="399"/>
    </row>
    <row r="76" s="176" customFormat="true" ht="11.25" hidden="false" customHeight="false" outlineLevel="0" collapsed="false">
      <c r="B76" s="479" t="s">
        <v>511</v>
      </c>
      <c r="C76" s="183" t="n">
        <f aca="false">SUM(C73:C75)</f>
        <v>10907153</v>
      </c>
      <c r="D76" s="183" t="n">
        <f aca="false">SUM(D73:D75)</f>
        <v>10892267</v>
      </c>
      <c r="E76" s="399"/>
    </row>
    <row r="77" s="176" customFormat="true" ht="11.25" hidden="false" customHeight="false" outlineLevel="0" collapsed="false">
      <c r="B77" s="480"/>
      <c r="C77" s="283"/>
      <c r="D77" s="283"/>
      <c r="E77" s="399"/>
    </row>
    <row r="78" s="176" customFormat="true" ht="11.25" hidden="false" customHeight="false" outlineLevel="0" collapsed="false"/>
    <row r="79" s="176" customFormat="true" ht="11.25" hidden="false" customHeight="false" outlineLevel="0" collapsed="false">
      <c r="B79" s="340" t="s">
        <v>671</v>
      </c>
    </row>
    <row r="80" s="176" customFormat="true" ht="11.25" hidden="false" customHeight="false" outlineLevel="0" collapsed="false"/>
    <row r="81" s="176" customFormat="true" ht="67.5" hidden="false" customHeight="false" outlineLevel="0" collapsed="false">
      <c r="B81" s="132" t="s">
        <v>24</v>
      </c>
      <c r="C81" s="132" t="s">
        <v>135</v>
      </c>
      <c r="D81" s="132" t="s">
        <v>672</v>
      </c>
      <c r="E81" s="132" t="s">
        <v>244</v>
      </c>
    </row>
    <row r="82" s="217" customFormat="true" ht="11.25" hidden="false" customHeight="false" outlineLevel="0" collapsed="false">
      <c r="B82" s="481" t="n">
        <f aca="false">'Dane podstawowe'!B8</f>
        <v>44562</v>
      </c>
      <c r="C82" s="440" t="n">
        <f aca="false">C113</f>
        <v>4526727</v>
      </c>
      <c r="D82" s="440" t="n">
        <f aca="false">D113</f>
        <v>6365540</v>
      </c>
      <c r="E82" s="440" t="n">
        <f aca="false">SUM(C82:D82)</f>
        <v>10892267</v>
      </c>
    </row>
    <row r="83" s="192" customFormat="true" ht="10.5" hidden="false" customHeight="false" outlineLevel="0" collapsed="false">
      <c r="B83" s="297" t="s">
        <v>673</v>
      </c>
      <c r="C83" s="472" t="n">
        <f aca="false">SUM(C84:C89)</f>
        <v>0</v>
      </c>
      <c r="D83" s="472" t="n">
        <f aca="false">SUM(D84:D89)</f>
        <v>14886</v>
      </c>
      <c r="E83" s="472" t="n">
        <f aca="false">SUM(C83:D83)</f>
        <v>14886</v>
      </c>
    </row>
    <row r="84" s="176" customFormat="true" ht="11.25" hidden="true" customHeight="false" outlineLevel="0" collapsed="false">
      <c r="B84" s="126" t="s">
        <v>674</v>
      </c>
      <c r="C84" s="441"/>
      <c r="D84" s="295" t="n">
        <v>0</v>
      </c>
      <c r="E84" s="441" t="n">
        <f aca="false">SUM(C84:D84)</f>
        <v>0</v>
      </c>
    </row>
    <row r="85" s="176" customFormat="true" ht="11.25" hidden="true" customHeight="false" outlineLevel="0" collapsed="false">
      <c r="B85" s="126" t="s">
        <v>675</v>
      </c>
      <c r="C85" s="441" t="n">
        <v>0</v>
      </c>
      <c r="D85" s="295" t="n">
        <v>0</v>
      </c>
      <c r="E85" s="441" t="n">
        <f aca="false">SUM(C85:D85)</f>
        <v>0</v>
      </c>
    </row>
    <row r="86" s="176" customFormat="true" ht="11.25" hidden="true" customHeight="false" outlineLevel="0" collapsed="false">
      <c r="B86" s="126" t="s">
        <v>170</v>
      </c>
      <c r="C86" s="441"/>
      <c r="D86" s="295" t="n">
        <v>0</v>
      </c>
      <c r="E86" s="441" t="n">
        <f aca="false">SUM(C86:D86)</f>
        <v>0</v>
      </c>
    </row>
    <row r="87" s="176" customFormat="true" ht="11.25" hidden="true" customHeight="false" outlineLevel="0" collapsed="false">
      <c r="B87" s="126" t="s">
        <v>675</v>
      </c>
      <c r="C87" s="441" t="n">
        <v>0</v>
      </c>
      <c r="D87" s="295" t="n">
        <v>0</v>
      </c>
      <c r="E87" s="441" t="n">
        <f aca="false">SUM(C87:D87)</f>
        <v>0</v>
      </c>
    </row>
    <row r="88" s="176" customFormat="true" ht="11.25" hidden="false" customHeight="false" outlineLevel="0" collapsed="false">
      <c r="B88" s="126" t="s">
        <v>174</v>
      </c>
      <c r="C88" s="441" t="n">
        <v>0</v>
      </c>
      <c r="D88" s="295" t="n">
        <v>14886</v>
      </c>
      <c r="E88" s="441" t="n">
        <f aca="false">SUM(C88:D88)</f>
        <v>14886</v>
      </c>
    </row>
    <row r="89" s="176" customFormat="true" ht="11.25" hidden="true" customHeight="false" outlineLevel="0" collapsed="false">
      <c r="B89" s="126" t="s">
        <v>676</v>
      </c>
      <c r="C89" s="441" t="n">
        <v>0</v>
      </c>
      <c r="D89" s="295" t="n">
        <v>0</v>
      </c>
      <c r="E89" s="441" t="n">
        <f aca="false">SUM(C89:D89)</f>
        <v>0</v>
      </c>
    </row>
    <row r="90" s="192" customFormat="true" ht="10.5" hidden="false" customHeight="false" outlineLevel="0" collapsed="false">
      <c r="B90" s="297" t="s">
        <v>677</v>
      </c>
      <c r="C90" s="472" t="n">
        <f aca="false">SUM(C91:C96)</f>
        <v>0</v>
      </c>
      <c r="D90" s="472" t="n">
        <f aca="false">SUM(D91:D96)</f>
        <v>0</v>
      </c>
      <c r="E90" s="472" t="n">
        <f aca="false">SUM(C90:D90)</f>
        <v>0</v>
      </c>
    </row>
    <row r="91" s="176" customFormat="true" ht="11.25" hidden="true" customHeight="false" outlineLevel="0" collapsed="false">
      <c r="B91" s="126" t="s">
        <v>678</v>
      </c>
      <c r="C91" s="441" t="n">
        <v>0</v>
      </c>
      <c r="D91" s="295" t="n">
        <v>0</v>
      </c>
      <c r="E91" s="441" t="n">
        <f aca="false">SUM(C91:D91)</f>
        <v>0</v>
      </c>
    </row>
    <row r="92" s="176" customFormat="true" ht="11.25" hidden="true" customHeight="false" outlineLevel="0" collapsed="false">
      <c r="B92" s="126" t="s">
        <v>171</v>
      </c>
      <c r="C92" s="441" t="n">
        <v>0</v>
      </c>
      <c r="D92" s="295" t="n">
        <v>0</v>
      </c>
      <c r="E92" s="441" t="n">
        <f aca="false">SUM(C92:D92)</f>
        <v>0</v>
      </c>
    </row>
    <row r="93" s="176" customFormat="true" ht="11.25" hidden="true" customHeight="false" outlineLevel="0" collapsed="false">
      <c r="B93" s="126" t="s">
        <v>679</v>
      </c>
      <c r="C93" s="441" t="n">
        <v>0</v>
      </c>
      <c r="D93" s="295" t="n">
        <v>0</v>
      </c>
      <c r="E93" s="441" t="n">
        <f aca="false">SUM(C93:D93)</f>
        <v>0</v>
      </c>
    </row>
    <row r="94" s="176" customFormat="true" ht="11.25" hidden="true" customHeight="false" outlineLevel="0" collapsed="false">
      <c r="B94" s="126" t="s">
        <v>675</v>
      </c>
      <c r="C94" s="441" t="n">
        <v>0</v>
      </c>
      <c r="D94" s="295" t="n">
        <v>0</v>
      </c>
      <c r="E94" s="441" t="n">
        <f aca="false">SUM(C94:D94)</f>
        <v>0</v>
      </c>
    </row>
    <row r="95" s="176" customFormat="true" ht="11.25" hidden="true" customHeight="false" outlineLevel="0" collapsed="false">
      <c r="B95" s="126" t="s">
        <v>680</v>
      </c>
      <c r="C95" s="441" t="n">
        <v>0</v>
      </c>
      <c r="D95" s="295" t="n">
        <v>0</v>
      </c>
      <c r="E95" s="441" t="n">
        <f aca="false">SUM(C95:D95)</f>
        <v>0</v>
      </c>
    </row>
    <row r="96" s="176" customFormat="true" ht="11.25" hidden="true" customHeight="false" outlineLevel="0" collapsed="false">
      <c r="B96" s="126" t="s">
        <v>676</v>
      </c>
      <c r="C96" s="441" t="n">
        <v>0</v>
      </c>
      <c r="D96" s="295" t="n">
        <v>0</v>
      </c>
      <c r="E96" s="441" t="n">
        <f aca="false">SUM(C96:D96)</f>
        <v>0</v>
      </c>
    </row>
    <row r="97" s="217" customFormat="true" ht="11.25" hidden="false" customHeight="false" outlineLevel="0" collapsed="false">
      <c r="B97" s="481" t="n">
        <f aca="false">'Dane podstawowe'!B9</f>
        <v>44926</v>
      </c>
      <c r="C97" s="440" t="n">
        <f aca="false">C82+C83-C90</f>
        <v>4526727</v>
      </c>
      <c r="D97" s="440" t="n">
        <f aca="false">D82+D83-D90</f>
        <v>6380426</v>
      </c>
      <c r="E97" s="440" t="n">
        <f aca="false">E82+E83-E90</f>
        <v>10907153</v>
      </c>
    </row>
    <row r="98" s="217" customFormat="true" ht="11.25" hidden="false" customHeight="false" outlineLevel="0" collapsed="false">
      <c r="B98" s="481" t="n">
        <f aca="false">'Dane podstawowe'!B13</f>
        <v>44197</v>
      </c>
      <c r="C98" s="440" t="n">
        <v>4526727</v>
      </c>
      <c r="D98" s="440" t="n">
        <v>6357809</v>
      </c>
      <c r="E98" s="440" t="n">
        <f aca="false">SUM(C98:D98)</f>
        <v>10884536</v>
      </c>
    </row>
    <row r="99" s="192" customFormat="true" ht="10.5" hidden="false" customHeight="false" outlineLevel="0" collapsed="false">
      <c r="B99" s="297" t="s">
        <v>673</v>
      </c>
      <c r="C99" s="472" t="n">
        <f aca="false">SUM(C100:C105)</f>
        <v>0</v>
      </c>
      <c r="D99" s="472" t="n">
        <f aca="false">SUM(D100:D105)</f>
        <v>7731</v>
      </c>
      <c r="E99" s="472" t="n">
        <f aca="false">SUM(C99:D99)</f>
        <v>7731</v>
      </c>
    </row>
    <row r="100" s="176" customFormat="true" ht="11.25" hidden="true" customHeight="false" outlineLevel="0" collapsed="false">
      <c r="B100" s="126" t="s">
        <v>680</v>
      </c>
      <c r="C100" s="441" t="n">
        <v>0</v>
      </c>
      <c r="D100" s="295" t="n">
        <v>0</v>
      </c>
      <c r="E100" s="441" t="n">
        <f aca="false">SUM(C100:D100)</f>
        <v>0</v>
      </c>
    </row>
    <row r="101" s="176" customFormat="true" ht="11.25" hidden="true" customHeight="false" outlineLevel="0" collapsed="false">
      <c r="B101" s="126" t="s">
        <v>675</v>
      </c>
      <c r="C101" s="441" t="n">
        <v>0</v>
      </c>
      <c r="D101" s="295" t="n">
        <v>0</v>
      </c>
      <c r="E101" s="441" t="n">
        <f aca="false">SUM(C101:D101)</f>
        <v>0</v>
      </c>
    </row>
    <row r="102" s="176" customFormat="true" ht="11.25" hidden="true" customHeight="false" outlineLevel="0" collapsed="false">
      <c r="B102" s="126" t="s">
        <v>170</v>
      </c>
      <c r="C102" s="441" t="n">
        <v>0</v>
      </c>
      <c r="D102" s="295" t="n">
        <v>0</v>
      </c>
      <c r="E102" s="441" t="n">
        <f aca="false">SUM(C102:D102)</f>
        <v>0</v>
      </c>
    </row>
    <row r="103" s="176" customFormat="true" ht="11.25" hidden="false" customHeight="false" outlineLevel="0" collapsed="false">
      <c r="B103" s="126" t="s">
        <v>174</v>
      </c>
      <c r="C103" s="441" t="n">
        <v>0</v>
      </c>
      <c r="D103" s="295" t="n">
        <v>7731</v>
      </c>
      <c r="E103" s="441" t="n">
        <f aca="false">SUM(C103:D103)</f>
        <v>7731</v>
      </c>
    </row>
    <row r="104" s="176" customFormat="true" ht="11.25" hidden="true" customHeight="false" outlineLevel="0" collapsed="false">
      <c r="B104" s="126" t="s">
        <v>680</v>
      </c>
      <c r="C104" s="441" t="n">
        <v>0</v>
      </c>
      <c r="D104" s="295" t="n">
        <v>0</v>
      </c>
      <c r="E104" s="441" t="n">
        <f aca="false">SUM(C104:D104)</f>
        <v>0</v>
      </c>
    </row>
    <row r="105" s="176" customFormat="true" ht="11.25" hidden="true" customHeight="false" outlineLevel="0" collapsed="false">
      <c r="B105" s="126" t="s">
        <v>676</v>
      </c>
      <c r="C105" s="441" t="n">
        <v>0</v>
      </c>
      <c r="D105" s="295" t="n">
        <v>0</v>
      </c>
      <c r="E105" s="441" t="n">
        <f aca="false">SUM(C105:D105)</f>
        <v>0</v>
      </c>
    </row>
    <row r="106" s="192" customFormat="true" ht="10.5" hidden="false" customHeight="false" outlineLevel="0" collapsed="false">
      <c r="B106" s="297" t="s">
        <v>677</v>
      </c>
      <c r="C106" s="472" t="n">
        <f aca="false">SUM(C107:C112)</f>
        <v>0</v>
      </c>
      <c r="D106" s="472" t="n">
        <f aca="false">SUM(D107:D112)</f>
        <v>0</v>
      </c>
      <c r="E106" s="472" t="n">
        <f aca="false">SUM(C106:D106)</f>
        <v>0</v>
      </c>
    </row>
    <row r="107" s="176" customFormat="true" ht="11.25" hidden="true" customHeight="false" outlineLevel="0" collapsed="false">
      <c r="B107" s="126" t="s">
        <v>681</v>
      </c>
      <c r="C107" s="441" t="n">
        <v>0</v>
      </c>
      <c r="D107" s="295" t="n">
        <v>0</v>
      </c>
      <c r="E107" s="441" t="n">
        <f aca="false">SUM(C107:D107)</f>
        <v>0</v>
      </c>
    </row>
    <row r="108" s="176" customFormat="true" ht="11.25" hidden="true" customHeight="false" outlineLevel="0" collapsed="false">
      <c r="B108" s="126" t="s">
        <v>171</v>
      </c>
      <c r="C108" s="441" t="n">
        <v>0</v>
      </c>
      <c r="D108" s="295" t="n">
        <v>0</v>
      </c>
      <c r="E108" s="441" t="n">
        <f aca="false">SUM(C108:D108)</f>
        <v>0</v>
      </c>
    </row>
    <row r="109" s="176" customFormat="true" ht="11.25" hidden="true" customHeight="false" outlineLevel="0" collapsed="false">
      <c r="B109" s="126" t="s">
        <v>679</v>
      </c>
      <c r="C109" s="441" t="n">
        <v>0</v>
      </c>
      <c r="D109" s="295" t="n">
        <v>0</v>
      </c>
      <c r="E109" s="441" t="n">
        <f aca="false">SUM(C109:D109)</f>
        <v>0</v>
      </c>
    </row>
    <row r="110" s="176" customFormat="true" ht="11.25" hidden="true" customHeight="false" outlineLevel="0" collapsed="false">
      <c r="B110" s="126" t="s">
        <v>675</v>
      </c>
      <c r="C110" s="441" t="n">
        <v>0</v>
      </c>
      <c r="D110" s="295" t="n">
        <v>0</v>
      </c>
      <c r="E110" s="441" t="n">
        <f aca="false">SUM(C110:D110)</f>
        <v>0</v>
      </c>
    </row>
    <row r="111" s="176" customFormat="true" ht="11.25" hidden="true" customHeight="false" outlineLevel="0" collapsed="false">
      <c r="B111" s="126" t="s">
        <v>680</v>
      </c>
      <c r="C111" s="441" t="n">
        <v>0</v>
      </c>
      <c r="D111" s="295" t="n">
        <v>0</v>
      </c>
      <c r="E111" s="441" t="n">
        <f aca="false">SUM(C111:D111)</f>
        <v>0</v>
      </c>
    </row>
    <row r="112" s="176" customFormat="true" ht="11.25" hidden="true" customHeight="false" outlineLevel="0" collapsed="false">
      <c r="B112" s="126" t="s">
        <v>676</v>
      </c>
      <c r="C112" s="441" t="n">
        <v>0</v>
      </c>
      <c r="D112" s="295" t="n">
        <v>0</v>
      </c>
      <c r="E112" s="441" t="n">
        <f aca="false">SUM(C112:D112)</f>
        <v>0</v>
      </c>
    </row>
    <row r="113" s="217" customFormat="true" ht="11.25" hidden="false" customHeight="false" outlineLevel="0" collapsed="false">
      <c r="B113" s="481" t="n">
        <f aca="false">'Dane podstawowe'!B14</f>
        <v>44561</v>
      </c>
      <c r="C113" s="440" t="n">
        <f aca="false">C98+C99-C106</f>
        <v>4526727</v>
      </c>
      <c r="D113" s="440" t="n">
        <f aca="false">D98+D99-D106</f>
        <v>6365540</v>
      </c>
      <c r="E113" s="440" t="n">
        <f aca="false">SUM(C113:D113)</f>
        <v>10892267</v>
      </c>
    </row>
    <row r="114" s="176" customFormat="true" ht="11.25" hidden="false" customHeight="false" outlineLevel="0" collapsed="false">
      <c r="D114" s="482"/>
    </row>
    <row r="115" s="176" customFormat="true" ht="11.25" hidden="false" customHeight="false" outlineLevel="0" collapsed="false">
      <c r="D115" s="482"/>
    </row>
    <row r="116" s="176" customFormat="true" ht="11.25" hidden="false" customHeight="false" outlineLevel="0" collapsed="false"/>
    <row r="117" s="176" customFormat="true" ht="11.25" hidden="false" customHeight="false" outlineLevel="0" collapsed="false"/>
    <row r="118" s="176" customFormat="true" ht="11.25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48" colorId="64" zoomScale="90" zoomScaleNormal="100" zoomScalePageLayoutView="90" workbookViewId="0">
      <selection pane="topLeft" activeCell="A59" activeCellId="0" sqref="A59:E66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3.71"/>
    <col collapsed="false" customWidth="true" hidden="false" outlineLevel="0" max="2" min="2" style="188" width="11.28"/>
    <col collapsed="false" customWidth="true" hidden="false" outlineLevel="0" max="5" min="3" style="188" width="10.28"/>
    <col collapsed="false" customWidth="false" hidden="false" outlineLevel="0" max="257" min="6" style="188" width="9.28"/>
  </cols>
  <sheetData>
    <row r="1" customFormat="false" ht="12.75" hidden="false" customHeight="false" outlineLevel="0" collapsed="false">
      <c r="A1" s="189"/>
    </row>
    <row r="2" s="190" customFormat="true" ht="12.75" hidden="false" customHeight="false" outlineLevel="0" collapsed="false">
      <c r="A2" s="224" t="s">
        <v>682</v>
      </c>
    </row>
    <row r="3" s="176" customFormat="true" ht="11.25" hidden="false" customHeight="false" outlineLevel="0" collapsed="false">
      <c r="A3" s="483"/>
      <c r="B3" s="483"/>
      <c r="C3" s="483"/>
      <c r="D3" s="483"/>
      <c r="E3" s="483"/>
      <c r="F3" s="483"/>
      <c r="G3" s="483"/>
      <c r="H3" s="484"/>
      <c r="I3" s="484"/>
      <c r="J3" s="484"/>
    </row>
    <row r="4" s="485" customFormat="true" ht="11.25" hidden="false" customHeight="false" outlineLevel="0" collapsed="false">
      <c r="A4" s="268" t="s">
        <v>24</v>
      </c>
      <c r="B4" s="179" t="n">
        <f aca="false">'Dane podstawowe'!$B$9</f>
        <v>44926</v>
      </c>
      <c r="C4" s="179" t="n">
        <f aca="false">'Dane podstawowe'!$B$14</f>
        <v>44561</v>
      </c>
      <c r="D4" s="176"/>
      <c r="E4" s="176"/>
    </row>
    <row r="5" s="176" customFormat="true" ht="11.25" hidden="false" customHeight="false" outlineLevel="0" collapsed="false">
      <c r="A5" s="240" t="s">
        <v>683</v>
      </c>
      <c r="B5" s="441" t="n">
        <v>864068</v>
      </c>
      <c r="C5" s="441" t="n">
        <v>40373</v>
      </c>
    </row>
    <row r="6" s="176" customFormat="true" ht="11.25" hidden="false" customHeight="false" outlineLevel="0" collapsed="false">
      <c r="A6" s="240" t="s">
        <v>684</v>
      </c>
      <c r="B6" s="441" t="n">
        <v>0</v>
      </c>
      <c r="C6" s="441" t="n">
        <v>57000</v>
      </c>
    </row>
    <row r="7" s="176" customFormat="true" ht="11.25" hidden="false" customHeight="false" outlineLevel="0" collapsed="false">
      <c r="A7" s="240" t="s">
        <v>535</v>
      </c>
      <c r="B7" s="441" t="n">
        <v>461660</v>
      </c>
      <c r="C7" s="441" t="n">
        <v>439661</v>
      </c>
    </row>
    <row r="8" s="176" customFormat="true" ht="11.25" hidden="false" customHeight="false" outlineLevel="0" collapsed="false">
      <c r="A8" s="486" t="s">
        <v>685</v>
      </c>
      <c r="B8" s="441" t="n">
        <v>0</v>
      </c>
      <c r="C8" s="441" t="n">
        <v>0</v>
      </c>
    </row>
    <row r="9" s="176" customFormat="true" ht="11.25" hidden="false" customHeight="false" outlineLevel="0" collapsed="false">
      <c r="A9" s="486" t="s">
        <v>686</v>
      </c>
      <c r="B9" s="441" t="n">
        <v>4031</v>
      </c>
      <c r="C9" s="441" t="n">
        <v>6467</v>
      </c>
    </row>
    <row r="10" s="176" customFormat="true" ht="11.25" hidden="true" customHeight="false" outlineLevel="0" collapsed="false">
      <c r="A10" s="486" t="s">
        <v>342</v>
      </c>
      <c r="B10" s="441"/>
      <c r="C10" s="441"/>
    </row>
    <row r="11" s="176" customFormat="true" ht="11.25" hidden="true" customHeight="false" outlineLevel="0" collapsed="false">
      <c r="A11" s="486" t="s">
        <v>342</v>
      </c>
      <c r="B11" s="441"/>
      <c r="C11" s="441"/>
    </row>
    <row r="12" s="176" customFormat="true" ht="11.25" hidden="false" customHeight="false" outlineLevel="0" collapsed="false">
      <c r="A12" s="303" t="s">
        <v>687</v>
      </c>
      <c r="B12" s="440" t="n">
        <f aca="false">SUM(B13:B14)</f>
        <v>1329759</v>
      </c>
      <c r="C12" s="440" t="n">
        <f aca="false">SUM(C13:C14)</f>
        <v>543501</v>
      </c>
    </row>
    <row r="13" s="176" customFormat="true" ht="11.25" hidden="false" customHeight="false" outlineLevel="0" collapsed="false">
      <c r="A13" s="240" t="s">
        <v>688</v>
      </c>
      <c r="B13" s="441" t="n">
        <v>0</v>
      </c>
      <c r="C13" s="441" t="n">
        <v>0</v>
      </c>
    </row>
    <row r="14" s="176" customFormat="true" ht="11.25" hidden="false" customHeight="false" outlineLevel="0" collapsed="false">
      <c r="A14" s="240" t="s">
        <v>689</v>
      </c>
      <c r="B14" s="441" t="n">
        <v>1329759</v>
      </c>
      <c r="C14" s="441" t="n">
        <v>543501</v>
      </c>
    </row>
    <row r="15" s="176" customFormat="true" ht="11.25" hidden="false" customHeight="false" outlineLevel="0" collapsed="false">
      <c r="B15" s="184" t="n">
        <f aca="false">Pasywa!D12+Pasywa!D20-'NOTA 19 - Kredyty i pożyczki'!B12</f>
        <v>0</v>
      </c>
      <c r="C15" s="184" t="n">
        <f aca="false">Pasywa!E12+Pasywa!E20-'NOTA 19 - Kredyty i pożyczki'!C12</f>
        <v>0</v>
      </c>
    </row>
    <row r="16" s="176" customFormat="true" ht="11.25" hidden="false" customHeight="false" outlineLevel="0" collapsed="false"/>
    <row r="17" s="176" customFormat="true" ht="11.25" hidden="false" customHeight="false" outlineLevel="0" collapsed="false">
      <c r="A17" s="217" t="s">
        <v>690</v>
      </c>
    </row>
    <row r="18" s="176" customFormat="true" ht="11.25" hidden="false" customHeight="false" outlineLevel="0" collapsed="false"/>
    <row r="19" s="176" customFormat="true" ht="22.5" hidden="false" customHeight="false" outlineLevel="0" collapsed="false">
      <c r="A19" s="285"/>
      <c r="B19" s="193" t="s">
        <v>144</v>
      </c>
    </row>
    <row r="20" s="176" customFormat="true" ht="11.25" hidden="false" customHeight="false" outlineLevel="0" collapsed="false">
      <c r="A20" s="182" t="s">
        <v>691</v>
      </c>
      <c r="B20" s="392" t="n">
        <f aca="false">B51</f>
        <v>543501</v>
      </c>
    </row>
    <row r="21" s="176" customFormat="true" ht="11.25" hidden="false" customHeight="false" outlineLevel="0" collapsed="false">
      <c r="A21" s="393" t="s">
        <v>692</v>
      </c>
      <c r="B21" s="392" t="n">
        <f aca="false">B22+B23</f>
        <v>821258</v>
      </c>
    </row>
    <row r="22" s="176" customFormat="true" ht="11.25" hidden="false" customHeight="false" outlineLevel="0" collapsed="false">
      <c r="A22" s="487" t="s">
        <v>693</v>
      </c>
      <c r="B22" s="394" t="n">
        <v>0</v>
      </c>
    </row>
    <row r="23" s="176" customFormat="true" ht="11.25" hidden="false" customHeight="false" outlineLevel="0" collapsed="false">
      <c r="A23" s="487" t="s">
        <v>694</v>
      </c>
      <c r="B23" s="394" t="n">
        <v>821258</v>
      </c>
    </row>
    <row r="24" s="176" customFormat="true" ht="11.25" hidden="true" customHeight="false" outlineLevel="0" collapsed="false">
      <c r="A24" s="395" t="s">
        <v>695</v>
      </c>
      <c r="B24" s="392" t="n">
        <v>0</v>
      </c>
    </row>
    <row r="25" s="176" customFormat="true" ht="11.25" hidden="false" customHeight="false" outlineLevel="0" collapsed="false">
      <c r="A25" s="395" t="s">
        <v>696</v>
      </c>
      <c r="B25" s="488" t="n">
        <v>22186</v>
      </c>
    </row>
    <row r="26" s="176" customFormat="true" ht="11.25" hidden="false" customHeight="false" outlineLevel="0" collapsed="false">
      <c r="A26" s="395" t="s">
        <v>697</v>
      </c>
      <c r="B26" s="488" t="n">
        <f aca="false">B27+B28+B29</f>
        <v>-57186</v>
      </c>
    </row>
    <row r="27" s="176" customFormat="true" ht="11.25" hidden="false" customHeight="false" outlineLevel="0" collapsed="false">
      <c r="A27" s="487" t="s">
        <v>698</v>
      </c>
      <c r="B27" s="489" t="n">
        <v>-57000</v>
      </c>
    </row>
    <row r="28" s="176" customFormat="true" ht="11.25" hidden="false" customHeight="false" outlineLevel="0" collapsed="false">
      <c r="A28" s="487" t="s">
        <v>699</v>
      </c>
      <c r="B28" s="489" t="n">
        <v>-186</v>
      </c>
    </row>
    <row r="29" s="176" customFormat="true" ht="11.25" hidden="false" customHeight="false" outlineLevel="0" collapsed="false">
      <c r="A29" s="487" t="s">
        <v>700</v>
      </c>
      <c r="B29" s="489" t="n">
        <v>0</v>
      </c>
    </row>
    <row r="30" s="176" customFormat="true" ht="11.25" hidden="false" customHeight="false" outlineLevel="0" collapsed="false">
      <c r="A30" s="395" t="s">
        <v>283</v>
      </c>
      <c r="B30" s="392" t="n">
        <v>0</v>
      </c>
    </row>
    <row r="31" s="176" customFormat="true" ht="11.25" hidden="false" customHeight="false" outlineLevel="0" collapsed="false">
      <c r="A31" s="395" t="s">
        <v>701</v>
      </c>
      <c r="B31" s="392" t="n">
        <v>0</v>
      </c>
    </row>
    <row r="32" s="176" customFormat="true" ht="11.25" hidden="false" customHeight="false" outlineLevel="0" collapsed="false">
      <c r="A32" s="182" t="s">
        <v>702</v>
      </c>
      <c r="B32" s="392" t="n">
        <f aca="false">B20+B21+B24+B25+B26+B30+B31</f>
        <v>1329759</v>
      </c>
    </row>
    <row r="33" s="176" customFormat="true" ht="12.75" hidden="false" customHeight="false" outlineLevel="0" collapsed="false">
      <c r="A33" s="0"/>
      <c r="B33" s="0"/>
    </row>
    <row r="34" s="176" customFormat="true" ht="12.75" hidden="false" customHeight="false" outlineLevel="0" collapsed="false">
      <c r="A34" s="0"/>
      <c r="B34" s="0"/>
    </row>
    <row r="35" s="176" customFormat="true" ht="22.5" hidden="false" customHeight="false" outlineLevel="0" collapsed="false">
      <c r="A35" s="285"/>
      <c r="B35" s="193" t="s">
        <v>144</v>
      </c>
    </row>
    <row r="36" s="176" customFormat="true" ht="11.25" hidden="false" customHeight="false" outlineLevel="0" collapsed="false">
      <c r="A36" s="182" t="s">
        <v>703</v>
      </c>
      <c r="B36" s="392" t="n">
        <v>2029351</v>
      </c>
    </row>
    <row r="37" s="176" customFormat="true" ht="11.25" hidden="true" customHeight="false" outlineLevel="0" collapsed="false">
      <c r="A37" s="393" t="s">
        <v>704</v>
      </c>
      <c r="B37" s="392" t="n">
        <v>0</v>
      </c>
    </row>
    <row r="38" s="176" customFormat="true" ht="11.25" hidden="true" customHeight="false" outlineLevel="0" collapsed="false">
      <c r="A38" s="393" t="s">
        <v>705</v>
      </c>
      <c r="B38" s="392" t="n">
        <f aca="false">B36+B37</f>
        <v>2029351</v>
      </c>
    </row>
    <row r="39" s="176" customFormat="true" ht="11.25" hidden="false" customHeight="false" outlineLevel="0" collapsed="false">
      <c r="A39" s="393" t="s">
        <v>692</v>
      </c>
      <c r="B39" s="392" t="n">
        <f aca="false">B40+B42+B41</f>
        <v>0</v>
      </c>
    </row>
    <row r="40" s="176" customFormat="true" ht="11.25" hidden="false" customHeight="false" outlineLevel="0" collapsed="false">
      <c r="A40" s="487" t="s">
        <v>693</v>
      </c>
      <c r="B40" s="394" t="n">
        <v>0</v>
      </c>
    </row>
    <row r="41" s="176" customFormat="true" ht="11.25" hidden="false" customHeight="false" outlineLevel="0" collapsed="false">
      <c r="A41" s="487" t="s">
        <v>694</v>
      </c>
      <c r="B41" s="394" t="n">
        <v>0</v>
      </c>
    </row>
    <row r="42" s="176" customFormat="true" ht="11.25" hidden="true" customHeight="false" outlineLevel="0" collapsed="false">
      <c r="A42" s="487" t="s">
        <v>706</v>
      </c>
      <c r="B42" s="394" t="n">
        <v>0</v>
      </c>
    </row>
    <row r="43" s="176" customFormat="true" ht="11.25" hidden="true" customHeight="false" outlineLevel="0" collapsed="false">
      <c r="A43" s="395" t="s">
        <v>695</v>
      </c>
      <c r="B43" s="392" t="n">
        <v>0</v>
      </c>
    </row>
    <row r="44" s="176" customFormat="true" ht="11.25" hidden="false" customHeight="false" outlineLevel="0" collapsed="false">
      <c r="A44" s="395" t="s">
        <v>696</v>
      </c>
      <c r="B44" s="392" t="n">
        <v>31996</v>
      </c>
    </row>
    <row r="45" s="176" customFormat="true" ht="11.25" hidden="false" customHeight="false" outlineLevel="0" collapsed="false">
      <c r="A45" s="395" t="s">
        <v>697</v>
      </c>
      <c r="B45" s="392" t="n">
        <f aca="false">B46+B47+B48</f>
        <v>-1517846</v>
      </c>
    </row>
    <row r="46" s="176" customFormat="true" ht="10.15" hidden="false" customHeight="true" outlineLevel="0" collapsed="false">
      <c r="A46" s="487" t="s">
        <v>698</v>
      </c>
      <c r="B46" s="394" t="n">
        <v>-648000</v>
      </c>
    </row>
    <row r="47" s="176" customFormat="true" ht="10.15" hidden="false" customHeight="true" outlineLevel="0" collapsed="false">
      <c r="A47" s="487" t="s">
        <v>699</v>
      </c>
      <c r="B47" s="394" t="n">
        <v>-9995</v>
      </c>
    </row>
    <row r="48" s="176" customFormat="true" ht="12" hidden="false" customHeight="true" outlineLevel="0" collapsed="false">
      <c r="A48" s="487" t="s">
        <v>700</v>
      </c>
      <c r="B48" s="394" t="n">
        <v>-859851</v>
      </c>
    </row>
    <row r="49" s="176" customFormat="true" ht="12" hidden="false" customHeight="true" outlineLevel="0" collapsed="false">
      <c r="A49" s="395" t="s">
        <v>283</v>
      </c>
      <c r="B49" s="392" t="n">
        <v>0</v>
      </c>
    </row>
    <row r="50" s="176" customFormat="true" ht="10.15" hidden="false" customHeight="true" outlineLevel="0" collapsed="false">
      <c r="A50" s="395" t="s">
        <v>701</v>
      </c>
      <c r="B50" s="392" t="n">
        <v>0</v>
      </c>
    </row>
    <row r="51" s="176" customFormat="true" ht="10.15" hidden="false" customHeight="true" outlineLevel="0" collapsed="false">
      <c r="A51" s="182" t="s">
        <v>707</v>
      </c>
      <c r="B51" s="392" t="n">
        <f aca="false">B38+B39+B43+B44+B45+B49+B50</f>
        <v>543501</v>
      </c>
    </row>
    <row r="52" s="217" customFormat="true" ht="10.15" hidden="false" customHeight="true" outlineLevel="0" collapsed="false">
      <c r="A52" s="176"/>
      <c r="B52" s="176"/>
      <c r="C52" s="176"/>
      <c r="D52" s="176"/>
      <c r="E52" s="176"/>
      <c r="F52" s="176"/>
    </row>
    <row r="53" s="176" customFormat="true" ht="10.15" hidden="false" customHeight="true" outlineLevel="0" collapsed="false"/>
    <row r="54" s="217" customFormat="true" ht="10.15" hidden="false" customHeight="true" outlineLevel="0" collapsed="false">
      <c r="A54" s="176"/>
      <c r="B54" s="176"/>
      <c r="C54" s="176"/>
      <c r="D54" s="176"/>
      <c r="E54" s="176"/>
      <c r="F54" s="176"/>
    </row>
    <row r="55" s="176" customFormat="true" ht="10.15" hidden="false" customHeight="true" outlineLevel="0" collapsed="false"/>
    <row r="56" s="176" customFormat="true" ht="11.25" hidden="false" customHeight="false" outlineLevel="0" collapsed="false">
      <c r="B56" s="325"/>
      <c r="C56" s="325"/>
    </row>
    <row r="57" s="176" customFormat="true" ht="11.25" hidden="false" customHeight="false" outlineLevel="0" collapsed="false">
      <c r="A57" s="217" t="s">
        <v>708</v>
      </c>
    </row>
    <row r="58" s="176" customFormat="true" ht="11.25" hidden="false" customHeight="false" outlineLevel="0" collapsed="false"/>
    <row r="59" s="176" customFormat="true" ht="11.25" hidden="false" customHeight="true" outlineLevel="0" collapsed="false">
      <c r="A59" s="132" t="s">
        <v>24</v>
      </c>
      <c r="B59" s="490" t="n">
        <f aca="false">'Dane podstawowe'!$B$9</f>
        <v>44926</v>
      </c>
      <c r="C59" s="490"/>
      <c r="D59" s="490" t="n">
        <f aca="false">'Dane podstawowe'!$B$14</f>
        <v>44561</v>
      </c>
      <c r="E59" s="490"/>
    </row>
    <row r="60" s="176" customFormat="true" ht="22.5" hidden="false" customHeight="false" outlineLevel="0" collapsed="false">
      <c r="A60" s="132"/>
      <c r="B60" s="132" t="s">
        <v>709</v>
      </c>
      <c r="C60" s="132" t="s">
        <v>710</v>
      </c>
      <c r="D60" s="132" t="s">
        <v>709</v>
      </c>
      <c r="E60" s="132" t="s">
        <v>710</v>
      </c>
    </row>
    <row r="61" s="176" customFormat="true" ht="11.25" hidden="false" customHeight="false" outlineLevel="0" collapsed="false">
      <c r="A61" s="491" t="s">
        <v>25</v>
      </c>
      <c r="B61" s="295" t="n">
        <v>0</v>
      </c>
      <c r="C61" s="441" t="n">
        <v>1329759</v>
      </c>
      <c r="D61" s="441" t="n">
        <v>0</v>
      </c>
      <c r="E61" s="441" t="n">
        <v>543501</v>
      </c>
    </row>
    <row r="62" s="176" customFormat="true" ht="11.25" hidden="false" customHeight="false" outlineLevel="0" collapsed="false">
      <c r="A62" s="491" t="s">
        <v>26</v>
      </c>
      <c r="B62" s="441" t="n">
        <v>0</v>
      </c>
      <c r="C62" s="441" t="n">
        <v>0</v>
      </c>
      <c r="D62" s="441" t="n">
        <v>0</v>
      </c>
      <c r="E62" s="441" t="n">
        <v>0</v>
      </c>
    </row>
    <row r="63" s="176" customFormat="true" ht="11.25" hidden="false" customHeight="false" outlineLevel="0" collapsed="false">
      <c r="A63" s="491" t="s">
        <v>711</v>
      </c>
      <c r="B63" s="441" t="n">
        <v>0</v>
      </c>
      <c r="C63" s="441" t="n">
        <v>0</v>
      </c>
      <c r="D63" s="441" t="n">
        <v>0</v>
      </c>
      <c r="E63" s="441" t="n">
        <v>0</v>
      </c>
    </row>
    <row r="64" s="176" customFormat="true" ht="11.25" hidden="false" customHeight="false" outlineLevel="0" collapsed="false">
      <c r="A64" s="491" t="s">
        <v>712</v>
      </c>
      <c r="B64" s="441" t="n">
        <v>0</v>
      </c>
      <c r="C64" s="441" t="n">
        <v>0</v>
      </c>
      <c r="D64" s="441" t="n">
        <v>0</v>
      </c>
      <c r="E64" s="441" t="n">
        <v>0</v>
      </c>
    </row>
    <row r="65" s="176" customFormat="true" ht="11.25" hidden="false" customHeight="false" outlineLevel="0" collapsed="false">
      <c r="A65" s="491" t="s">
        <v>713</v>
      </c>
      <c r="B65" s="441" t="n">
        <v>0</v>
      </c>
      <c r="C65" s="441" t="n">
        <v>0</v>
      </c>
      <c r="D65" s="441" t="n">
        <v>0</v>
      </c>
      <c r="E65" s="441" t="n">
        <v>0</v>
      </c>
    </row>
    <row r="66" s="176" customFormat="true" ht="11.25" hidden="false" customHeight="false" outlineLevel="0" collapsed="false">
      <c r="A66" s="492" t="s">
        <v>714</v>
      </c>
      <c r="B66" s="493" t="s">
        <v>715</v>
      </c>
      <c r="C66" s="440" t="n">
        <f aca="false">SUM(C61:C65)</f>
        <v>1329759</v>
      </c>
      <c r="D66" s="493" t="s">
        <v>715</v>
      </c>
      <c r="E66" s="440" t="n">
        <f aca="false">SUM(E61:E65)</f>
        <v>543501</v>
      </c>
    </row>
    <row r="67" s="176" customFormat="true" ht="11.25" hidden="false" customHeight="false" outlineLevel="0" collapsed="false">
      <c r="C67" s="184" t="n">
        <f aca="false">B12-C66</f>
        <v>0</v>
      </c>
      <c r="E67" s="184" t="n">
        <f aca="false">C12-E66</f>
        <v>0</v>
      </c>
    </row>
    <row r="68" s="176" customFormat="true" ht="11.25" hidden="false" customHeight="false" outlineLevel="0" collapsed="false"/>
    <row r="69" s="176" customFormat="true" ht="11.25" hidden="false" customHeight="false" outlineLevel="0" collapsed="false"/>
    <row r="70" s="176" customFormat="true" ht="11.25" hidden="false" customHeight="false" outlineLevel="0" collapsed="false"/>
  </sheetData>
  <mergeCells count="3">
    <mergeCell ref="A59:A60"/>
    <mergeCell ref="B59:C59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34" activeCellId="0" sqref="A34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7" min="2" style="0" width="15.56"/>
  </cols>
  <sheetData>
    <row r="1" s="359" customFormat="true" ht="11.25" hidden="false" customHeight="false" outlineLevel="0" collapsed="false"/>
    <row r="2" s="359" customFormat="true" ht="12.75" hidden="false" customHeight="false" outlineLevel="0" collapsed="false">
      <c r="A2" s="494" t="s">
        <v>716</v>
      </c>
      <c r="D2" s="286"/>
      <c r="E2" s="286"/>
      <c r="F2" s="286"/>
    </row>
    <row r="3" s="359" customFormat="true" ht="11.25" hidden="false" customHeight="false" outlineLevel="0" collapsed="false">
      <c r="A3" s="495"/>
      <c r="D3" s="286"/>
      <c r="E3" s="286"/>
      <c r="F3" s="286"/>
    </row>
    <row r="4" s="359" customFormat="true" ht="11.25" hidden="false" customHeight="false" outlineLevel="0" collapsed="false">
      <c r="A4" s="383"/>
      <c r="B4" s="179" t="n">
        <f aca="false">'Dane podstawowe'!$B$9</f>
        <v>44926</v>
      </c>
      <c r="C4" s="179" t="n">
        <f aca="false">'Dane podstawowe'!$B$14</f>
        <v>44561</v>
      </c>
    </row>
    <row r="5" s="359" customFormat="true" ht="11.25" hidden="false" customHeight="false" outlineLevel="0" collapsed="false">
      <c r="A5" s="378" t="s">
        <v>717</v>
      </c>
      <c r="B5" s="496" t="n">
        <v>896293</v>
      </c>
      <c r="C5" s="497" t="n">
        <f aca="false">626424+253079</f>
        <v>879503</v>
      </c>
    </row>
    <row r="6" s="359" customFormat="true" ht="11.25" hidden="true" customHeight="false" outlineLevel="0" collapsed="false">
      <c r="A6" s="378" t="s">
        <v>718</v>
      </c>
      <c r="B6" s="390" t="n">
        <v>0</v>
      </c>
      <c r="C6" s="390" t="n">
        <v>0</v>
      </c>
    </row>
    <row r="7" s="359" customFormat="true" ht="11.25" hidden="true" customHeight="false" outlineLevel="0" collapsed="false">
      <c r="A7" s="378" t="s">
        <v>719</v>
      </c>
      <c r="B7" s="390" t="n">
        <v>0</v>
      </c>
      <c r="C7" s="390" t="n">
        <v>0</v>
      </c>
    </row>
    <row r="8" s="359" customFormat="true" ht="11.25" hidden="true" customHeight="false" outlineLevel="0" collapsed="false">
      <c r="A8" s="378" t="s">
        <v>517</v>
      </c>
      <c r="B8" s="390" t="n">
        <v>0</v>
      </c>
      <c r="C8" s="390" t="n">
        <v>0</v>
      </c>
    </row>
    <row r="9" s="359" customFormat="true" ht="11.25" hidden="true" customHeight="false" outlineLevel="0" collapsed="false">
      <c r="A9" s="378" t="s">
        <v>518</v>
      </c>
      <c r="B9" s="390" t="n">
        <v>0</v>
      </c>
      <c r="C9" s="390" t="n">
        <v>0</v>
      </c>
    </row>
    <row r="10" s="359" customFormat="true" ht="11.25" hidden="true" customHeight="false" outlineLevel="0" collapsed="false">
      <c r="A10" s="378" t="s">
        <v>521</v>
      </c>
      <c r="B10" s="390" t="n">
        <v>0</v>
      </c>
      <c r="C10" s="390" t="n">
        <v>0</v>
      </c>
    </row>
    <row r="11" s="359" customFormat="true" ht="11.25" hidden="false" customHeight="false" outlineLevel="0" collapsed="false">
      <c r="A11" s="498" t="s">
        <v>720</v>
      </c>
      <c r="B11" s="499" t="n">
        <f aca="false">SUM(B5:B10)</f>
        <v>896293</v>
      </c>
      <c r="C11" s="499" t="n">
        <f aca="false">SUM(C5:C10)</f>
        <v>879503</v>
      </c>
    </row>
    <row r="12" s="359" customFormat="true" ht="11.25" hidden="false" customHeight="false" outlineLevel="0" collapsed="false">
      <c r="A12" s="389" t="s">
        <v>529</v>
      </c>
      <c r="B12" s="390" t="n">
        <v>511256</v>
      </c>
      <c r="C12" s="390" t="n">
        <v>626424</v>
      </c>
    </row>
    <row r="13" s="359" customFormat="true" ht="11.25" hidden="false" customHeight="false" outlineLevel="0" collapsed="false">
      <c r="A13" s="389" t="s">
        <v>530</v>
      </c>
      <c r="B13" s="390" t="n">
        <v>385037</v>
      </c>
      <c r="C13" s="390" t="n">
        <v>253079</v>
      </c>
    </row>
    <row r="14" s="359" customFormat="true" ht="11.25" hidden="false" customHeight="false" outlineLevel="0" collapsed="false">
      <c r="A14" s="380"/>
      <c r="B14" s="391" t="n">
        <f aca="false">(Pasywa!D13+Pasywa!D21)-'NOTA 20 Zobowiązania finansowe'!B11</f>
        <v>0</v>
      </c>
      <c r="C14" s="391" t="n">
        <f aca="false">(Pasywa!E13+Pasywa!E21)-'NOTA 20 Zobowiązania finansowe'!C11</f>
        <v>0</v>
      </c>
    </row>
    <row r="15" s="359" customFormat="true" ht="11.25" hidden="false" customHeight="false" outlineLevel="0" collapsed="false">
      <c r="B15" s="500"/>
      <c r="C15" s="501"/>
      <c r="F15" s="502"/>
    </row>
    <row r="16" s="359" customFormat="true" ht="11.25" hidden="false" customHeight="false" outlineLevel="0" collapsed="false">
      <c r="A16" s="217" t="s">
        <v>690</v>
      </c>
      <c r="B16" s="500"/>
      <c r="C16" s="501"/>
      <c r="F16" s="502"/>
    </row>
    <row r="17" s="359" customFormat="true" ht="11.25" hidden="false" customHeight="false" outlineLevel="0" collapsed="false">
      <c r="A17" s="503"/>
      <c r="B17" s="500"/>
      <c r="C17" s="501"/>
      <c r="F17" s="502"/>
    </row>
    <row r="18" s="359" customFormat="true" ht="22.5" hidden="false" customHeight="false" outlineLevel="0" collapsed="false">
      <c r="A18" s="285"/>
      <c r="B18" s="193" t="s">
        <v>328</v>
      </c>
    </row>
    <row r="19" s="359" customFormat="true" ht="11.25" hidden="false" customHeight="false" outlineLevel="0" collapsed="false">
      <c r="A19" s="182" t="s">
        <v>691</v>
      </c>
      <c r="B19" s="392" t="n">
        <f aca="false">B50</f>
        <v>879503</v>
      </c>
    </row>
    <row r="20" s="359" customFormat="true" ht="11.25" hidden="false" customHeight="false" outlineLevel="0" collapsed="false">
      <c r="A20" s="393" t="s">
        <v>692</v>
      </c>
      <c r="B20" s="392" t="n">
        <f aca="false">B21+B22</f>
        <v>377672</v>
      </c>
    </row>
    <row r="21" s="359" customFormat="true" ht="11.25" hidden="false" customHeight="false" outlineLevel="0" collapsed="false">
      <c r="A21" s="487" t="s">
        <v>693</v>
      </c>
      <c r="B21" s="394" t="n">
        <v>0</v>
      </c>
    </row>
    <row r="22" s="359" customFormat="true" ht="11.25" hidden="false" customHeight="false" outlineLevel="0" collapsed="false">
      <c r="A22" s="487" t="s">
        <v>706</v>
      </c>
      <c r="B22" s="394" t="n">
        <v>377672</v>
      </c>
    </row>
    <row r="23" s="359" customFormat="true" ht="11.25" hidden="false" customHeight="false" outlineLevel="0" collapsed="false">
      <c r="A23" s="395" t="s">
        <v>695</v>
      </c>
      <c r="B23" s="392" t="n">
        <v>0</v>
      </c>
    </row>
    <row r="24" s="359" customFormat="true" ht="11.25" hidden="false" customHeight="false" outlineLevel="0" collapsed="false">
      <c r="A24" s="395" t="s">
        <v>696</v>
      </c>
      <c r="B24" s="392" t="n">
        <v>49232</v>
      </c>
    </row>
    <row r="25" s="359" customFormat="true" ht="11.25" hidden="false" customHeight="false" outlineLevel="0" collapsed="false">
      <c r="A25" s="395" t="s">
        <v>697</v>
      </c>
      <c r="B25" s="392" t="n">
        <f aca="false">B26+B27+B28</f>
        <v>-408736</v>
      </c>
    </row>
    <row r="26" s="359" customFormat="true" ht="11.25" hidden="false" customHeight="false" outlineLevel="0" collapsed="false">
      <c r="A26" s="487" t="s">
        <v>698</v>
      </c>
      <c r="B26" s="394" t="n">
        <f aca="false">-359504</f>
        <v>-359504</v>
      </c>
      <c r="E26" s="504"/>
    </row>
    <row r="27" s="359" customFormat="true" ht="11.25" hidden="false" customHeight="false" outlineLevel="0" collapsed="false">
      <c r="A27" s="487" t="s">
        <v>699</v>
      </c>
      <c r="B27" s="394" t="n">
        <v>-49232</v>
      </c>
    </row>
    <row r="28" s="359" customFormat="true" ht="11.25" hidden="false" customHeight="false" outlineLevel="0" collapsed="false">
      <c r="A28" s="487" t="s">
        <v>721</v>
      </c>
      <c r="B28" s="394" t="n">
        <v>0</v>
      </c>
    </row>
    <row r="29" s="359" customFormat="true" ht="11.25" hidden="false" customHeight="false" outlineLevel="0" collapsed="false">
      <c r="A29" s="395" t="s">
        <v>283</v>
      </c>
      <c r="B29" s="392" t="n">
        <v>0</v>
      </c>
    </row>
    <row r="30" s="359" customFormat="true" ht="11.25" hidden="false" customHeight="false" outlineLevel="0" collapsed="false">
      <c r="A30" s="395" t="s">
        <v>701</v>
      </c>
      <c r="B30" s="392" t="n">
        <f aca="false">-2076+698</f>
        <v>-1378</v>
      </c>
    </row>
    <row r="31" s="359" customFormat="true" ht="11.25" hidden="false" customHeight="false" outlineLevel="0" collapsed="false">
      <c r="A31" s="182" t="s">
        <v>702</v>
      </c>
      <c r="B31" s="392" t="n">
        <f aca="false">B19+B20+B23+B24+B25+B29+B30</f>
        <v>896293</v>
      </c>
    </row>
    <row r="32" s="359" customFormat="true" ht="12.75" hidden="false" customHeight="false" outlineLevel="0" collapsed="false">
      <c r="A32" s="0"/>
      <c r="B32" s="0"/>
    </row>
    <row r="33" s="359" customFormat="true" ht="12.75" hidden="false" customHeight="false" outlineLevel="0" collapsed="false">
      <c r="A33" s="0"/>
      <c r="B33" s="0"/>
    </row>
    <row r="34" s="359" customFormat="true" ht="22.5" hidden="false" customHeight="false" outlineLevel="0" collapsed="false">
      <c r="A34" s="285"/>
      <c r="B34" s="193" t="s">
        <v>328</v>
      </c>
    </row>
    <row r="35" s="359" customFormat="true" ht="11.25" hidden="false" customHeight="false" outlineLevel="0" collapsed="false">
      <c r="A35" s="182" t="s">
        <v>703</v>
      </c>
      <c r="B35" s="392" t="n">
        <v>1516577</v>
      </c>
    </row>
    <row r="36" s="359" customFormat="true" ht="11.45" hidden="true" customHeight="true" outlineLevel="0" collapsed="false">
      <c r="A36" s="393" t="s">
        <v>704</v>
      </c>
      <c r="B36" s="392"/>
    </row>
    <row r="37" s="359" customFormat="true" ht="11.25" hidden="true" customHeight="false" outlineLevel="0" collapsed="false">
      <c r="A37" s="393" t="s">
        <v>722</v>
      </c>
      <c r="B37" s="392" t="n">
        <f aca="false">B35+B36</f>
        <v>1516577</v>
      </c>
    </row>
    <row r="38" s="359" customFormat="true" ht="12" hidden="false" customHeight="true" outlineLevel="0" collapsed="false">
      <c r="A38" s="393" t="s">
        <v>692</v>
      </c>
      <c r="B38" s="392" t="n">
        <f aca="false">B39+B41</f>
        <v>235600</v>
      </c>
    </row>
    <row r="39" s="359" customFormat="true" ht="12" hidden="false" customHeight="true" outlineLevel="0" collapsed="false">
      <c r="A39" s="487" t="s">
        <v>693</v>
      </c>
      <c r="B39" s="394" t="n">
        <v>0</v>
      </c>
    </row>
    <row r="40" s="359" customFormat="true" ht="11.25" hidden="false" customHeight="false" outlineLevel="0" collapsed="false">
      <c r="A40" s="487" t="s">
        <v>694</v>
      </c>
      <c r="B40" s="394" t="n">
        <v>0</v>
      </c>
    </row>
    <row r="41" s="503" customFormat="true" ht="11.25" hidden="false" customHeight="false" outlineLevel="0" collapsed="false">
      <c r="A41" s="487" t="s">
        <v>706</v>
      </c>
      <c r="B41" s="394" t="n">
        <v>235600</v>
      </c>
      <c r="C41" s="359"/>
      <c r="D41" s="359"/>
      <c r="E41" s="359"/>
      <c r="F41" s="359"/>
      <c r="G41" s="359"/>
    </row>
    <row r="42" s="359" customFormat="true" ht="11.25" hidden="false" customHeight="false" outlineLevel="0" collapsed="false">
      <c r="A42" s="395" t="s">
        <v>695</v>
      </c>
      <c r="B42" s="392" t="n">
        <v>666398</v>
      </c>
    </row>
    <row r="43" s="359" customFormat="true" ht="11.25" hidden="false" customHeight="false" outlineLevel="0" collapsed="false">
      <c r="A43" s="395" t="s">
        <v>696</v>
      </c>
      <c r="B43" s="392" t="n">
        <v>18468</v>
      </c>
    </row>
    <row r="44" s="359" customFormat="true" ht="11.25" hidden="false" customHeight="false" outlineLevel="0" collapsed="false">
      <c r="A44" s="395" t="s">
        <v>697</v>
      </c>
      <c r="B44" s="392" t="n">
        <f aca="false">B45+B46+B47</f>
        <v>-1409709</v>
      </c>
    </row>
    <row r="45" s="359" customFormat="true" ht="11.25" hidden="false" customHeight="false" outlineLevel="0" collapsed="false">
      <c r="A45" s="487" t="s">
        <v>698</v>
      </c>
      <c r="B45" s="394" t="n">
        <v>-466897</v>
      </c>
    </row>
    <row r="46" s="503" customFormat="true" ht="11.25" hidden="false" customHeight="false" outlineLevel="0" collapsed="false">
      <c r="A46" s="487" t="s">
        <v>699</v>
      </c>
      <c r="B46" s="394" t="n">
        <v>-18468</v>
      </c>
      <c r="C46" s="359"/>
      <c r="D46" s="359"/>
      <c r="E46" s="359"/>
      <c r="F46" s="359"/>
      <c r="G46" s="359"/>
    </row>
    <row r="47" s="359" customFormat="true" ht="11.25" hidden="false" customHeight="false" outlineLevel="0" collapsed="false">
      <c r="A47" s="487" t="s">
        <v>721</v>
      </c>
      <c r="B47" s="394" t="n">
        <v>-924344</v>
      </c>
    </row>
    <row r="48" s="359" customFormat="true" ht="11.25" hidden="false" customHeight="false" outlineLevel="0" collapsed="false">
      <c r="A48" s="395" t="s">
        <v>283</v>
      </c>
      <c r="B48" s="392" t="n">
        <v>0</v>
      </c>
    </row>
    <row r="49" s="359" customFormat="true" ht="11.25" hidden="false" customHeight="false" outlineLevel="0" collapsed="false">
      <c r="A49" s="395" t="s">
        <v>701</v>
      </c>
      <c r="B49" s="392" t="n">
        <v>-147831</v>
      </c>
    </row>
    <row r="50" s="359" customFormat="true" ht="11.25" hidden="false" customHeight="false" outlineLevel="0" collapsed="false">
      <c r="A50" s="182" t="s">
        <v>707</v>
      </c>
      <c r="B50" s="392" t="n">
        <f aca="false">B37+B38+B42+B43+B44+B48+B49</f>
        <v>879503</v>
      </c>
    </row>
    <row r="51" s="359" customFormat="true" ht="11.25" hidden="false" customHeight="false" outlineLevel="0" collapsed="false"/>
    <row r="52" s="359" customFormat="true" ht="11.25" hidden="false" customHeight="false" outlineLevel="0" collapsed="false"/>
    <row r="53" s="359" customFormat="true" ht="11.25" hidden="false" customHeight="false" outlineLevel="0" collapsed="false"/>
    <row r="54" s="359" customFormat="true" ht="11.25" hidden="false" customHeight="false" outlineLevel="0" collapsed="false"/>
    <row r="55" s="359" customFormat="true" ht="11.25" hidden="false" customHeight="false" outlineLevel="0" collapsed="false"/>
    <row r="56" s="359" customFormat="true" ht="11.25" hidden="false" customHeight="false" outlineLevel="0" collapsed="false"/>
    <row r="57" s="359" customFormat="true" ht="11.25" hidden="false" customHeight="false" outlineLevel="0" collapsed="false"/>
    <row r="58" s="359" customFormat="true" ht="11.25" hidden="false" customHeight="false" outlineLevel="0" collapsed="false"/>
    <row r="59" s="359" customFormat="true" ht="11.25" hidden="false" customHeight="false" outlineLevel="0" collapsed="false"/>
    <row r="60" s="359" customFormat="true" ht="10.15" hidden="false" customHeight="true" outlineLevel="0" collapsed="false"/>
    <row r="61" s="359" customFormat="true" ht="11.25" hidden="false" customHeight="false" outlineLevel="0" collapsed="false"/>
    <row r="62" s="359" customFormat="true" ht="11.25" hidden="false" customHeight="false" outlineLevel="0" collapsed="false"/>
    <row r="63" s="359" customFormat="true" ht="11.25" hidden="false" customHeight="false" outlineLevel="0" collapsed="false"/>
    <row r="64" s="359" customFormat="true" ht="11.25" hidden="false" customHeight="false" outlineLevel="0" collapsed="false"/>
    <row r="65" s="359" customFormat="true" ht="11.25" hidden="false" customHeight="false" outlineLevel="0" collapsed="false"/>
    <row r="66" s="359" customFormat="true" ht="11.25" hidden="false" customHeight="false" outlineLevel="0" collapsed="false"/>
    <row r="67" s="359" customFormat="true" ht="11.25" hidden="false" customHeight="false" outlineLevel="0" collapsed="false"/>
    <row r="68" s="359" customFormat="true" ht="11.25" hidden="false" customHeight="false" outlineLevel="0" collapsed="false"/>
    <row r="69" s="359" customFormat="true" ht="11.25" hidden="false" customHeight="false" outlineLevel="0" collapsed="false"/>
    <row r="70" s="359" customFormat="true" ht="11.25" hidden="false" customHeight="false" outlineLevel="0" collapsed="false"/>
    <row r="71" s="359" customFormat="true" ht="11.25" hidden="false" customHeight="false" outlineLevel="0" collapsed="false"/>
    <row r="72" s="359" customFormat="true" ht="11.25" hidden="false" customHeight="false" outlineLevel="0" collapsed="false"/>
    <row r="73" s="359" customFormat="true" ht="11.25" hidden="false" customHeight="false" outlineLevel="0" collapsed="false"/>
    <row r="74" s="359" customFormat="true" ht="11.25" hidden="false" customHeight="false" outlineLevel="0" collapsed="false"/>
    <row r="75" s="359" customFormat="true" ht="11.25" hidden="false" customHeight="false" outlineLevel="0" collapsed="false"/>
    <row r="76" s="359" customFormat="true" ht="11.25" hidden="false" customHeight="false" outlineLevel="0" collapsed="false"/>
    <row r="77" s="359" customFormat="true" ht="11.25" hidden="false" customHeight="false" outlineLevel="0" collapsed="false"/>
    <row r="78" s="359" customFormat="true" ht="11.25" hidden="false" customHeight="false" outlineLevel="0" collapsed="false"/>
    <row r="79" s="359" customFormat="true" ht="11.25" hidden="false" customHeight="false" outlineLevel="0" collapsed="false"/>
    <row r="80" s="359" customFormat="true" ht="11.25" hidden="false" customHeight="false" outlineLevel="0" collapsed="false"/>
    <row r="81" s="359" customFormat="true" ht="11.25" hidden="false" customHeight="false" outlineLevel="0" collapsed="false"/>
    <row r="82" s="359" customFormat="true" ht="11.25" hidden="false" customHeight="false" outlineLevel="0" collapsed="false"/>
    <row r="83" s="359" customFormat="true" ht="11.25" hidden="false" customHeight="false" outlineLevel="0" collapsed="false"/>
    <row r="84" s="359" customFormat="true" ht="11.25" hidden="false" customHeight="false" outlineLevel="0" collapsed="false"/>
    <row r="85" s="359" customFormat="true" ht="11.25" hidden="false" customHeight="false" outlineLevel="0" collapsed="false"/>
    <row r="86" s="359" customFormat="true" ht="11.25" hidden="false" customHeight="false" outlineLevel="0" collapsed="false"/>
    <row r="87" s="359" customFormat="true" ht="11.25" hidden="false" customHeight="false" outlineLevel="0" collapsed="false"/>
    <row r="88" s="359" customFormat="true" ht="11.25" hidden="false" customHeight="false" outlineLevel="0" collapsed="false"/>
    <row r="89" s="359" customFormat="true" ht="11.25" hidden="false" customHeight="false" outlineLevel="0" collapsed="false"/>
    <row r="90" s="359" customFormat="true" ht="11.25" hidden="false" customHeight="false" outlineLevel="0" collapsed="false"/>
    <row r="91" s="359" customFormat="true" ht="11.25" hidden="false" customHeight="false" outlineLevel="0" collapsed="false"/>
    <row r="92" s="359" customFormat="true" ht="11.25" hidden="false" customHeight="false" outlineLevel="0" collapsed="false"/>
    <row r="93" s="359" customFormat="true" ht="11.25" hidden="false" customHeight="false" outlineLevel="0" collapsed="false"/>
    <row r="94" s="359" customFormat="true" ht="11.25" hidden="false" customHeight="false" outlineLevel="0" collapsed="false"/>
    <row r="95" s="359" customFormat="true" ht="11.25" hidden="false" customHeight="false" outlineLevel="0" collapsed="false"/>
    <row r="96" s="359" customFormat="true" ht="11.25" hidden="false" customHeight="false" outlineLevel="0" collapsed="false"/>
    <row r="97" s="359" customFormat="true" ht="11.25" hidden="false" customHeight="false" outlineLevel="0" collapsed="false"/>
    <row r="98" s="359" customFormat="true" ht="11.25" hidden="false" customHeight="false" outlineLevel="0" collapsed="false"/>
    <row r="99" s="359" customFormat="true" ht="11.25" hidden="false" customHeight="false" outlineLevel="0" collapsed="false"/>
    <row r="100" s="359" customFormat="true" ht="11.25" hidden="false" customHeight="false" outlineLevel="0" collapsed="false"/>
    <row r="101" s="359" customFormat="true" ht="11.25" hidden="false" customHeight="false" outlineLevel="0" collapsed="false"/>
    <row r="102" s="359" customFormat="true" ht="11.25" hidden="false" customHeight="false" outlineLevel="0" collapsed="false"/>
    <row r="103" s="359" customFormat="true" ht="11.25" hidden="false" customHeight="false" outlineLevel="0" collapsed="false"/>
    <row r="104" s="359" customFormat="true" ht="11.25" hidden="false" customHeight="false" outlineLevel="0" collapsed="false"/>
    <row r="105" s="359" customFormat="true" ht="11.25" hidden="false" customHeight="false" outlineLevel="0" collapsed="false"/>
    <row r="106" s="359" customFormat="true" ht="11.25" hidden="false" customHeight="false" outlineLevel="0" collapsed="false"/>
    <row r="107" s="359" customFormat="true" ht="11.25" hidden="false" customHeight="false" outlineLevel="0" collapsed="false"/>
    <row r="108" s="359" customFormat="true" ht="11.25" hidden="false" customHeight="false" outlineLevel="0" collapsed="false"/>
    <row r="109" s="359" customFormat="true" ht="11.25" hidden="false" customHeight="false" outlineLevel="0" collapsed="false"/>
    <row r="110" s="359" customFormat="true" ht="11.25" hidden="false" customHeight="false" outlineLevel="0" collapsed="false"/>
    <row r="111" s="359" customFormat="true" ht="11.25" hidden="false" customHeight="false" outlineLevel="0" collapsed="false"/>
    <row r="112" s="359" customFormat="true" ht="11.25" hidden="false" customHeight="false" outlineLevel="0" collapsed="false"/>
    <row r="113" s="359" customFormat="true" ht="11.25" hidden="false" customHeight="false" outlineLevel="0" collapsed="false"/>
    <row r="114" s="359" customFormat="true" ht="11.25" hidden="false" customHeight="false" outlineLevel="0" collapsed="false"/>
    <row r="115" s="359" customFormat="true" ht="11.25" hidden="false" customHeight="false" outlineLevel="0" collapsed="false"/>
    <row r="116" s="359" customFormat="true" ht="11.25" hidden="false" customHeight="false" outlineLevel="0" collapsed="false"/>
    <row r="117" s="359" customFormat="true" ht="11.25" hidden="false" customHeight="false" outlineLevel="0" collapsed="false"/>
    <row r="118" s="359" customFormat="true" ht="11.25" hidden="false" customHeight="false" outlineLevel="0" collapsed="false"/>
    <row r="119" s="359" customFormat="true" ht="11.25" hidden="false" customHeight="false" outlineLevel="0" collapsed="false"/>
    <row r="120" s="359" customFormat="true" ht="11.25" hidden="false" customHeight="false" outlineLevel="0" collapsed="false"/>
    <row r="121" s="359" customFormat="true" ht="11.25" hidden="false" customHeight="false" outlineLevel="0" collapsed="false"/>
    <row r="122" s="359" customFormat="true" ht="11.25" hidden="false" customHeight="false" outlineLevel="0" collapsed="false"/>
    <row r="123" s="359" customFormat="true" ht="11.25" hidden="false" customHeight="false" outlineLevel="0" collapsed="false"/>
    <row r="124" s="359" customFormat="true" ht="11.25" hidden="false" customHeight="false" outlineLevel="0" collapsed="false"/>
    <row r="125" s="359" customFormat="true" ht="11.25" hidden="false" customHeight="false" outlineLevel="0" collapsed="false"/>
    <row r="126" s="359" customFormat="true" ht="11.25" hidden="false" customHeight="false" outlineLevel="0" collapsed="false"/>
    <row r="127" s="359" customFormat="true" ht="11.25" hidden="false" customHeight="false" outlineLevel="0" collapsed="false"/>
    <row r="128" s="359" customFormat="true" ht="11.25" hidden="false" customHeight="false" outlineLevel="0" collapsed="false"/>
    <row r="129" s="359" customFormat="true" ht="11.25" hidden="false" customHeight="false" outlineLevel="0" collapsed="false"/>
    <row r="130" s="359" customFormat="true" ht="11.25" hidden="false" customHeight="false" outlineLevel="0" collapsed="false"/>
    <row r="131" s="359" customFormat="true" ht="11.25" hidden="false" customHeight="false" outlineLevel="0" collapsed="false"/>
    <row r="132" s="359" customFormat="true" ht="11.25" hidden="false" customHeight="false" outlineLevel="0" collapsed="false"/>
    <row r="133" s="359" customFormat="true" ht="11.25" hidden="false" customHeight="false" outlineLevel="0" collapsed="false"/>
    <row r="134" s="359" customFormat="true" ht="11.25" hidden="false" customHeight="false" outlineLevel="0" collapsed="false"/>
    <row r="135" s="359" customFormat="true" ht="11.25" hidden="false" customHeight="false" outlineLevel="0" collapsed="false"/>
    <row r="136" s="359" customFormat="true" ht="11.25" hidden="false" customHeight="false" outlineLevel="0" collapsed="false"/>
    <row r="137" s="359" customFormat="true" ht="11.25" hidden="false" customHeight="false" outlineLevel="0" collapsed="false"/>
    <row r="138" s="359" customFormat="true" ht="11.25" hidden="false" customHeight="false" outlineLevel="0" collapsed="false"/>
    <row r="139" s="359" customFormat="true" ht="33.75" hidden="false" customHeight="true" outlineLevel="0" collapsed="false"/>
    <row r="140" s="359" customFormat="true" ht="11.25" hidden="false" customHeight="false" outlineLevel="0" collapsed="false"/>
    <row r="141" s="359" customFormat="true" ht="11.25" hidden="false" customHeight="false" outlineLevel="0" collapsed="false"/>
    <row r="142" s="359" customFormat="true" ht="11.25" hidden="false" customHeight="false" outlineLevel="0" collapsed="false"/>
    <row r="143" s="359" customFormat="true" ht="11.25" hidden="false" customHeight="false" outlineLevel="0" collapsed="false"/>
    <row r="144" s="359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35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36.56"/>
    <col collapsed="false" customWidth="true" hidden="false" outlineLevel="0" max="8" min="2" style="188" width="10.41"/>
    <col collapsed="false" customWidth="false" hidden="false" outlineLevel="0" max="257" min="9" style="188" width="9.28"/>
  </cols>
  <sheetData>
    <row r="1" customFormat="false" ht="12.75" hidden="false" customHeight="false" outlineLevel="0" collapsed="false">
      <c r="A1" s="189"/>
    </row>
    <row r="2" s="176" customFormat="true" ht="12.75" hidden="false" customHeight="false" outlineLevel="0" collapsed="false">
      <c r="A2" s="224" t="s">
        <v>723</v>
      </c>
    </row>
    <row r="3" s="176" customFormat="true" ht="11.25" hidden="false" customHeight="false" outlineLevel="0" collapsed="false">
      <c r="A3" s="192"/>
    </row>
    <row r="4" s="176" customFormat="true" ht="11.25" hidden="false" customHeight="false" outlineLevel="0" collapsed="false">
      <c r="A4" s="217" t="s">
        <v>152</v>
      </c>
    </row>
    <row r="5" s="176" customFormat="true" ht="11.25" hidden="false" customHeight="false" outlineLevel="0" collapsed="false">
      <c r="A5" s="217"/>
    </row>
    <row r="6" s="176" customFormat="true" ht="11.25" hidden="false" customHeight="false" outlineLevel="0" collapsed="false">
      <c r="A6" s="166" t="s">
        <v>724</v>
      </c>
      <c r="B6" s="179" t="n">
        <f aca="false">'Dane podstawowe'!$B$9</f>
        <v>44926</v>
      </c>
      <c r="C6" s="179" t="n">
        <f aca="false">'Dane podstawowe'!$B$14</f>
        <v>44561</v>
      </c>
    </row>
    <row r="7" s="176" customFormat="true" ht="11.25" hidden="false" customHeight="false" outlineLevel="0" collapsed="false">
      <c r="A7" s="491" t="s">
        <v>152</v>
      </c>
      <c r="B7" s="304" t="n">
        <f aca="false">SUM(B8:B9)</f>
        <v>2637374</v>
      </c>
      <c r="C7" s="304" t="n">
        <f aca="false">SUM(C8:C9)</f>
        <v>1850133</v>
      </c>
    </row>
    <row r="8" s="176" customFormat="true" ht="11.25" hidden="false" customHeight="false" outlineLevel="0" collapsed="false">
      <c r="A8" s="505" t="s">
        <v>725</v>
      </c>
      <c r="B8" s="295" t="n">
        <v>779950</v>
      </c>
      <c r="C8" s="295" t="n">
        <v>1097816</v>
      </c>
    </row>
    <row r="9" s="176" customFormat="true" ht="11.25" hidden="false" customHeight="false" outlineLevel="0" collapsed="false">
      <c r="A9" s="505" t="s">
        <v>726</v>
      </c>
      <c r="B9" s="295" t="n">
        <v>1857424</v>
      </c>
      <c r="C9" s="295" t="n">
        <v>752317</v>
      </c>
    </row>
    <row r="10" s="176" customFormat="true" ht="11.25" hidden="false" customHeight="false" outlineLevel="0" collapsed="false">
      <c r="A10" s="506"/>
      <c r="B10" s="184" t="n">
        <f aca="false">Pasywa!D22-'NOTA 21,22 - Zob. hand. i pozos'!B7</f>
        <v>0</v>
      </c>
      <c r="C10" s="184" t="n">
        <f aca="false">Pasywa!E22-'NOTA 21,22 - Zob. hand. i pozos'!C7</f>
        <v>0</v>
      </c>
    </row>
    <row r="11" s="176" customFormat="true" ht="11.25" hidden="false" customHeight="false" outlineLevel="0" collapsed="false">
      <c r="A11" s="507"/>
      <c r="B11" s="321"/>
      <c r="C11" s="321"/>
    </row>
    <row r="12" s="176" customFormat="true" ht="11.25" hidden="false" customHeight="false" outlineLevel="0" collapsed="false">
      <c r="A12" s="506"/>
      <c r="B12" s="321"/>
      <c r="C12" s="321"/>
    </row>
    <row r="13" s="176" customFormat="true" ht="11.25" hidden="false" customHeight="false" outlineLevel="0" collapsed="false">
      <c r="A13" s="506"/>
      <c r="B13" s="321"/>
      <c r="C13" s="321"/>
    </row>
    <row r="14" s="190" customFormat="true" ht="12.75" hidden="false" customHeight="false" outlineLevel="0" collapsed="false">
      <c r="A14" s="224" t="s">
        <v>727</v>
      </c>
    </row>
    <row r="15" s="176" customFormat="true" ht="11.25" hidden="false" customHeight="false" outlineLevel="0" collapsed="false">
      <c r="A15" s="192"/>
    </row>
    <row r="16" s="176" customFormat="true" ht="11.25" hidden="false" customHeight="false" outlineLevel="0" collapsed="false">
      <c r="A16" s="506" t="s">
        <v>728</v>
      </c>
      <c r="B16" s="321"/>
      <c r="C16" s="321"/>
    </row>
    <row r="17" s="176" customFormat="true" ht="11.25" hidden="false" customHeight="false" outlineLevel="0" collapsed="false">
      <c r="A17" s="506"/>
      <c r="B17" s="321"/>
      <c r="C17" s="321"/>
    </row>
    <row r="18" s="176" customFormat="true" ht="11.25" hidden="false" customHeight="false" outlineLevel="0" collapsed="false">
      <c r="A18" s="166" t="s">
        <v>24</v>
      </c>
      <c r="B18" s="179" t="n">
        <f aca="false">'Dane podstawowe'!B9</f>
        <v>44926</v>
      </c>
      <c r="C18" s="179" t="n">
        <f aca="false">'Dane podstawowe'!B14</f>
        <v>44561</v>
      </c>
    </row>
    <row r="19" s="176" customFormat="true" ht="33.75" hidden="false" customHeight="false" outlineLevel="0" collapsed="false">
      <c r="A19" s="491" t="s">
        <v>729</v>
      </c>
      <c r="B19" s="508" t="n">
        <f aca="false">SUM(B20:B27)</f>
        <v>324304</v>
      </c>
      <c r="C19" s="508" t="n">
        <f aca="false">SUM(C20:C27)</f>
        <v>423385</v>
      </c>
    </row>
    <row r="20" s="176" customFormat="true" ht="11.25" hidden="false" customHeight="false" outlineLevel="0" collapsed="false">
      <c r="A20" s="505" t="s">
        <v>730</v>
      </c>
      <c r="B20" s="295" t="n">
        <v>0</v>
      </c>
      <c r="C20" s="295" t="n">
        <v>0</v>
      </c>
    </row>
    <row r="21" s="176" customFormat="true" ht="11.25" hidden="false" customHeight="false" outlineLevel="0" collapsed="false">
      <c r="A21" s="505" t="s">
        <v>731</v>
      </c>
      <c r="B21" s="295" t="n">
        <v>3336</v>
      </c>
      <c r="C21" s="295" t="n">
        <v>3578</v>
      </c>
    </row>
    <row r="22" s="176" customFormat="true" ht="11.25" hidden="false" customHeight="false" outlineLevel="0" collapsed="false">
      <c r="A22" s="505" t="s">
        <v>732</v>
      </c>
      <c r="B22" s="295" t="n">
        <f aca="false">123853+983</f>
        <v>124836</v>
      </c>
      <c r="C22" s="295" t="n">
        <v>108968</v>
      </c>
    </row>
    <row r="23" s="176" customFormat="true" ht="11.25" hidden="false" customHeight="false" outlineLevel="0" collapsed="false">
      <c r="A23" s="505" t="s">
        <v>733</v>
      </c>
      <c r="B23" s="295" t="n">
        <f aca="false">386330-192030</f>
        <v>194300</v>
      </c>
      <c r="C23" s="295" t="n">
        <v>308755</v>
      </c>
    </row>
    <row r="24" s="176" customFormat="true" ht="11.25" hidden="false" customHeight="false" outlineLevel="0" collapsed="false">
      <c r="A24" s="505" t="s">
        <v>734</v>
      </c>
      <c r="B24" s="295" t="n">
        <v>1832</v>
      </c>
      <c r="C24" s="295" t="n">
        <v>2084</v>
      </c>
    </row>
    <row r="25" s="176" customFormat="true" ht="11.25" hidden="true" customHeight="false" outlineLevel="0" collapsed="false">
      <c r="A25" s="505" t="s">
        <v>735</v>
      </c>
      <c r="B25" s="295" t="n">
        <v>0</v>
      </c>
      <c r="C25" s="295" t="n">
        <v>0</v>
      </c>
    </row>
    <row r="26" s="176" customFormat="true" ht="11.25" hidden="true" customHeight="false" outlineLevel="0" collapsed="false">
      <c r="A26" s="505" t="s">
        <v>736</v>
      </c>
      <c r="B26" s="295" t="n">
        <v>0</v>
      </c>
      <c r="C26" s="295" t="n">
        <v>0</v>
      </c>
    </row>
    <row r="27" s="176" customFormat="true" ht="11.25" hidden="true" customHeight="false" outlineLevel="0" collapsed="false">
      <c r="A27" s="505" t="s">
        <v>196</v>
      </c>
      <c r="B27" s="295" t="n">
        <v>0</v>
      </c>
      <c r="C27" s="295" t="n">
        <v>0</v>
      </c>
    </row>
    <row r="28" s="176" customFormat="true" ht="11.25" hidden="false" customHeight="false" outlineLevel="0" collapsed="false">
      <c r="A28" s="491" t="s">
        <v>155</v>
      </c>
      <c r="B28" s="508" t="n">
        <f aca="false">SUM(B29:B33)</f>
        <v>1991686</v>
      </c>
      <c r="C28" s="508" t="n">
        <f aca="false">SUM(C29:C33)</f>
        <v>3044235</v>
      </c>
    </row>
    <row r="29" s="176" customFormat="true" ht="21.75" hidden="false" customHeight="true" outlineLevel="0" collapsed="false">
      <c r="A29" s="505" t="s">
        <v>737</v>
      </c>
      <c r="B29" s="295" t="n">
        <v>641633</v>
      </c>
      <c r="C29" s="295" t="n">
        <v>423277</v>
      </c>
    </row>
    <row r="30" s="176" customFormat="true" ht="23.25" hidden="false" customHeight="true" outlineLevel="0" collapsed="false">
      <c r="A30" s="505" t="s">
        <v>738</v>
      </c>
      <c r="B30" s="295" t="n">
        <v>1000000</v>
      </c>
      <c r="C30" s="295" t="n">
        <v>2618400</v>
      </c>
    </row>
    <row r="31" s="176" customFormat="true" ht="11.25" hidden="false" customHeight="false" outlineLevel="0" collapsed="false">
      <c r="A31" s="505" t="s">
        <v>739</v>
      </c>
      <c r="B31" s="295" t="n">
        <v>346000</v>
      </c>
      <c r="C31" s="295" t="n">
        <v>0</v>
      </c>
    </row>
    <row r="32" s="176" customFormat="true" ht="22.5" hidden="true" customHeight="false" outlineLevel="0" collapsed="false">
      <c r="A32" s="505" t="s">
        <v>740</v>
      </c>
      <c r="B32" s="295"/>
      <c r="C32" s="295"/>
    </row>
    <row r="33" s="176" customFormat="true" ht="11.25" hidden="false" customHeight="false" outlineLevel="0" collapsed="false">
      <c r="A33" s="505" t="s">
        <v>741</v>
      </c>
      <c r="B33" s="295" t="n">
        <v>4053</v>
      </c>
      <c r="C33" s="295" t="n">
        <v>2558</v>
      </c>
    </row>
    <row r="34" s="176" customFormat="true" ht="11.25" hidden="true" customHeight="false" outlineLevel="0" collapsed="false">
      <c r="A34" s="491" t="s">
        <v>742</v>
      </c>
      <c r="B34" s="509" t="n">
        <v>0</v>
      </c>
      <c r="C34" s="509" t="n">
        <v>0</v>
      </c>
    </row>
    <row r="35" s="176" customFormat="true" ht="11.25" hidden="false" customHeight="false" outlineLevel="0" collapsed="false">
      <c r="A35" s="510" t="s">
        <v>743</v>
      </c>
      <c r="B35" s="304" t="n">
        <f aca="false">B19+B28+B34</f>
        <v>2315990</v>
      </c>
      <c r="C35" s="304" t="n">
        <f aca="false">C19+C28+C34</f>
        <v>3467620</v>
      </c>
    </row>
    <row r="36" s="176" customFormat="true" ht="11.25" hidden="false" customHeight="false" outlineLevel="0" collapsed="false">
      <c r="B36" s="184" t="n">
        <f aca="false">Pasywa!D24-B35</f>
        <v>0</v>
      </c>
      <c r="C36" s="184" t="n">
        <f aca="false">Pasywa!E24-C35</f>
        <v>0</v>
      </c>
    </row>
    <row r="38" s="176" customFormat="true" ht="11.25" hidden="false" customHeight="false" outlineLevel="0" collapsed="false">
      <c r="A38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C19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0.42"/>
    <col collapsed="false" customWidth="true" hidden="false" outlineLevel="0" max="5" min="2" style="188" width="16.56"/>
    <col collapsed="false" customWidth="false" hidden="false" outlineLevel="0" max="6" min="6" style="188" width="9.28"/>
    <col collapsed="false" customWidth="true" hidden="false" outlineLevel="0" max="7" min="7" style="188" width="9.99"/>
    <col collapsed="false" customWidth="true" hidden="false" outlineLevel="0" max="8" min="8" style="188" width="10.28"/>
    <col collapsed="false" customWidth="true" hidden="false" outlineLevel="0" max="9" min="9" style="188" width="10.41"/>
    <col collapsed="false" customWidth="false" hidden="false" outlineLevel="0" max="257" min="10" style="188" width="9.28"/>
  </cols>
  <sheetData>
    <row r="1" customFormat="false" ht="12.75" hidden="false" customHeight="false" outlineLevel="0" collapsed="false">
      <c r="A1" s="189"/>
    </row>
    <row r="2" s="190" customFormat="true" ht="12.75" hidden="false" customHeight="false" outlineLevel="0" collapsed="false">
      <c r="A2" s="224" t="s">
        <v>744</v>
      </c>
    </row>
    <row r="3" s="176" customFormat="true" ht="11.25" hidden="false" customHeight="false" outlineLevel="0" collapsed="false"/>
    <row r="4" s="176" customFormat="true" ht="11.25" hidden="false" customHeight="false" outlineLevel="0" collapsed="false">
      <c r="A4" s="281" t="s">
        <v>24</v>
      </c>
      <c r="B4" s="179" t="n">
        <f aca="false">'Dane podstawowe'!$B$9</f>
        <v>44926</v>
      </c>
      <c r="C4" s="179" t="n">
        <f aca="false">'Dane podstawowe'!$B$14</f>
        <v>44561</v>
      </c>
    </row>
    <row r="5" s="176" customFormat="true" ht="11.25" hidden="false" customHeight="false" outlineLevel="0" collapsed="false">
      <c r="A5" s="511" t="s">
        <v>745</v>
      </c>
      <c r="B5" s="304" t="n">
        <f aca="false">B7</f>
        <v>163900</v>
      </c>
      <c r="C5" s="304" t="n">
        <f aca="false">C7</f>
        <v>298006</v>
      </c>
    </row>
    <row r="6" s="176" customFormat="true" ht="11.25" hidden="true" customHeight="false" outlineLevel="0" collapsed="false">
      <c r="A6" s="222" t="s">
        <v>746</v>
      </c>
      <c r="B6" s="295" t="n">
        <v>0</v>
      </c>
      <c r="C6" s="295" t="n">
        <v>0</v>
      </c>
    </row>
    <row r="7" s="176" customFormat="true" ht="11.25" hidden="false" customHeight="false" outlineLevel="0" collapsed="false">
      <c r="A7" s="222" t="s">
        <v>747</v>
      </c>
      <c r="B7" s="295" t="n">
        <f aca="false">SUM(B8:B10)</f>
        <v>163900</v>
      </c>
      <c r="C7" s="295" t="n">
        <f aca="false">SUM(C8:C10)</f>
        <v>298006</v>
      </c>
    </row>
    <row r="8" s="176" customFormat="true" ht="11.25" hidden="false" customHeight="false" outlineLevel="0" collapsed="false">
      <c r="A8" s="195" t="s">
        <v>748</v>
      </c>
      <c r="B8" s="295" t="n">
        <v>46842</v>
      </c>
      <c r="C8" s="295" t="n">
        <v>66867</v>
      </c>
    </row>
    <row r="9" s="176" customFormat="true" ht="11.25" hidden="false" customHeight="false" outlineLevel="0" collapsed="false">
      <c r="A9" s="195" t="s">
        <v>749</v>
      </c>
      <c r="B9" s="295" t="n">
        <v>66967</v>
      </c>
      <c r="C9" s="295" t="n">
        <v>215180</v>
      </c>
    </row>
    <row r="10" s="176" customFormat="true" ht="11.25" hidden="false" customHeight="false" outlineLevel="0" collapsed="false">
      <c r="A10" s="195" t="s">
        <v>750</v>
      </c>
      <c r="B10" s="295" t="n">
        <v>50091</v>
      </c>
      <c r="C10" s="295" t="n">
        <v>15959</v>
      </c>
    </row>
    <row r="11" s="176" customFormat="true" ht="11.25" hidden="true" customHeight="false" outlineLevel="0" collapsed="false">
      <c r="A11" s="511" t="s">
        <v>331</v>
      </c>
      <c r="B11" s="304" t="n">
        <f aca="false">SUM(B12:B16)</f>
        <v>0</v>
      </c>
      <c r="C11" s="304" t="n">
        <f aca="false">SUM(C12:C16)</f>
        <v>0</v>
      </c>
    </row>
    <row r="12" s="176" customFormat="true" ht="11.25" hidden="true" customHeight="false" outlineLevel="0" collapsed="false">
      <c r="A12" s="255"/>
      <c r="B12" s="295"/>
      <c r="C12" s="295"/>
    </row>
    <row r="13" s="176" customFormat="true" ht="11.25" hidden="true" customHeight="false" outlineLevel="0" collapsed="false">
      <c r="A13" s="255"/>
      <c r="B13" s="295"/>
      <c r="C13" s="295"/>
    </row>
    <row r="14" s="176" customFormat="true" ht="11.25" hidden="true" customHeight="false" outlineLevel="0" collapsed="false">
      <c r="A14" s="255"/>
      <c r="B14" s="295"/>
      <c r="C14" s="295"/>
    </row>
    <row r="15" s="176" customFormat="true" ht="11.25" hidden="true" customHeight="false" outlineLevel="0" collapsed="false">
      <c r="A15" s="255"/>
      <c r="B15" s="304"/>
      <c r="C15" s="304"/>
    </row>
    <row r="16" s="176" customFormat="true" ht="12.75" hidden="true" customHeight="false" outlineLevel="0" collapsed="false">
      <c r="A16" s="255"/>
      <c r="B16" s="512"/>
      <c r="C16" s="512"/>
    </row>
    <row r="17" s="176" customFormat="true" ht="11.25" hidden="false" customHeight="false" outlineLevel="0" collapsed="false">
      <c r="A17" s="198" t="s">
        <v>751</v>
      </c>
      <c r="B17" s="304" t="n">
        <f aca="false">B5+B11</f>
        <v>163900</v>
      </c>
      <c r="C17" s="304" t="n">
        <f aca="false">C5+C11</f>
        <v>298006</v>
      </c>
    </row>
    <row r="18" s="176" customFormat="true" ht="11.25" hidden="false" customHeight="false" outlineLevel="0" collapsed="false">
      <c r="A18" s="195" t="s">
        <v>752</v>
      </c>
      <c r="B18" s="295" t="n">
        <v>0</v>
      </c>
      <c r="C18" s="295" t="n">
        <v>0</v>
      </c>
    </row>
    <row r="19" s="176" customFormat="true" ht="11.25" hidden="false" customHeight="false" outlineLevel="0" collapsed="false">
      <c r="A19" s="195" t="s">
        <v>753</v>
      </c>
      <c r="B19" s="295" t="n">
        <v>163900</v>
      </c>
      <c r="C19" s="295" t="n">
        <v>298006</v>
      </c>
    </row>
    <row r="20" s="176" customFormat="true" ht="11.25" hidden="false" customHeight="false" outlineLevel="0" collapsed="false">
      <c r="B20" s="184" t="n">
        <f aca="false">Pasywa!D25-'NOTA 23 - RMP'!B17</f>
        <v>0</v>
      </c>
      <c r="C20" s="184" t="n">
        <f aca="false">Pasywa!E25-'NOTA 23 - RMP'!C17</f>
        <v>0</v>
      </c>
    </row>
    <row r="21" s="176" customFormat="true" ht="11.45" hidden="false" customHeight="true" outlineLevel="0" collapsed="false"/>
    <row r="22" s="176" customFormat="true" ht="11.25" hidden="false" customHeight="false" outlineLevel="0" collapsed="false"/>
    <row r="23" s="176" customFormat="true" ht="11.25" hidden="false" customHeight="false" outlineLevel="0" collapsed="false"/>
    <row r="24" s="176" customFormat="true" ht="11.25" hidden="false" customHeight="false" outlineLevel="0" collapsed="false"/>
    <row r="25" s="176" customFormat="true" ht="11.25" hidden="false" customHeight="false" outlineLevel="0" collapsed="false"/>
    <row r="26" s="176" customFormat="true" ht="11.25" hidden="false" customHeight="false" outlineLevel="0" collapsed="false"/>
    <row r="27" s="176" customFormat="true" ht="11.25" hidden="false" customHeight="false" outlineLevel="0" collapsed="false"/>
    <row r="28" s="176" customFormat="true" ht="11.25" hidden="false" customHeight="false" outlineLevel="0" collapsed="false"/>
    <row r="29" s="176" customFormat="true" ht="11.25" hidden="false" customHeight="false" outlineLevel="0" collapsed="false"/>
    <row r="45" customFormat="false" ht="12.75" hidden="false" customHeight="false" outlineLevel="0" collapsed="false">
      <c r="F45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90" workbookViewId="0">
      <selection pane="topLeft" activeCell="A17" activeCellId="0" sqref="A17:E31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4.7"/>
    <col collapsed="false" customWidth="true" hidden="false" outlineLevel="0" max="2" min="2" style="188" width="14.99"/>
    <col collapsed="false" customWidth="true" hidden="false" outlineLevel="0" max="3" min="3" style="188" width="14.56"/>
    <col collapsed="false" customWidth="true" hidden="false" outlineLevel="0" max="4" min="4" style="188" width="14.28"/>
    <col collapsed="false" customWidth="true" hidden="false" outlineLevel="0" max="5" min="5" style="188" width="12.56"/>
    <col collapsed="false" customWidth="false" hidden="false" outlineLevel="0" max="257" min="6" style="188" width="9.28"/>
  </cols>
  <sheetData>
    <row r="1" customFormat="false" ht="12.75" hidden="false" customHeight="false" outlineLevel="0" collapsed="false">
      <c r="A1" s="189"/>
    </row>
    <row r="2" s="190" customFormat="true" ht="12.75" hidden="false" customHeight="false" outlineLevel="0" collapsed="false">
      <c r="A2" s="224" t="s">
        <v>754</v>
      </c>
    </row>
    <row r="3" s="176" customFormat="true" ht="11.25" hidden="false" customHeight="false" outlineLevel="0" collapsed="false"/>
    <row r="4" s="176" customFormat="true" ht="11.25" hidden="false" customHeight="false" outlineLevel="0" collapsed="false">
      <c r="A4" s="514"/>
      <c r="B4" s="179" t="n">
        <f aca="false">'Dane podstawowe'!$B$9</f>
        <v>44926</v>
      </c>
      <c r="C4" s="179" t="n">
        <f aca="false">'Dane podstawowe'!$B$14</f>
        <v>44561</v>
      </c>
    </row>
    <row r="5" s="176" customFormat="true" ht="11.25" hidden="false" customHeight="false" outlineLevel="0" collapsed="false">
      <c r="A5" s="180" t="s">
        <v>755</v>
      </c>
      <c r="B5" s="181" t="n">
        <v>0</v>
      </c>
      <c r="C5" s="181" t="n">
        <v>0</v>
      </c>
    </row>
    <row r="6" s="176" customFormat="true" ht="11.25" hidden="false" customHeight="false" outlineLevel="0" collapsed="false">
      <c r="A6" s="180" t="s">
        <v>756</v>
      </c>
      <c r="B6" s="181" t="n">
        <v>0</v>
      </c>
      <c r="C6" s="181" t="n">
        <v>0</v>
      </c>
    </row>
    <row r="7" s="176" customFormat="true" ht="11.25" hidden="false" customHeight="false" outlineLevel="0" collapsed="false">
      <c r="A7" s="180" t="s">
        <v>757</v>
      </c>
      <c r="B7" s="181" t="n">
        <v>399784</v>
      </c>
      <c r="C7" s="181" t="n">
        <v>291384</v>
      </c>
    </row>
    <row r="8" s="176" customFormat="true" ht="11.25" hidden="false" customHeight="false" outlineLevel="0" collapsed="false">
      <c r="A8" s="180" t="s">
        <v>758</v>
      </c>
      <c r="B8" s="181" t="n">
        <v>87954</v>
      </c>
      <c r="C8" s="181" t="n">
        <v>268027</v>
      </c>
    </row>
    <row r="9" s="176" customFormat="true" ht="11.25" hidden="false" customHeight="false" outlineLevel="0" collapsed="false">
      <c r="A9" s="182" t="s">
        <v>759</v>
      </c>
      <c r="B9" s="183" t="n">
        <f aca="false">SUM(B5:B8)</f>
        <v>487738</v>
      </c>
      <c r="C9" s="183" t="n">
        <f aca="false">SUM(C5:C8)</f>
        <v>559411</v>
      </c>
    </row>
    <row r="10" s="176" customFormat="true" ht="11.25" hidden="false" customHeight="false" outlineLevel="0" collapsed="false">
      <c r="A10" s="180" t="s">
        <v>688</v>
      </c>
      <c r="B10" s="181" t="n">
        <v>0</v>
      </c>
      <c r="C10" s="181" t="n">
        <v>0</v>
      </c>
    </row>
    <row r="11" s="176" customFormat="true" ht="11.25" hidden="false" customHeight="false" outlineLevel="0" collapsed="false">
      <c r="A11" s="180" t="s">
        <v>689</v>
      </c>
      <c r="B11" s="181" t="n">
        <v>473544</v>
      </c>
      <c r="C11" s="181" t="n">
        <v>559411</v>
      </c>
    </row>
    <row r="12" s="176" customFormat="true" ht="11.25" hidden="false" customHeight="false" outlineLevel="0" collapsed="false">
      <c r="B12" s="184" t="n">
        <f aca="false">(Pasywa!D26+Pasywa!H14)-'NOTA 24,25 - Rezerwy'!B9</f>
        <v>0</v>
      </c>
      <c r="C12" s="184" t="n">
        <f aca="false">(Pasywa!E26+Pasywa!E17)-'NOTA 24,25 - Rezerwy'!C9</f>
        <v>0</v>
      </c>
    </row>
    <row r="13" s="176" customFormat="true" ht="11.25" hidden="false" customHeight="false" outlineLevel="0" collapsed="false"/>
    <row r="14" s="176" customFormat="true" ht="11.25" hidden="false" customHeight="false" outlineLevel="0" collapsed="false"/>
    <row r="15" s="176" customFormat="true" ht="11.25" hidden="false" customHeight="false" outlineLevel="0" collapsed="false">
      <c r="A15" s="515" t="s">
        <v>191</v>
      </c>
    </row>
    <row r="16" s="176" customFormat="true" ht="11.25" hidden="false" customHeight="false" outlineLevel="0" collapsed="false"/>
    <row r="17" s="239" customFormat="true" ht="45" hidden="false" customHeight="false" outlineLevel="0" collapsed="false">
      <c r="A17" s="516"/>
      <c r="B17" s="132" t="s">
        <v>755</v>
      </c>
      <c r="C17" s="132" t="s">
        <v>756</v>
      </c>
      <c r="D17" s="132" t="s">
        <v>757</v>
      </c>
      <c r="E17" s="132" t="s">
        <v>760</v>
      </c>
    </row>
    <row r="18" s="176" customFormat="true" ht="11.25" hidden="false" customHeight="false" outlineLevel="0" collapsed="false">
      <c r="A18" s="447" t="s">
        <v>761</v>
      </c>
      <c r="B18" s="183" t="n">
        <f aca="false">B29</f>
        <v>0</v>
      </c>
      <c r="C18" s="183" t="n">
        <f aca="false">C29</f>
        <v>0</v>
      </c>
      <c r="D18" s="183" t="n">
        <f aca="false">D29</f>
        <v>291384</v>
      </c>
      <c r="E18" s="183" t="n">
        <f aca="false">E29</f>
        <v>268027</v>
      </c>
    </row>
    <row r="19" s="176" customFormat="true" ht="11.25" hidden="false" customHeight="false" outlineLevel="0" collapsed="false">
      <c r="A19" s="127" t="s">
        <v>762</v>
      </c>
      <c r="B19" s="181" t="n">
        <v>0</v>
      </c>
      <c r="C19" s="181" t="n">
        <v>0</v>
      </c>
      <c r="D19" s="341" t="n">
        <v>154752</v>
      </c>
      <c r="E19" s="341" t="n">
        <v>567704</v>
      </c>
    </row>
    <row r="20" s="176" customFormat="true" ht="11.25" hidden="false" customHeight="false" outlineLevel="0" collapsed="false">
      <c r="A20" s="127" t="s">
        <v>763</v>
      </c>
      <c r="B20" s="181" t="n">
        <v>0</v>
      </c>
      <c r="C20" s="181" t="n">
        <v>0</v>
      </c>
      <c r="D20" s="341" t="n">
        <v>0</v>
      </c>
      <c r="E20" s="341" t="n">
        <f aca="false">761971-14194</f>
        <v>747777</v>
      </c>
    </row>
    <row r="21" s="176" customFormat="true" ht="11.25" hidden="false" customHeight="false" outlineLevel="0" collapsed="false">
      <c r="A21" s="127" t="s">
        <v>764</v>
      </c>
      <c r="B21" s="181" t="n">
        <v>0</v>
      </c>
      <c r="C21" s="181" t="n">
        <v>0</v>
      </c>
      <c r="D21" s="341" t="n">
        <v>46352</v>
      </c>
      <c r="E21" s="341" t="n">
        <v>0</v>
      </c>
    </row>
    <row r="22" s="176" customFormat="true" ht="11.25" hidden="false" customHeight="false" outlineLevel="0" collapsed="false">
      <c r="A22" s="447" t="s">
        <v>765</v>
      </c>
      <c r="B22" s="183" t="n">
        <f aca="false">B18+B19-B20-B21</f>
        <v>0</v>
      </c>
      <c r="C22" s="183" t="n">
        <f aca="false">C18+C19-C20-C21</f>
        <v>0</v>
      </c>
      <c r="D22" s="183" t="n">
        <f aca="false">D18+D19-D20-D21</f>
        <v>399784</v>
      </c>
      <c r="E22" s="183" t="n">
        <f aca="false">E18+E19-E20-E21</f>
        <v>87954</v>
      </c>
    </row>
    <row r="23" s="176" customFormat="true" ht="11.25" hidden="false" customHeight="false" outlineLevel="0" collapsed="false">
      <c r="A23" s="180" t="s">
        <v>688</v>
      </c>
      <c r="B23" s="181" t="n">
        <v>0</v>
      </c>
      <c r="C23" s="181" t="n">
        <v>0</v>
      </c>
      <c r="D23" s="341" t="n">
        <v>0</v>
      </c>
      <c r="E23" s="341" t="n">
        <v>0</v>
      </c>
    </row>
    <row r="24" s="176" customFormat="true" ht="11.25" hidden="false" customHeight="false" outlineLevel="0" collapsed="false">
      <c r="A24" s="180" t="s">
        <v>689</v>
      </c>
      <c r="B24" s="181" t="n">
        <v>0</v>
      </c>
      <c r="C24" s="181" t="n">
        <v>0</v>
      </c>
      <c r="D24" s="341" t="n">
        <v>399784</v>
      </c>
      <c r="E24" s="341" t="n">
        <v>87954</v>
      </c>
    </row>
    <row r="25" s="176" customFormat="true" ht="11.25" hidden="false" customHeight="false" outlineLevel="0" collapsed="false">
      <c r="A25" s="447" t="s">
        <v>766</v>
      </c>
      <c r="B25" s="304" t="n">
        <v>0</v>
      </c>
      <c r="C25" s="304" t="n">
        <v>0</v>
      </c>
      <c r="D25" s="304" t="n">
        <v>232362</v>
      </c>
      <c r="E25" s="304" t="n">
        <v>98164</v>
      </c>
    </row>
    <row r="26" s="176" customFormat="true" ht="11.25" hidden="false" customHeight="false" outlineLevel="0" collapsed="false">
      <c r="A26" s="127" t="s">
        <v>762</v>
      </c>
      <c r="B26" s="295" t="n">
        <v>0</v>
      </c>
      <c r="C26" s="295" t="n">
        <v>0</v>
      </c>
      <c r="D26" s="341" t="n">
        <v>113369</v>
      </c>
      <c r="E26" s="341" t="n">
        <v>799371</v>
      </c>
    </row>
    <row r="27" s="176" customFormat="true" ht="11.25" hidden="false" customHeight="false" outlineLevel="0" collapsed="false">
      <c r="A27" s="127" t="s">
        <v>763</v>
      </c>
      <c r="B27" s="295" t="n">
        <v>0</v>
      </c>
      <c r="C27" s="295" t="n">
        <v>0</v>
      </c>
      <c r="D27" s="341" t="n">
        <v>0</v>
      </c>
      <c r="E27" s="341" t="n">
        <v>615209</v>
      </c>
    </row>
    <row r="28" s="176" customFormat="true" ht="11.25" hidden="false" customHeight="false" outlineLevel="0" collapsed="false">
      <c r="A28" s="127" t="s">
        <v>764</v>
      </c>
      <c r="B28" s="295" t="n">
        <v>0</v>
      </c>
      <c r="C28" s="295" t="n">
        <v>0</v>
      </c>
      <c r="D28" s="341" t="n">
        <f aca="false">39862+14485</f>
        <v>54347</v>
      </c>
      <c r="E28" s="341" t="n">
        <v>14299</v>
      </c>
    </row>
    <row r="29" s="176" customFormat="true" ht="11.25" hidden="false" customHeight="false" outlineLevel="0" collapsed="false">
      <c r="A29" s="447" t="s">
        <v>767</v>
      </c>
      <c r="B29" s="304" t="n">
        <f aca="false">B25+B26-B27-B28</f>
        <v>0</v>
      </c>
      <c r="C29" s="304" t="n">
        <f aca="false">C25+C26-C27-C28</f>
        <v>0</v>
      </c>
      <c r="D29" s="304" t="n">
        <f aca="false">D25+D26-D27-D28</f>
        <v>291384</v>
      </c>
      <c r="E29" s="304" t="n">
        <f aca="false">E25+E26-E27-E28</f>
        <v>268027</v>
      </c>
    </row>
    <row r="30" s="176" customFormat="true" ht="11.25" hidden="false" customHeight="false" outlineLevel="0" collapsed="false">
      <c r="A30" s="180" t="s">
        <v>688</v>
      </c>
      <c r="B30" s="295" t="n">
        <v>0</v>
      </c>
      <c r="C30" s="295" t="n">
        <v>0</v>
      </c>
      <c r="D30" s="295" t="n">
        <v>0</v>
      </c>
      <c r="E30" s="295" t="n">
        <v>0</v>
      </c>
    </row>
    <row r="31" s="176" customFormat="true" ht="11.25" hidden="false" customHeight="false" outlineLevel="0" collapsed="false">
      <c r="A31" s="180" t="s">
        <v>689</v>
      </c>
      <c r="B31" s="295" t="n">
        <v>0</v>
      </c>
      <c r="C31" s="295" t="n">
        <v>0</v>
      </c>
      <c r="D31" s="295" t="n">
        <v>291384</v>
      </c>
      <c r="E31" s="295" t="n">
        <v>268027</v>
      </c>
    </row>
    <row r="32" s="176" customFormat="true" ht="11.25" hidden="false" customHeight="false" outlineLevel="0" collapsed="false"/>
    <row r="33" s="176" customFormat="true" ht="11.25" hidden="false" customHeight="false" outlineLevel="0" collapsed="false"/>
    <row r="34" s="190" customFormat="true" ht="12.75" hidden="false" customHeight="false" outlineLevel="0" collapsed="false">
      <c r="A34" s="224" t="s">
        <v>768</v>
      </c>
    </row>
    <row r="35" s="176" customFormat="true" ht="11.25" hidden="false" customHeight="false" outlineLevel="0" collapsed="false"/>
    <row r="36" s="176" customFormat="true" ht="11.25" hidden="false" customHeight="false" outlineLevel="0" collapsed="false">
      <c r="A36" s="514"/>
      <c r="B36" s="179" t="n">
        <f aca="false">'Dane podstawowe'!$B$9</f>
        <v>44926</v>
      </c>
      <c r="C36" s="179" t="n">
        <f aca="false">'Dane podstawowe'!$B$14</f>
        <v>44561</v>
      </c>
    </row>
    <row r="37" s="176" customFormat="true" ht="11.25" hidden="true" customHeight="false" outlineLevel="0" collapsed="false">
      <c r="A37" s="180" t="s">
        <v>769</v>
      </c>
      <c r="B37" s="181" t="n">
        <v>0</v>
      </c>
      <c r="C37" s="181"/>
    </row>
    <row r="38" s="176" customFormat="true" ht="11.25" hidden="false" customHeight="false" outlineLevel="0" collapsed="false">
      <c r="A38" s="180" t="s">
        <v>769</v>
      </c>
      <c r="B38" s="181" t="n">
        <v>21500</v>
      </c>
      <c r="C38" s="181" t="n">
        <v>20000</v>
      </c>
    </row>
    <row r="39" s="176" customFormat="true" ht="11.25" hidden="false" customHeight="false" outlineLevel="0" collapsed="false">
      <c r="A39" s="180" t="s">
        <v>770</v>
      </c>
      <c r="B39" s="181" t="n">
        <v>0</v>
      </c>
      <c r="C39" s="181" t="n">
        <v>0</v>
      </c>
    </row>
    <row r="40" s="176" customFormat="true" ht="11.25" hidden="false" customHeight="false" outlineLevel="0" collapsed="false">
      <c r="A40" s="180" t="s">
        <v>771</v>
      </c>
      <c r="B40" s="181" t="n">
        <v>71781</v>
      </c>
      <c r="C40" s="181" t="n">
        <v>13390</v>
      </c>
    </row>
    <row r="41" s="176" customFormat="true" ht="11.25" hidden="true" customHeight="false" outlineLevel="0" collapsed="false">
      <c r="A41" s="517"/>
      <c r="B41" s="181"/>
      <c r="C41" s="181"/>
    </row>
    <row r="42" s="176" customFormat="true" ht="11.25" hidden="false" customHeight="false" outlineLevel="0" collapsed="false">
      <c r="A42" s="182" t="s">
        <v>759</v>
      </c>
      <c r="B42" s="183" t="n">
        <f aca="false">SUM(B37:B41)</f>
        <v>93281</v>
      </c>
      <c r="C42" s="183" t="n">
        <f aca="false">SUM(C37:C41)</f>
        <v>33390</v>
      </c>
    </row>
    <row r="43" s="176" customFormat="true" ht="11.25" hidden="false" customHeight="false" outlineLevel="0" collapsed="false">
      <c r="A43" s="180" t="s">
        <v>688</v>
      </c>
      <c r="B43" s="181" t="n">
        <v>0</v>
      </c>
      <c r="C43" s="181" t="n">
        <v>0</v>
      </c>
    </row>
    <row r="44" s="176" customFormat="true" ht="11.25" hidden="false" customHeight="false" outlineLevel="0" collapsed="false">
      <c r="A44" s="180" t="s">
        <v>689</v>
      </c>
      <c r="B44" s="181" t="n">
        <v>93281</v>
      </c>
      <c r="C44" s="181" t="n">
        <v>33390</v>
      </c>
    </row>
    <row r="45" s="176" customFormat="true" ht="11.25" hidden="false" customHeight="false" outlineLevel="0" collapsed="false">
      <c r="B45" s="184" t="n">
        <f aca="false">(Pasywa!$D18+Pasywa!$D27)-B42</f>
        <v>0</v>
      </c>
      <c r="C45" s="343" t="n">
        <f aca="false">(Pasywa!$E18+Pasywa!$E27)-C42</f>
        <v>0</v>
      </c>
      <c r="D45" s="217"/>
    </row>
    <row r="46" s="176" customFormat="true" ht="11.25" hidden="true" customHeight="false" outlineLevel="0" collapsed="false">
      <c r="A46" s="515" t="s">
        <v>191</v>
      </c>
    </row>
    <row r="47" s="176" customFormat="true" ht="11.25" hidden="true" customHeight="false" outlineLevel="0" collapsed="false"/>
    <row r="48" s="194" customFormat="true" ht="63" hidden="true" customHeight="true" outlineLevel="0" collapsed="false">
      <c r="A48" s="268" t="s">
        <v>24</v>
      </c>
      <c r="B48" s="193" t="s">
        <v>772</v>
      </c>
      <c r="C48" s="193" t="s">
        <v>773</v>
      </c>
      <c r="D48" s="193" t="s">
        <v>774</v>
      </c>
      <c r="E48" s="193" t="s">
        <v>424</v>
      </c>
    </row>
    <row r="49" s="176" customFormat="true" ht="11.25" hidden="true" customHeight="false" outlineLevel="0" collapsed="false">
      <c r="A49" s="447" t="str">
        <f aca="false">CONCATENATE("Stan na"," ",'Dane podstawowe'!$B$8)</f>
        <v>Stan na 44562</v>
      </c>
      <c r="B49" s="231" t="n">
        <f aca="false">B64</f>
        <v>0</v>
      </c>
      <c r="C49" s="231" t="n">
        <f aca="false">C64</f>
        <v>0</v>
      </c>
      <c r="D49" s="231" t="n">
        <f aca="false">D64</f>
        <v>0</v>
      </c>
      <c r="E49" s="231" t="n">
        <f aca="false">SUM(B49:D49)</f>
        <v>0</v>
      </c>
    </row>
    <row r="50" s="176" customFormat="true" ht="11.25" hidden="true" customHeight="false" outlineLevel="0" collapsed="false">
      <c r="A50" s="518" t="s">
        <v>775</v>
      </c>
      <c r="B50" s="233"/>
      <c r="C50" s="233"/>
      <c r="D50" s="233"/>
      <c r="E50" s="233" t="n">
        <f aca="false">SUM(B50:D50)</f>
        <v>0</v>
      </c>
    </row>
    <row r="51" s="176" customFormat="true" ht="11.25" hidden="true" customHeight="false" outlineLevel="0" collapsed="false">
      <c r="A51" s="518" t="s">
        <v>776</v>
      </c>
      <c r="B51" s="233"/>
      <c r="C51" s="233"/>
      <c r="D51" s="233" t="n">
        <v>0</v>
      </c>
      <c r="E51" s="233" t="n">
        <f aca="false">SUM(B51:D51)</f>
        <v>0</v>
      </c>
    </row>
    <row r="52" s="176" customFormat="true" ht="11.25" hidden="true" customHeight="false" outlineLevel="0" collapsed="false">
      <c r="A52" s="518" t="s">
        <v>777</v>
      </c>
      <c r="B52" s="233"/>
      <c r="C52" s="233"/>
      <c r="D52" s="233"/>
      <c r="E52" s="233" t="n">
        <f aca="false">SUM(B52:D52)</f>
        <v>0</v>
      </c>
    </row>
    <row r="53" s="176" customFormat="true" ht="11.25" hidden="true" customHeight="false" outlineLevel="0" collapsed="false">
      <c r="A53" s="518" t="s">
        <v>778</v>
      </c>
      <c r="B53" s="233"/>
      <c r="C53" s="233"/>
      <c r="D53" s="233"/>
      <c r="E53" s="233" t="n">
        <f aca="false">SUM(B53:D53)</f>
        <v>0</v>
      </c>
    </row>
    <row r="54" s="176" customFormat="true" ht="11.25" hidden="true" customHeight="false" outlineLevel="0" collapsed="false">
      <c r="A54" s="518" t="s">
        <v>779</v>
      </c>
      <c r="B54" s="233"/>
      <c r="C54" s="233"/>
      <c r="D54" s="233"/>
      <c r="E54" s="233" t="n">
        <f aca="false">SUM(B54:D54)</f>
        <v>0</v>
      </c>
    </row>
    <row r="55" s="176" customFormat="true" ht="11.25" hidden="true" customHeight="false" outlineLevel="0" collapsed="false">
      <c r="A55" s="447" t="str">
        <f aca="false">CONCATENATE("Stan na"," ",'Dane podstawowe'!$B$9,", w tym:")</f>
        <v>Stan na 44926, w tym:</v>
      </c>
      <c r="B55" s="231" t="n">
        <f aca="false">B49+B50-B51-B52+B53+B54</f>
        <v>0</v>
      </c>
      <c r="C55" s="231" t="n">
        <f aca="false">C49+C50-C51-C52+C53+C54</f>
        <v>0</v>
      </c>
      <c r="D55" s="231" t="n">
        <f aca="false">D49+D50-D51-D52+D53+D54</f>
        <v>0</v>
      </c>
      <c r="E55" s="231" t="n">
        <f aca="false">SUM(B55:D55)</f>
        <v>0</v>
      </c>
    </row>
    <row r="56" s="176" customFormat="true" ht="11.25" hidden="true" customHeight="false" outlineLevel="0" collapsed="false">
      <c r="A56" s="180" t="s">
        <v>688</v>
      </c>
      <c r="B56" s="233"/>
      <c r="C56" s="233"/>
      <c r="D56" s="233"/>
      <c r="E56" s="233" t="n">
        <f aca="false">SUM(B56:D56)</f>
        <v>0</v>
      </c>
    </row>
    <row r="57" s="176" customFormat="true" ht="11.25" hidden="true" customHeight="false" outlineLevel="0" collapsed="false">
      <c r="A57" s="180" t="s">
        <v>689</v>
      </c>
      <c r="B57" s="233"/>
      <c r="C57" s="233"/>
      <c r="D57" s="233"/>
      <c r="E57" s="233" t="n">
        <f aca="false">SUM(B57:D57)</f>
        <v>0</v>
      </c>
    </row>
    <row r="58" s="176" customFormat="true" ht="11.25" hidden="true" customHeight="false" outlineLevel="0" collapsed="false">
      <c r="A58" s="447" t="str">
        <f aca="false">CONCATENATE("Stan na"," ",'Dane podstawowe'!$B$13)</f>
        <v>Stan na 44197</v>
      </c>
      <c r="B58" s="231"/>
      <c r="C58" s="231"/>
      <c r="D58" s="231" t="n">
        <v>0</v>
      </c>
      <c r="E58" s="231" t="n">
        <f aca="false">SUM(B58:D58)</f>
        <v>0</v>
      </c>
    </row>
    <row r="59" s="176" customFormat="true" ht="11.25" hidden="true" customHeight="false" outlineLevel="0" collapsed="false">
      <c r="A59" s="518" t="s">
        <v>775</v>
      </c>
      <c r="B59" s="233"/>
      <c r="C59" s="233"/>
      <c r="D59" s="233"/>
      <c r="E59" s="233" t="n">
        <f aca="false">SUM(B59:D59)</f>
        <v>0</v>
      </c>
    </row>
    <row r="60" s="176" customFormat="true" ht="11.25" hidden="true" customHeight="false" outlineLevel="0" collapsed="false">
      <c r="A60" s="518" t="s">
        <v>776</v>
      </c>
      <c r="B60" s="233"/>
      <c r="C60" s="233"/>
      <c r="D60" s="233"/>
      <c r="E60" s="233" t="n">
        <f aca="false">SUM(B60:D60)</f>
        <v>0</v>
      </c>
    </row>
    <row r="61" s="176" customFormat="true" ht="11.25" hidden="true" customHeight="false" outlineLevel="0" collapsed="false">
      <c r="A61" s="518" t="s">
        <v>777</v>
      </c>
      <c r="B61" s="233"/>
      <c r="C61" s="233"/>
      <c r="D61" s="233"/>
      <c r="E61" s="233" t="n">
        <f aca="false">SUM(B61:D61)</f>
        <v>0</v>
      </c>
    </row>
    <row r="62" s="176" customFormat="true" ht="11.25" hidden="true" customHeight="false" outlineLevel="0" collapsed="false">
      <c r="A62" s="518" t="s">
        <v>778</v>
      </c>
      <c r="B62" s="233"/>
      <c r="C62" s="233"/>
      <c r="D62" s="233"/>
      <c r="E62" s="233" t="n">
        <f aca="false">SUM(B62:D62)</f>
        <v>0</v>
      </c>
    </row>
    <row r="63" s="176" customFormat="true" ht="11.25" hidden="true" customHeight="false" outlineLevel="0" collapsed="false">
      <c r="A63" s="518" t="s">
        <v>779</v>
      </c>
      <c r="B63" s="233"/>
      <c r="C63" s="233"/>
      <c r="D63" s="233"/>
      <c r="E63" s="233" t="n">
        <f aca="false">SUM(B63:D63)</f>
        <v>0</v>
      </c>
    </row>
    <row r="64" s="176" customFormat="true" ht="11.25" hidden="true" customHeight="false" outlineLevel="0" collapsed="false">
      <c r="A64" s="447" t="str">
        <f aca="false">CONCATENATE("Stan na"," ",'Dane podstawowe'!$B$14,", w tym:")</f>
        <v>Stan na 44561, w tym:</v>
      </c>
      <c r="B64" s="231" t="n">
        <f aca="false">B58+B59-B60-B61+B62+B63</f>
        <v>0</v>
      </c>
      <c r="C64" s="231" t="n">
        <f aca="false">C58+C59-C60-C61+C62+C63</f>
        <v>0</v>
      </c>
      <c r="D64" s="231" t="n">
        <f aca="false">D58+D59-D60-D61+D62+D63</f>
        <v>0</v>
      </c>
      <c r="E64" s="231" t="n">
        <f aca="false">E58+E59-E60-E61+E62+E63</f>
        <v>0</v>
      </c>
    </row>
    <row r="65" s="176" customFormat="true" ht="11.25" hidden="true" customHeight="false" outlineLevel="0" collapsed="false">
      <c r="A65" s="180" t="s">
        <v>688</v>
      </c>
      <c r="B65" s="271"/>
      <c r="C65" s="271"/>
      <c r="D65" s="271"/>
      <c r="E65" s="233" t="n">
        <f aca="false">SUM(B65:D65)</f>
        <v>0</v>
      </c>
    </row>
    <row r="66" s="176" customFormat="true" ht="11.25" hidden="true" customHeight="false" outlineLevel="0" collapsed="false">
      <c r="A66" s="180" t="s">
        <v>689</v>
      </c>
      <c r="B66" s="271"/>
      <c r="C66" s="271"/>
      <c r="D66" s="271"/>
      <c r="E66" s="233" t="n">
        <f aca="false">SUM(B66:D66)</f>
        <v>0</v>
      </c>
    </row>
    <row r="67" s="176" customFormat="true" ht="11.25" hidden="true" customHeight="false" outlineLevel="0" collapsed="false">
      <c r="D67" s="482" t="e">
        <f aca="false">#REF!</f>
        <v>#REF!</v>
      </c>
      <c r="E67" s="184" t="n">
        <f aca="false">(Pasywa!H15+Pasywa!D27)-'NOTA 24,25 - Rezerwy'!E55</f>
        <v>93281</v>
      </c>
    </row>
    <row r="68" s="176" customFormat="true" ht="11.25" hidden="true" customHeight="false" outlineLevel="0" collapsed="false">
      <c r="D68" s="482" t="e">
        <f aca="false">#REF!</f>
        <v>#REF!</v>
      </c>
      <c r="E68" s="343" t="e">
        <f aca="false">(#REF!+#REF!)-E6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8" min="4" style="0" width="12.42"/>
  </cols>
  <sheetData>
    <row r="1" customFormat="false" ht="12.75" hidden="false" customHeight="false" outlineLevel="0" collapsed="false">
      <c r="A1" s="189"/>
    </row>
    <row r="2" customFormat="false" ht="12.75" hidden="false" customHeight="false" outlineLevel="0" collapsed="false">
      <c r="A2" s="337" t="s">
        <v>780</v>
      </c>
    </row>
    <row r="3" customFormat="false" ht="12.75" hidden="false" customHeight="false" outlineLevel="0" collapsed="false">
      <c r="A3" s="519"/>
    </row>
    <row r="5" customFormat="false" ht="22.5" hidden="false" customHeight="false" outlineLevel="0" collapsed="false">
      <c r="A5" s="285" t="s">
        <v>781</v>
      </c>
      <c r="B5" s="193" t="s">
        <v>782</v>
      </c>
      <c r="C5" s="193" t="s">
        <v>783</v>
      </c>
      <c r="D5" s="179" t="n">
        <v>44926</v>
      </c>
      <c r="E5" s="179" t="n">
        <v>44561</v>
      </c>
    </row>
    <row r="6" customFormat="false" ht="13.15" hidden="false" customHeight="true" outlineLevel="0" collapsed="false">
      <c r="A6" s="520" t="s">
        <v>784</v>
      </c>
      <c r="B6" s="521" t="s">
        <v>785</v>
      </c>
      <c r="C6" s="521" t="s">
        <v>786</v>
      </c>
      <c r="D6" s="522" t="n">
        <v>0.987</v>
      </c>
      <c r="E6" s="523" t="n">
        <v>0.9803</v>
      </c>
    </row>
    <row r="7" customFormat="false" ht="13.15" hidden="false" customHeight="true" outlineLevel="0" collapsed="false">
      <c r="A7" s="520" t="s">
        <v>787</v>
      </c>
      <c r="B7" s="521" t="s">
        <v>788</v>
      </c>
      <c r="C7" s="521" t="s">
        <v>786</v>
      </c>
      <c r="D7" s="522" t="n">
        <v>0.013</v>
      </c>
      <c r="E7" s="523" t="n">
        <v>0.0197</v>
      </c>
    </row>
    <row r="8" customFormat="false" ht="12.75" hidden="false" customHeight="false" outlineLevel="0" collapsed="false">
      <c r="A8" s="524" t="s">
        <v>789</v>
      </c>
      <c r="B8" s="525"/>
      <c r="C8" s="525"/>
      <c r="D8" s="526" t="n">
        <f aca="false">SUM(D6:D7)</f>
        <v>1</v>
      </c>
      <c r="E8" s="526" t="n">
        <f aca="false">SUM(E6:E7)</f>
        <v>1</v>
      </c>
    </row>
    <row r="11" customFormat="false" ht="12.75" hidden="false" customHeight="true" outlineLevel="0" collapsed="false">
      <c r="A11" s="527" t="s">
        <v>790</v>
      </c>
      <c r="B11" s="132" t="s">
        <v>791</v>
      </c>
      <c r="C11" s="166" t="s">
        <v>792</v>
      </c>
      <c r="D11" s="166" t="s">
        <v>793</v>
      </c>
      <c r="E11" s="166" t="s">
        <v>794</v>
      </c>
      <c r="F11" s="166" t="s">
        <v>244</v>
      </c>
    </row>
    <row r="12" customFormat="false" ht="12.75" hidden="false" customHeight="false" outlineLevel="0" collapsed="false">
      <c r="A12" s="527"/>
      <c r="B12" s="132"/>
      <c r="C12" s="166"/>
      <c r="D12" s="166" t="s">
        <v>795</v>
      </c>
      <c r="E12" s="166" t="s">
        <v>796</v>
      </c>
      <c r="F12" s="166" t="s">
        <v>797</v>
      </c>
    </row>
    <row r="13" customFormat="false" ht="12.75" hidden="false" customHeight="false" outlineLevel="0" collapsed="false">
      <c r="A13" s="528" t="n">
        <v>44926</v>
      </c>
      <c r="B13" s="509" t="n">
        <f aca="false">SUM(B14:B18)</f>
        <v>4239025</v>
      </c>
      <c r="C13" s="509" t="n">
        <f aca="false">SUM(C14:C18)</f>
        <v>428936</v>
      </c>
      <c r="D13" s="509" t="n">
        <f aca="false">SUM(D14:D18)</f>
        <v>97816</v>
      </c>
      <c r="E13" s="509" t="n">
        <f aca="false">SUM(E14:E18)</f>
        <v>0</v>
      </c>
      <c r="F13" s="509" t="n">
        <f aca="false">SUM(B13:E13)</f>
        <v>4765777</v>
      </c>
    </row>
    <row r="14" customFormat="false" ht="12.75" hidden="false" customHeight="false" outlineLevel="0" collapsed="false">
      <c r="A14" s="529" t="s">
        <v>798</v>
      </c>
      <c r="B14" s="509" t="n">
        <v>0</v>
      </c>
      <c r="C14" s="509" t="n">
        <v>0</v>
      </c>
      <c r="D14" s="509" t="n">
        <v>0</v>
      </c>
      <c r="E14" s="509" t="n">
        <v>0</v>
      </c>
      <c r="F14" s="509" t="n">
        <f aca="false">SUM(B14:E14)</f>
        <v>0</v>
      </c>
    </row>
    <row r="15" customFormat="false" ht="12.75" hidden="false" customHeight="false" outlineLevel="0" collapsed="false">
      <c r="A15" s="529" t="s">
        <v>799</v>
      </c>
      <c r="B15" s="509" t="n">
        <v>864068</v>
      </c>
      <c r="C15" s="509" t="n">
        <v>0</v>
      </c>
      <c r="D15" s="509" t="n">
        <v>0</v>
      </c>
      <c r="E15" s="509" t="n">
        <v>0</v>
      </c>
      <c r="F15" s="509" t="n">
        <f aca="false">SUM(B15:E15)</f>
        <v>864068</v>
      </c>
    </row>
    <row r="16" customFormat="false" ht="12.75" hidden="false" customHeight="false" outlineLevel="0" collapsed="false">
      <c r="A16" s="492" t="s">
        <v>800</v>
      </c>
      <c r="B16" s="509" t="n">
        <v>500255</v>
      </c>
      <c r="C16" s="509" t="n">
        <v>0</v>
      </c>
      <c r="D16" s="509" t="n">
        <v>0</v>
      </c>
      <c r="E16" s="509" t="n">
        <v>0</v>
      </c>
      <c r="F16" s="509" t="n">
        <f aca="false">SUM(B16:E16)</f>
        <v>500255</v>
      </c>
    </row>
    <row r="17" customFormat="false" ht="12.75" hidden="false" customHeight="false" outlineLevel="0" collapsed="false">
      <c r="A17" s="492" t="s">
        <v>801</v>
      </c>
      <c r="B17" s="509" t="n">
        <v>416848</v>
      </c>
      <c r="C17" s="509" t="n">
        <v>428936</v>
      </c>
      <c r="D17" s="509" t="n">
        <v>97816</v>
      </c>
      <c r="E17" s="509" t="n">
        <v>0</v>
      </c>
      <c r="F17" s="509" t="n">
        <f aca="false">SUM(B17:E17)</f>
        <v>943600</v>
      </c>
    </row>
    <row r="18" customFormat="false" ht="13.15" hidden="false" customHeight="true" outlineLevel="0" collapsed="false">
      <c r="A18" s="492" t="s">
        <v>152</v>
      </c>
      <c r="B18" s="509" t="n">
        <v>2457854</v>
      </c>
      <c r="C18" s="509" t="n">
        <v>0</v>
      </c>
      <c r="D18" s="509" t="n">
        <v>0</v>
      </c>
      <c r="E18" s="509" t="n">
        <v>0</v>
      </c>
      <c r="F18" s="509" t="n">
        <f aca="false">SUM(B18:E18)</f>
        <v>2457854</v>
      </c>
    </row>
    <row r="19" customFormat="false" ht="12.75" hidden="false" customHeight="false" outlineLevel="0" collapsed="false">
      <c r="A19" s="528" t="n">
        <v>44561</v>
      </c>
      <c r="B19" s="509" t="n">
        <f aca="false">SUM(B20:B24)</f>
        <v>2679959</v>
      </c>
      <c r="C19" s="509" t="n">
        <f aca="false">SUM(C20:C24)</f>
        <v>278848</v>
      </c>
      <c r="D19" s="509" t="n">
        <f aca="false">SUM(D20:D24)</f>
        <v>377252</v>
      </c>
      <c r="E19" s="509" t="n">
        <f aca="false">SUM(E20:E24)</f>
        <v>0</v>
      </c>
      <c r="F19" s="509" t="n">
        <f aca="false">SUM(B19:E19)</f>
        <v>3336059</v>
      </c>
    </row>
    <row r="20" customFormat="false" ht="12.75" hidden="false" customHeight="false" outlineLevel="0" collapsed="false">
      <c r="A20" s="529" t="s">
        <v>798</v>
      </c>
      <c r="B20" s="509" t="n">
        <v>57186</v>
      </c>
      <c r="C20" s="509" t="n">
        <v>0</v>
      </c>
      <c r="D20" s="509" t="n">
        <v>0</v>
      </c>
      <c r="E20" s="509" t="n">
        <v>0</v>
      </c>
      <c r="F20" s="509" t="n">
        <f aca="false">SUM(B20:E20)</f>
        <v>57186</v>
      </c>
    </row>
    <row r="21" customFormat="false" ht="12.75" hidden="false" customHeight="false" outlineLevel="0" collapsed="false">
      <c r="A21" s="529" t="s">
        <v>799</v>
      </c>
      <c r="B21" s="509" t="n">
        <v>40373</v>
      </c>
      <c r="C21" s="509" t="n">
        <v>0</v>
      </c>
      <c r="D21" s="509" t="n">
        <v>0</v>
      </c>
      <c r="E21" s="509" t="n">
        <v>0</v>
      </c>
      <c r="F21" s="509" t="n">
        <f aca="false">SUM(B21:E21)</f>
        <v>40373</v>
      </c>
    </row>
    <row r="22" customFormat="false" ht="12.75" hidden="false" customHeight="false" outlineLevel="0" collapsed="false">
      <c r="A22" s="492" t="s">
        <v>800</v>
      </c>
      <c r="B22" s="509" t="n">
        <f aca="false">439660+5545+5545</f>
        <v>450750</v>
      </c>
      <c r="C22" s="509" t="n">
        <v>0</v>
      </c>
      <c r="D22" s="509" t="n">
        <v>0</v>
      </c>
      <c r="E22" s="509" t="n">
        <v>0</v>
      </c>
      <c r="F22" s="509" t="n">
        <f aca="false">SUM(B22:E22)</f>
        <v>450750</v>
      </c>
    </row>
    <row r="23" customFormat="false" ht="12.75" hidden="false" customHeight="false" outlineLevel="0" collapsed="false">
      <c r="A23" s="492" t="s">
        <v>801</v>
      </c>
      <c r="B23" s="509" t="n">
        <v>281517</v>
      </c>
      <c r="C23" s="509" t="n">
        <v>278848</v>
      </c>
      <c r="D23" s="509" t="n">
        <v>377252</v>
      </c>
      <c r="E23" s="509" t="n">
        <v>0</v>
      </c>
      <c r="F23" s="509" t="n">
        <f aca="false">SUM(B23:E23)</f>
        <v>937617</v>
      </c>
    </row>
    <row r="24" customFormat="false" ht="12.75" hidden="false" customHeight="false" outlineLevel="0" collapsed="false">
      <c r="A24" s="492" t="s">
        <v>152</v>
      </c>
      <c r="B24" s="509" t="n">
        <v>1850133</v>
      </c>
      <c r="C24" s="509" t="n">
        <v>0</v>
      </c>
      <c r="D24" s="509" t="n">
        <v>0</v>
      </c>
      <c r="E24" s="509" t="n">
        <v>0</v>
      </c>
      <c r="F24" s="509" t="n">
        <f aca="false">SUM(B24:E24)</f>
        <v>1850133</v>
      </c>
    </row>
    <row r="46" customFormat="false" ht="13.15" hidden="false" customHeight="true" outlineLevel="0" collapsed="false"/>
    <row r="58" customFormat="false" ht="13.15" hidden="false" customHeight="true" outlineLevel="0" collapsed="false"/>
    <row r="73" s="176" customFormat="true" ht="16.5" hidden="false" customHeight="true" outlineLevel="0" collapsed="false">
      <c r="A73" s="0"/>
      <c r="B73" s="0"/>
      <c r="C73" s="0"/>
      <c r="D73" s="0"/>
      <c r="E73" s="0"/>
    </row>
    <row r="74" s="217" customFormat="true" ht="11.25" hidden="false" customHeight="true" outlineLevel="0" collapsed="false">
      <c r="A74" s="0"/>
      <c r="B74" s="0"/>
      <c r="C74" s="0"/>
      <c r="D74" s="0"/>
      <c r="E74" s="0"/>
      <c r="F74" s="530"/>
      <c r="G74" s="0"/>
      <c r="H74" s="0"/>
    </row>
    <row r="75" s="217" customFormat="true" ht="28.15" hidden="false" customHeight="true" outlineLevel="0" collapsed="false">
      <c r="A75" s="0"/>
      <c r="B75" s="0"/>
      <c r="C75" s="0"/>
      <c r="D75" s="0"/>
      <c r="E75" s="0"/>
      <c r="F75" s="531"/>
      <c r="G75" s="531"/>
      <c r="H75" s="531"/>
    </row>
    <row r="76" s="176" customFormat="true" ht="12.75" hidden="false" customHeight="true" outlineLevel="0" collapsed="false">
      <c r="A76" s="0"/>
      <c r="B76" s="0"/>
      <c r="C76" s="0"/>
      <c r="D76" s="0"/>
      <c r="E76" s="0"/>
      <c r="F76" s="0"/>
      <c r="G76" s="530"/>
      <c r="H76" s="532"/>
    </row>
    <row r="77" s="316" customFormat="true" ht="12.75" hidden="false" customHeight="true" outlineLevel="0" collapsed="false">
      <c r="A77" s="0"/>
      <c r="B77" s="0"/>
      <c r="C77" s="0"/>
      <c r="D77" s="0"/>
      <c r="E77" s="0"/>
      <c r="F77" s="0"/>
      <c r="G77" s="531"/>
      <c r="H77" s="531"/>
    </row>
    <row r="78" s="17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7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76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316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17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76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17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316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s="176" customFormat="true" ht="12.75" hidden="false" customHeight="false" outlineLevel="0" collapsed="false">
      <c r="A86" s="0"/>
      <c r="B86" s="0"/>
      <c r="C86" s="0"/>
      <c r="D86" s="0"/>
      <c r="E86" s="0"/>
      <c r="F86" s="531"/>
      <c r="G86" s="0"/>
      <c r="H86" s="0"/>
    </row>
    <row r="87" s="176" customFormat="true" ht="12.75" hidden="false" customHeight="false" outlineLevel="0" collapsed="false">
      <c r="A87" s="0"/>
      <c r="B87" s="0"/>
      <c r="C87" s="0"/>
      <c r="D87" s="0"/>
      <c r="E87" s="0"/>
      <c r="F87" s="530"/>
      <c r="G87" s="0"/>
      <c r="H87" s="0"/>
    </row>
    <row r="88" s="176" customFormat="true" ht="12.75" hidden="false" customHeight="false" outlineLevel="0" collapsed="false">
      <c r="A88" s="0"/>
      <c r="B88" s="0"/>
      <c r="C88" s="0"/>
      <c r="D88" s="0"/>
      <c r="E88" s="0"/>
      <c r="F88" s="533"/>
      <c r="G88" s="531"/>
      <c r="H88" s="531"/>
    </row>
    <row r="89" s="176" customFormat="true" ht="12.75" hidden="false" customHeight="true" outlineLevel="0" collapsed="false">
      <c r="A89" s="0"/>
      <c r="B89" s="0"/>
      <c r="C89" s="0"/>
      <c r="D89" s="0"/>
      <c r="E89" s="0"/>
      <c r="F89" s="534"/>
      <c r="G89" s="530"/>
      <c r="H89" s="532"/>
    </row>
    <row r="90" s="535" customFormat="true" ht="12.75" hidden="false" customHeight="true" outlineLevel="0" collapsed="false">
      <c r="A90" s="0"/>
      <c r="B90" s="0"/>
      <c r="C90" s="0"/>
      <c r="D90" s="0"/>
      <c r="E90" s="0"/>
      <c r="F90" s="534"/>
      <c r="G90" s="533"/>
      <c r="H90" s="533"/>
    </row>
    <row r="91" s="176" customFormat="true" ht="12.75" hidden="false" customHeight="false" outlineLevel="0" collapsed="false">
      <c r="A91" s="0"/>
      <c r="B91" s="0"/>
      <c r="C91" s="0"/>
      <c r="D91" s="0"/>
      <c r="E91" s="0"/>
      <c r="F91" s="536"/>
      <c r="G91" s="534"/>
      <c r="H91" s="534"/>
    </row>
    <row r="92" s="176" customFormat="true" ht="12.75" hidden="false" customHeight="false" outlineLevel="0" collapsed="false">
      <c r="A92" s="0"/>
      <c r="B92" s="0"/>
      <c r="C92" s="0"/>
      <c r="D92" s="0"/>
      <c r="E92" s="0"/>
      <c r="F92" s="533"/>
      <c r="G92" s="534"/>
      <c r="H92" s="534"/>
    </row>
    <row r="93" s="176" customFormat="true" ht="12.75" hidden="false" customHeight="false" outlineLevel="0" collapsed="false">
      <c r="A93" s="0"/>
      <c r="B93" s="0"/>
      <c r="C93" s="0"/>
      <c r="D93" s="0"/>
      <c r="E93" s="0"/>
      <c r="F93" s="534"/>
      <c r="G93" s="536"/>
      <c r="H93" s="536"/>
    </row>
    <row r="94" s="535" customFormat="true" ht="12.75" hidden="false" customHeight="true" outlineLevel="0" collapsed="false">
      <c r="A94" s="0"/>
      <c r="B94" s="0"/>
      <c r="C94" s="0"/>
      <c r="D94" s="0"/>
      <c r="E94" s="0"/>
      <c r="F94" s="534"/>
      <c r="G94" s="533"/>
      <c r="H94" s="533"/>
    </row>
    <row r="95" s="176" customFormat="true" ht="12.75" hidden="false" customHeight="false" outlineLevel="0" collapsed="false">
      <c r="A95" s="0"/>
      <c r="B95" s="0"/>
      <c r="C95" s="0"/>
      <c r="D95" s="0"/>
      <c r="E95" s="0"/>
      <c r="F95" s="536"/>
      <c r="G95" s="534"/>
      <c r="H95" s="534"/>
    </row>
    <row r="96" s="176" customFormat="true" ht="12.75" hidden="false" customHeight="false" outlineLevel="0" collapsed="false">
      <c r="A96" s="0"/>
      <c r="B96" s="0"/>
      <c r="C96" s="0"/>
      <c r="D96" s="0"/>
      <c r="E96" s="0"/>
      <c r="F96" s="533"/>
      <c r="G96" s="534"/>
      <c r="H96" s="534"/>
    </row>
    <row r="97" s="176" customFormat="true" ht="12.75" hidden="false" customHeight="false" outlineLevel="0" collapsed="false">
      <c r="A97" s="0"/>
      <c r="B97" s="0"/>
      <c r="C97" s="0"/>
      <c r="D97" s="0"/>
      <c r="E97" s="0"/>
      <c r="F97" s="534"/>
      <c r="G97" s="536"/>
      <c r="H97" s="536"/>
    </row>
    <row r="98" s="176" customFormat="true" ht="12.75" hidden="false" customHeight="true" outlineLevel="0" collapsed="false">
      <c r="A98" s="0"/>
      <c r="B98" s="0"/>
      <c r="C98" s="0"/>
      <c r="D98" s="0"/>
      <c r="E98" s="0"/>
      <c r="F98" s="534"/>
      <c r="G98" s="533"/>
      <c r="H98" s="533"/>
    </row>
    <row r="99" s="176" customFormat="true" ht="12.75" hidden="false" customHeight="false" outlineLevel="0" collapsed="false">
      <c r="A99" s="0"/>
      <c r="B99" s="0"/>
      <c r="C99" s="0"/>
      <c r="D99" s="0"/>
      <c r="E99" s="0"/>
      <c r="F99" s="536"/>
      <c r="G99" s="534"/>
      <c r="H99" s="534"/>
    </row>
    <row r="100" s="17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34"/>
      <c r="H100" s="534"/>
    </row>
    <row r="101" s="17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36"/>
      <c r="H101" s="536"/>
    </row>
    <row r="104" customFormat="false" ht="12.75" hidden="false" customHeight="false" outlineLevel="0" collapsed="false">
      <c r="F104" s="537"/>
    </row>
    <row r="105" customFormat="false" ht="12.75" hidden="false" customHeight="false" outlineLevel="0" collapsed="false">
      <c r="F105" s="537"/>
    </row>
    <row r="106" s="381" customFormat="true" ht="12.75" hidden="false" customHeight="false" outlineLevel="0" collapsed="false">
      <c r="A106" s="0"/>
      <c r="B106" s="0"/>
      <c r="C106" s="0"/>
      <c r="D106" s="0"/>
      <c r="E106" s="0"/>
      <c r="F106" s="367"/>
    </row>
    <row r="107" customFormat="false" ht="12.75" hidden="false" customHeight="false" outlineLevel="0" collapsed="false">
      <c r="F107" s="367"/>
    </row>
    <row r="108" customFormat="false" ht="12.75" hidden="false" customHeight="false" outlineLevel="0" collapsed="false">
      <c r="F108" s="537"/>
    </row>
    <row r="109" customFormat="false" ht="12.75" hidden="false" customHeight="false" outlineLevel="0" collapsed="false">
      <c r="F109" s="537"/>
    </row>
    <row r="110" customFormat="false" ht="12.75" hidden="false" customHeight="false" outlineLevel="0" collapsed="false">
      <c r="F110" s="537"/>
    </row>
    <row r="111" customFormat="false" ht="12.75" hidden="false" customHeight="false" outlineLevel="0" collapsed="false">
      <c r="F111" s="537"/>
    </row>
    <row r="112" customFormat="false" ht="12.75" hidden="false" customHeight="false" outlineLevel="0" collapsed="false">
      <c r="F112" s="537"/>
    </row>
    <row r="113" customFormat="false" ht="12.75" hidden="false" customHeight="false" outlineLevel="0" collapsed="false">
      <c r="F113" s="537"/>
    </row>
    <row r="114" customFormat="false" ht="12.75" hidden="false" customHeight="false" outlineLevel="0" collapsed="false">
      <c r="F114" s="537"/>
    </row>
    <row r="115" customFormat="false" ht="12.75" hidden="false" customHeight="false" outlineLevel="0" collapsed="false">
      <c r="F115" s="537"/>
    </row>
    <row r="116" customFormat="false" ht="12.75" hidden="false" customHeight="false" outlineLevel="0" collapsed="false">
      <c r="F116" s="537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D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N7" activeCellId="0" sqref="N7:U19"/>
    </sheetView>
  </sheetViews>
  <sheetFormatPr defaultColWidth="9.28125" defaultRowHeight="12.75" zeroHeight="false" outlineLevelRow="0" outlineLevelCol="0"/>
  <cols>
    <col collapsed="false" customWidth="true" hidden="false" outlineLevel="0" max="2" min="1" style="60" width="3.7"/>
    <col collapsed="false" customWidth="true" hidden="false" outlineLevel="0" max="3" min="3" style="60" width="55.7"/>
    <col collapsed="false" customWidth="true" hidden="false" outlineLevel="0" max="4" min="4" style="60" width="8.7"/>
    <col collapsed="false" customWidth="true" hidden="false" outlineLevel="0" max="5" min="5" style="60" width="17.42"/>
    <col collapsed="false" customWidth="true" hidden="false" outlineLevel="0" max="6" min="6" style="60" width="17.7"/>
    <col collapsed="false" customWidth="false" hidden="false" outlineLevel="0" max="7" min="7" style="60" width="9.28"/>
    <col collapsed="false" customWidth="false" hidden="true" outlineLevel="0" max="12" min="8" style="60" width="9.28"/>
    <col collapsed="false" customWidth="false" hidden="false" outlineLevel="0" max="13" min="13" style="60" width="9.28"/>
    <col collapsed="false" customWidth="true" hidden="false" outlineLevel="0" max="14" min="14" style="60" width="12.7"/>
    <col collapsed="false" customWidth="true" hidden="false" outlineLevel="0" max="15" min="15" style="60" width="18.56"/>
    <col collapsed="false" customWidth="false" hidden="false" outlineLevel="0" max="16" min="16" style="60" width="9.28"/>
    <col collapsed="false" customWidth="true" hidden="false" outlineLevel="0" max="17" min="17" style="60" width="11.85"/>
    <col collapsed="false" customWidth="false" hidden="false" outlineLevel="0" max="20" min="18" style="60" width="9.28"/>
    <col collapsed="false" customWidth="true" hidden="false" outlineLevel="0" max="21" min="21" style="60" width="16.13"/>
    <col collapsed="false" customWidth="false" hidden="false" outlineLevel="0" max="257" min="22" style="60" width="9.28"/>
  </cols>
  <sheetData>
    <row r="1" s="61" customFormat="true" ht="17.25" hidden="false" customHeight="true" outlineLevel="0" collapsed="false">
      <c r="C1" s="62"/>
    </row>
    <row r="2" s="63" customFormat="true" ht="22.5" hidden="false" customHeight="false" outlineLevel="0" collapsed="false">
      <c r="B2" s="62"/>
      <c r="C2" s="64"/>
      <c r="D2" s="64" t="s">
        <v>50</v>
      </c>
      <c r="E2" s="64" t="str">
        <f aca="false">CONCATENATE("za okres ",'Dane podstawowe'!$B$7)</f>
        <v>za okres 01.01.2022 - 31.12.2022</v>
      </c>
      <c r="F2" s="64" t="str">
        <f aca="false">CONCATENATE("za okres ",'Dane podstawowe'!$B$12)</f>
        <v>za okres 01.01.2021 - 31.12.2021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66" customFormat="true" ht="11.25" hidden="false" customHeight="false" outlineLevel="0" collapsed="false">
      <c r="C3" s="67" t="s">
        <v>51</v>
      </c>
      <c r="D3" s="68" t="s">
        <v>52</v>
      </c>
      <c r="E3" s="69" t="n">
        <f aca="false">SUM(E4:E6)</f>
        <v>16212340</v>
      </c>
      <c r="F3" s="69" t="n">
        <f aca="false">SUM(F4:F6)</f>
        <v>13822345</v>
      </c>
      <c r="N3" s="70"/>
      <c r="O3" s="70"/>
      <c r="P3" s="71"/>
      <c r="Q3" s="71"/>
      <c r="R3" s="70"/>
      <c r="S3" s="70"/>
      <c r="T3" s="70"/>
    </row>
    <row r="4" s="70" customFormat="true" ht="11.25" hidden="true" customHeight="false" outlineLevel="0" collapsed="false">
      <c r="C4" s="72" t="s">
        <v>53</v>
      </c>
      <c r="D4" s="68"/>
      <c r="E4" s="73"/>
      <c r="F4" s="73" t="n">
        <v>0</v>
      </c>
      <c r="P4" s="71"/>
    </row>
    <row r="5" s="70" customFormat="true" ht="11.25" hidden="true" customHeight="false" outlineLevel="0" collapsed="false">
      <c r="C5" s="72" t="s">
        <v>54</v>
      </c>
      <c r="D5" s="68"/>
      <c r="E5" s="73" t="n">
        <f aca="false">19589323-3376983</f>
        <v>16212340</v>
      </c>
      <c r="F5" s="73" t="n">
        <v>13822345</v>
      </c>
      <c r="P5" s="71"/>
    </row>
    <row r="6" s="70" customFormat="true" ht="11.25" hidden="true" customHeight="false" outlineLevel="0" collapsed="false">
      <c r="C6" s="72" t="s">
        <v>55</v>
      </c>
      <c r="D6" s="68"/>
      <c r="E6" s="73" t="n">
        <v>0</v>
      </c>
      <c r="F6" s="73" t="n">
        <v>0</v>
      </c>
      <c r="P6" s="71"/>
      <c r="Q6" s="74"/>
      <c r="S6" s="75"/>
      <c r="T6" s="75"/>
    </row>
    <row r="7" s="70" customFormat="true" ht="11.25" hidden="false" customHeight="false" outlineLevel="0" collapsed="false">
      <c r="C7" s="67" t="s">
        <v>56</v>
      </c>
      <c r="D7" s="68" t="s">
        <v>57</v>
      </c>
      <c r="E7" s="76" t="n">
        <f aca="false">SUM(E8:E15)</f>
        <v>18383258</v>
      </c>
      <c r="F7" s="76" t="n">
        <f aca="false">SUM(F8:F15)</f>
        <v>15969605</v>
      </c>
      <c r="P7" s="71"/>
      <c r="Q7" s="77"/>
      <c r="R7" s="66"/>
      <c r="S7" s="75"/>
      <c r="T7" s="75"/>
    </row>
    <row r="8" s="70" customFormat="true" ht="11.25" hidden="false" customHeight="false" outlineLevel="0" collapsed="false">
      <c r="C8" s="72" t="s">
        <v>58</v>
      </c>
      <c r="D8" s="68"/>
      <c r="E8" s="78" t="n">
        <v>782842</v>
      </c>
      <c r="F8" s="78" t="n">
        <v>856101</v>
      </c>
      <c r="P8" s="71"/>
      <c r="Q8" s="74"/>
      <c r="S8" s="75"/>
    </row>
    <row r="9" s="70" customFormat="true" ht="11.25" hidden="false" customHeight="false" outlineLevel="0" collapsed="false">
      <c r="C9" s="72" t="s">
        <v>59</v>
      </c>
      <c r="D9" s="68"/>
      <c r="E9" s="73" t="n">
        <v>140481</v>
      </c>
      <c r="F9" s="73" t="n">
        <v>121644</v>
      </c>
      <c r="P9" s="71"/>
      <c r="Q9" s="74"/>
      <c r="S9" s="75"/>
      <c r="T9" s="75"/>
    </row>
    <row r="10" s="70" customFormat="true" ht="11.25" hidden="false" customHeight="false" outlineLevel="0" collapsed="false">
      <c r="C10" s="72" t="s">
        <v>60</v>
      </c>
      <c r="D10" s="68"/>
      <c r="E10" s="73" t="n">
        <f aca="false">12650362-2095160</f>
        <v>10555202</v>
      </c>
      <c r="F10" s="73" t="n">
        <f aca="false">9946097-1678410</f>
        <v>8267687</v>
      </c>
    </row>
    <row r="11" s="70" customFormat="true" ht="11.25" hidden="false" customHeight="false" outlineLevel="0" collapsed="false">
      <c r="C11" s="72" t="s">
        <v>61</v>
      </c>
      <c r="D11" s="68"/>
      <c r="E11" s="73" t="n">
        <v>56773</v>
      </c>
      <c r="F11" s="73" t="n">
        <v>74868</v>
      </c>
      <c r="P11" s="71"/>
      <c r="Q11" s="79"/>
      <c r="S11" s="75"/>
      <c r="T11" s="75"/>
    </row>
    <row r="12" s="70" customFormat="true" ht="11.25" hidden="false" customHeight="false" outlineLevel="0" collapsed="false">
      <c r="C12" s="72" t="s">
        <v>62</v>
      </c>
      <c r="D12" s="68"/>
      <c r="E12" s="73" t="n">
        <f aca="false">6571991-1088457</f>
        <v>5483534</v>
      </c>
      <c r="F12" s="73" t="n">
        <f aca="false">6123001-1033260</f>
        <v>5089741</v>
      </c>
      <c r="P12" s="71"/>
    </row>
    <row r="13" s="70" customFormat="true" ht="11.25" hidden="false" customHeight="false" outlineLevel="0" collapsed="false">
      <c r="C13" s="72" t="s">
        <v>63</v>
      </c>
      <c r="D13" s="68"/>
      <c r="E13" s="73" t="n">
        <f aca="false">1167524-193366</f>
        <v>974158</v>
      </c>
      <c r="F13" s="73" t="n">
        <f aca="false">1013735-171068</f>
        <v>842667</v>
      </c>
      <c r="P13" s="71"/>
      <c r="Q13" s="77"/>
      <c r="S13" s="74"/>
      <c r="T13" s="75"/>
      <c r="U13" s="77"/>
    </row>
    <row r="14" s="66" customFormat="true" ht="11.25" hidden="false" customHeight="false" outlineLevel="0" collapsed="false">
      <c r="C14" s="72" t="s">
        <v>64</v>
      </c>
      <c r="D14" s="68"/>
      <c r="E14" s="73" t="n">
        <v>390268</v>
      </c>
      <c r="F14" s="73" t="n">
        <v>716897</v>
      </c>
      <c r="N14" s="70"/>
      <c r="O14" s="70"/>
      <c r="P14" s="71"/>
      <c r="Q14" s="77"/>
      <c r="S14" s="74"/>
      <c r="T14" s="75"/>
      <c r="U14" s="77"/>
    </row>
    <row r="15" s="70" customFormat="true" ht="11.25" hidden="true" customHeight="false" outlineLevel="0" collapsed="false">
      <c r="C15" s="72" t="s">
        <v>65</v>
      </c>
      <c r="D15" s="68"/>
      <c r="E15" s="73" t="n">
        <v>0</v>
      </c>
      <c r="F15" s="73" t="n">
        <v>0</v>
      </c>
      <c r="P15" s="71"/>
      <c r="Q15" s="77"/>
      <c r="S15" s="74"/>
      <c r="T15" s="75"/>
      <c r="U15" s="77"/>
    </row>
    <row r="16" s="70" customFormat="true" ht="11.25" hidden="false" customHeight="false" outlineLevel="0" collapsed="false">
      <c r="C16" s="67" t="s">
        <v>66</v>
      </c>
      <c r="D16" s="68" t="s">
        <v>67</v>
      </c>
      <c r="E16" s="76" t="n">
        <v>772594</v>
      </c>
      <c r="F16" s="76" t="n">
        <v>68177</v>
      </c>
      <c r="P16" s="71"/>
      <c r="Q16" s="77"/>
      <c r="S16" s="74"/>
      <c r="T16" s="75"/>
      <c r="U16" s="77"/>
    </row>
    <row r="17" s="70" customFormat="true" ht="11.25" hidden="false" customHeight="false" outlineLevel="0" collapsed="false">
      <c r="C17" s="67" t="s">
        <v>68</v>
      </c>
      <c r="D17" s="68" t="s">
        <v>67</v>
      </c>
      <c r="E17" s="76" t="n">
        <v>73862</v>
      </c>
      <c r="F17" s="76" t="n">
        <v>61559</v>
      </c>
      <c r="H17" s="70" t="s">
        <v>69</v>
      </c>
    </row>
    <row r="18" s="70" customFormat="true" ht="11.45" hidden="false" customHeight="true" outlineLevel="0" collapsed="false">
      <c r="C18" s="80" t="s">
        <v>30</v>
      </c>
      <c r="D18" s="68"/>
      <c r="E18" s="81" t="n">
        <f aca="false">E3-E7+E16-E17</f>
        <v>-1472186</v>
      </c>
      <c r="F18" s="81" t="n">
        <f aca="false">F3-F7+F16-F17</f>
        <v>-2140642</v>
      </c>
      <c r="P18" s="71"/>
      <c r="Q18" s="77"/>
      <c r="S18" s="74"/>
      <c r="T18" s="75"/>
      <c r="U18" s="77"/>
    </row>
    <row r="19" s="70" customFormat="true" ht="11.25" hidden="false" customHeight="false" outlineLevel="0" collapsed="false">
      <c r="C19" s="82" t="s">
        <v>70</v>
      </c>
      <c r="D19" s="68" t="s">
        <v>71</v>
      </c>
      <c r="E19" s="78" t="n">
        <v>3676730</v>
      </c>
      <c r="F19" s="78" t="n">
        <v>849021</v>
      </c>
    </row>
    <row r="20" s="70" customFormat="true" ht="11.25" hidden="false" customHeight="false" outlineLevel="0" collapsed="false">
      <c r="C20" s="82" t="s">
        <v>72</v>
      </c>
      <c r="D20" s="68" t="s">
        <v>71</v>
      </c>
      <c r="E20" s="73" t="n">
        <v>185088</v>
      </c>
      <c r="F20" s="73" t="n">
        <v>93685</v>
      </c>
      <c r="H20" s="70" t="s">
        <v>73</v>
      </c>
    </row>
    <row r="21" s="70" customFormat="true" ht="22.5" hidden="true" customHeight="false" outlineLevel="0" collapsed="false">
      <c r="C21" s="82" t="s">
        <v>74</v>
      </c>
      <c r="D21" s="68"/>
      <c r="E21" s="73" t="n">
        <v>0</v>
      </c>
      <c r="F21" s="73" t="n">
        <v>0</v>
      </c>
    </row>
    <row r="22" s="70" customFormat="true" ht="11.25" hidden="false" customHeight="false" outlineLevel="0" collapsed="false">
      <c r="C22" s="80" t="s">
        <v>75</v>
      </c>
      <c r="D22" s="68"/>
      <c r="E22" s="81" t="n">
        <f aca="false">E18+E19-E20</f>
        <v>2019456</v>
      </c>
      <c r="F22" s="81" t="n">
        <f aca="false">F18+F19-F20</f>
        <v>-1385306</v>
      </c>
    </row>
    <row r="23" s="70" customFormat="true" ht="11.25" hidden="false" customHeight="false" outlineLevel="0" collapsed="false">
      <c r="C23" s="82" t="s">
        <v>76</v>
      </c>
      <c r="D23" s="68" t="s">
        <v>77</v>
      </c>
      <c r="E23" s="78" t="n">
        <v>-111227</v>
      </c>
      <c r="F23" s="78" t="n">
        <v>-25438</v>
      </c>
    </row>
    <row r="24" s="70" customFormat="true" ht="11.25" hidden="true" customHeight="false" outlineLevel="0" collapsed="false">
      <c r="C24" s="80" t="s">
        <v>78</v>
      </c>
      <c r="D24" s="68" t="s">
        <v>79</v>
      </c>
      <c r="E24" s="81" t="n">
        <f aca="false">E22-E23</f>
        <v>2130683</v>
      </c>
      <c r="F24" s="81" t="n">
        <f aca="false">F22-F23</f>
        <v>-1359868</v>
      </c>
      <c r="H24" s="70" t="s">
        <v>80</v>
      </c>
    </row>
    <row r="25" s="70" customFormat="true" ht="11.25" hidden="false" customHeight="false" outlineLevel="0" collapsed="false">
      <c r="C25" s="83" t="s">
        <v>81</v>
      </c>
      <c r="D25" s="68" t="s">
        <v>79</v>
      </c>
      <c r="E25" s="73" t="n">
        <v>0</v>
      </c>
      <c r="F25" s="73" t="n">
        <v>0</v>
      </c>
    </row>
    <row r="26" s="70" customFormat="true" ht="11.25" hidden="false" customHeight="false" outlineLevel="0" collapsed="false">
      <c r="C26" s="80" t="s">
        <v>32</v>
      </c>
      <c r="D26" s="68"/>
      <c r="E26" s="81" t="n">
        <f aca="false">E24+E25</f>
        <v>2130683</v>
      </c>
      <c r="F26" s="81" t="n">
        <f aca="false">F24+F25</f>
        <v>-1359868</v>
      </c>
    </row>
    <row r="27" s="70" customFormat="true" ht="11.25" hidden="false" customHeight="false" outlineLevel="0" collapsed="false">
      <c r="C27" s="84"/>
      <c r="D27" s="68"/>
      <c r="E27" s="85"/>
      <c r="F27" s="85"/>
    </row>
    <row r="28" s="70" customFormat="true" ht="11.25" hidden="false" customHeight="false" outlineLevel="0" collapsed="false">
      <c r="C28" s="86" t="s">
        <v>82</v>
      </c>
      <c r="D28" s="68"/>
      <c r="E28" s="85"/>
      <c r="F28" s="85"/>
    </row>
    <row r="29" s="87" customFormat="true" ht="11.25" hidden="true" customHeight="false" outlineLevel="0" collapsed="false">
      <c r="C29" s="88" t="s">
        <v>83</v>
      </c>
      <c r="D29" s="68"/>
      <c r="E29" s="85" t="n">
        <f aca="false">'NOTA 7 - Zysk na 1 akcję'!B7/'NOTA 7 - Zysk na 1 akcję'!B16</f>
        <v>0.857150385694602</v>
      </c>
      <c r="F29" s="85" t="n">
        <f aca="false">'NOTA 7 - Zysk na 1 akcję'!C7/'NOTA 7 - Zysk na 1 akcję'!C16</f>
        <v>-0.547059971236335</v>
      </c>
    </row>
    <row r="30" s="87" customFormat="true" ht="11.25" hidden="true" customHeight="false" outlineLevel="0" collapsed="false">
      <c r="C30" s="88" t="s">
        <v>84</v>
      </c>
      <c r="D30" s="68"/>
      <c r="E30" s="85" t="n">
        <f aca="false">'NOTA 7 - Zysk na 1 akcję'!B12/'NOTA 7 - Zysk na 1 akcję'!B21</f>
        <v>0.818672899393915</v>
      </c>
      <c r="F30" s="85" t="n">
        <f aca="false">'NOTA 7 - Zysk na 1 akcję'!C12/'NOTA 7 - Zysk na 1 akcję'!C21</f>
        <v>-0.534499388803509</v>
      </c>
    </row>
    <row r="31" s="87" customFormat="true" ht="22.5" hidden="true" customHeight="false" outlineLevel="0" collapsed="false">
      <c r="C31" s="84" t="s">
        <v>85</v>
      </c>
      <c r="D31" s="68"/>
      <c r="E31" s="89"/>
      <c r="F31" s="89"/>
    </row>
    <row r="32" s="87" customFormat="true" ht="11.25" hidden="false" customHeight="false" outlineLevel="0" collapsed="false">
      <c r="C32" s="72" t="s">
        <v>83</v>
      </c>
      <c r="D32" s="72"/>
      <c r="E32" s="90" t="n">
        <f aca="false">E26/'NOTA 7 - Zysk na 1 akcję'!B16</f>
        <v>0.857150385694602</v>
      </c>
      <c r="F32" s="90" t="n">
        <f aca="false">F26/'NOTA 7 - Zysk na 1 akcję'!C16</f>
        <v>-0.547059971236335</v>
      </c>
    </row>
    <row r="33" s="87" customFormat="true" ht="11.25" hidden="false" customHeight="false" outlineLevel="0" collapsed="false">
      <c r="C33" s="72" t="s">
        <v>84</v>
      </c>
      <c r="D33" s="72"/>
      <c r="E33" s="90" t="n">
        <f aca="false">E26/'NOTA 7 - Zysk na 1 akcję'!B16</f>
        <v>0.857150385694602</v>
      </c>
      <c r="F33" s="90" t="n">
        <f aca="false">F26/'NOTA 7 - Zysk na 1 akcję'!C16</f>
        <v>-0.547059971236335</v>
      </c>
    </row>
    <row r="34" s="70" customFormat="true" ht="11.25" hidden="false" customHeight="false" outlineLevel="0" collapsed="false">
      <c r="C34" s="84" t="s">
        <v>86</v>
      </c>
      <c r="D34" s="72"/>
      <c r="E34" s="89" t="n">
        <f aca="false">'NOTA 7 - Zysk na 1 akcję'!B6/'NOTA 7 - Zysk na 1 akcję'!B16</f>
        <v>0</v>
      </c>
      <c r="F34" s="89" t="n">
        <f aca="false">'NOTA 7 - Zysk na 1 akcję'!C6/'NOTA 7 - Zysk na 1 akcję'!C16</f>
        <v>0</v>
      </c>
    </row>
    <row r="35" s="70" customFormat="true" ht="12.75" hidden="false" customHeight="false" outlineLevel="0" collapsed="false">
      <c r="C35" s="91"/>
      <c r="D35" s="92"/>
      <c r="E35" s="93"/>
      <c r="F35" s="94"/>
    </row>
    <row r="36" s="70" customFormat="true" ht="12.75" hidden="false" customHeight="false" outlineLevel="0" collapsed="false">
      <c r="C36" s="91"/>
      <c r="D36" s="92"/>
      <c r="E36" s="93"/>
      <c r="F36" s="94"/>
    </row>
    <row r="37" s="70" customFormat="true" ht="12.75" hidden="false" customHeight="false" outlineLevel="0" collapsed="false">
      <c r="C37" s="91"/>
      <c r="D37" s="92"/>
      <c r="E37" s="95"/>
      <c r="F37" s="94"/>
    </row>
    <row r="38" s="61" customFormat="true" ht="12.75" hidden="false" customHeight="false" outlineLevel="0" collapsed="false">
      <c r="C38" s="91"/>
      <c r="D38" s="92"/>
      <c r="E38" s="93"/>
      <c r="F38" s="94"/>
    </row>
    <row r="39" s="61" customFormat="true" ht="12.75" hidden="false" customHeight="false" outlineLevel="0" collapsed="false">
      <c r="C39" s="91"/>
      <c r="D39" s="92"/>
      <c r="E39" s="94"/>
      <c r="F39" s="94"/>
    </row>
    <row r="40" s="61" customFormat="true" ht="14.25" hidden="false" customHeight="false" outlineLevel="0" collapsed="false">
      <c r="C40" s="96"/>
      <c r="D40" s="97"/>
      <c r="E40" s="94"/>
      <c r="F40" s="94"/>
    </row>
    <row r="41" s="61" customFormat="true" ht="12.75" hidden="false" customHeight="false" outlineLevel="0" collapsed="false">
      <c r="C41" s="91"/>
      <c r="D41" s="92"/>
      <c r="E41" s="94"/>
      <c r="F41" s="94"/>
    </row>
    <row r="42" s="61" customFormat="true" ht="14.25" hidden="false" customHeight="false" outlineLevel="0" collapsed="false">
      <c r="C42" s="96"/>
      <c r="D42" s="97"/>
      <c r="E42" s="94"/>
      <c r="F42" s="94"/>
      <c r="N42" s="70"/>
      <c r="O42" s="70"/>
      <c r="P42" s="71"/>
    </row>
    <row r="43" s="61" customFormat="true" ht="12.75" hidden="false" customHeight="false" outlineLevel="0" collapsed="false">
      <c r="C43" s="98"/>
      <c r="D43" s="99"/>
      <c r="E43" s="94"/>
      <c r="F43" s="94"/>
    </row>
    <row r="44" s="61" customFormat="true" ht="12.75" hidden="false" customHeight="false" outlineLevel="0" collapsed="false">
      <c r="C44" s="98"/>
      <c r="D44" s="99"/>
      <c r="E44" s="94"/>
      <c r="F44" s="94"/>
    </row>
    <row r="45" s="61" customFormat="true" ht="12.75" hidden="false" customHeight="false" outlineLevel="0" collapsed="false">
      <c r="C45" s="60"/>
      <c r="D45" s="60"/>
      <c r="E45" s="60"/>
      <c r="F45" s="60"/>
    </row>
    <row r="46" s="61" customFormat="true" ht="12.75" hidden="false" customHeight="false" outlineLevel="0" collapsed="false">
      <c r="C46" s="60"/>
      <c r="D46" s="60"/>
      <c r="E46" s="60"/>
      <c r="F46" s="60"/>
    </row>
    <row r="47" s="61" customFormat="true" ht="12.75" hidden="false" customHeight="false" outlineLevel="0" collapsed="false">
      <c r="C47" s="60"/>
      <c r="D47" s="60"/>
      <c r="E47" s="60"/>
      <c r="F4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4.7"/>
    <col collapsed="false" customWidth="true" hidden="false" outlineLevel="0" max="3" min="2" style="188" width="15.41"/>
    <col collapsed="false" customWidth="false" hidden="false" outlineLevel="0" max="257" min="4" style="188" width="9.28"/>
  </cols>
  <sheetData>
    <row r="1" customFormat="false" ht="12.75" hidden="false" customHeight="false" outlineLevel="0" collapsed="false">
      <c r="A1" s="189"/>
    </row>
    <row r="2" s="176" customFormat="true" ht="12.75" hidden="false" customHeight="false" outlineLevel="0" collapsed="false">
      <c r="A2" s="224" t="s">
        <v>802</v>
      </c>
    </row>
    <row r="3" s="176" customFormat="true" ht="11.25" hidden="false" customHeight="true" outlineLevel="0" collapsed="false">
      <c r="A3" s="327"/>
      <c r="B3" s="327"/>
      <c r="C3" s="327"/>
      <c r="F3" s="316"/>
    </row>
    <row r="4" s="176" customFormat="true" ht="11.25" hidden="false" customHeight="false" outlineLevel="0" collapsed="false">
      <c r="A4" s="166" t="s">
        <v>24</v>
      </c>
      <c r="B4" s="179" t="n">
        <f aca="false">'Dane podstawowe'!$B$9</f>
        <v>44926</v>
      </c>
      <c r="C4" s="179" t="n">
        <f aca="false">'Dane podstawowe'!$B$14</f>
        <v>44561</v>
      </c>
    </row>
    <row r="5" s="176" customFormat="true" ht="11.25" hidden="false" customHeight="false" outlineLevel="0" collapsed="false">
      <c r="A5" s="518" t="s">
        <v>803</v>
      </c>
      <c r="B5" s="295" t="n">
        <f aca="false">Pasywa!D12+Pasywa!D20</f>
        <v>1329759</v>
      </c>
      <c r="C5" s="295" t="n">
        <f aca="false">Pasywa!E12+Pasywa!E20</f>
        <v>543501</v>
      </c>
    </row>
    <row r="6" s="176" customFormat="true" ht="11.25" hidden="false" customHeight="false" outlineLevel="0" collapsed="false">
      <c r="A6" s="518" t="s">
        <v>804</v>
      </c>
      <c r="B6" s="295" t="n">
        <f aca="false">Pasywa!D22+Pasywa!D24</f>
        <v>4953364</v>
      </c>
      <c r="C6" s="295" t="n">
        <f aca="false">Pasywa!E22+Pasywa!E24</f>
        <v>5317753</v>
      </c>
    </row>
    <row r="7" s="176" customFormat="true" ht="11.25" hidden="false" customHeight="false" outlineLevel="0" collapsed="false">
      <c r="A7" s="518" t="s">
        <v>805</v>
      </c>
      <c r="B7" s="295" t="n">
        <f aca="false">Aktywa!D23</f>
        <v>178411</v>
      </c>
      <c r="C7" s="295" t="n">
        <f aca="false">Aktywa!E23</f>
        <v>167921</v>
      </c>
    </row>
    <row r="8" s="176" customFormat="true" ht="11.25" hidden="false" customHeight="false" outlineLevel="0" collapsed="false">
      <c r="A8" s="538" t="s">
        <v>806</v>
      </c>
      <c r="B8" s="304" t="n">
        <f aca="false">B5+B6-B7</f>
        <v>6104712</v>
      </c>
      <c r="C8" s="304" t="n">
        <f aca="false">C5+C6-C7</f>
        <v>5693333</v>
      </c>
    </row>
    <row r="9" s="176" customFormat="true" ht="11.25" hidden="false" customHeight="true" outlineLevel="0" collapsed="false">
      <c r="A9" s="539"/>
      <c r="B9" s="539"/>
      <c r="C9" s="539"/>
    </row>
    <row r="10" s="176" customFormat="true" ht="11.25" hidden="false" customHeight="false" outlineLevel="0" collapsed="false">
      <c r="A10" s="518" t="s">
        <v>807</v>
      </c>
      <c r="B10" s="295"/>
      <c r="C10" s="295"/>
    </row>
    <row r="11" s="176" customFormat="true" ht="11.25" hidden="false" customHeight="false" outlineLevel="0" collapsed="false">
      <c r="A11" s="518" t="s">
        <v>38</v>
      </c>
      <c r="B11" s="295" t="n">
        <f aca="false">Pasywa!D3</f>
        <v>15997008</v>
      </c>
      <c r="C11" s="295" t="n">
        <f aca="false">Pasywa!E3</f>
        <v>13851439</v>
      </c>
    </row>
    <row r="12" s="176" customFormat="true" ht="11.25" hidden="false" customHeight="false" outlineLevel="0" collapsed="false">
      <c r="A12" s="518" t="s">
        <v>808</v>
      </c>
      <c r="B12" s="295"/>
      <c r="C12" s="295"/>
    </row>
    <row r="13" s="176" customFormat="true" ht="11.25" hidden="false" customHeight="false" outlineLevel="0" collapsed="false">
      <c r="A13" s="538" t="s">
        <v>809</v>
      </c>
      <c r="B13" s="304" t="n">
        <f aca="false">B12+B11+B10</f>
        <v>15997008</v>
      </c>
      <c r="C13" s="304" t="n">
        <f aca="false">C12+C11+C10</f>
        <v>13851439</v>
      </c>
    </row>
    <row r="14" s="176" customFormat="true" ht="11.25" hidden="false" customHeight="false" outlineLevel="0" collapsed="false">
      <c r="A14" s="303" t="s">
        <v>810</v>
      </c>
      <c r="B14" s="304" t="n">
        <f aca="false">B13+B8</f>
        <v>22101720</v>
      </c>
      <c r="C14" s="304" t="n">
        <f aca="false">C13+C8</f>
        <v>19544772</v>
      </c>
    </row>
    <row r="15" s="176" customFormat="true" ht="11.25" hidden="false" customHeight="false" outlineLevel="0" collapsed="false">
      <c r="A15" s="518" t="s">
        <v>811</v>
      </c>
      <c r="B15" s="540" t="n">
        <f aca="false">B8/B14</f>
        <v>0.276209815344688</v>
      </c>
      <c r="C15" s="540" t="n">
        <f aca="false">C8/C14</f>
        <v>0.291296977012574</v>
      </c>
    </row>
    <row r="16" s="176" customFormat="true" ht="11.25" hidden="false" customHeight="false" outlineLevel="0" collapsed="false"/>
    <row r="17" s="176" customFormat="true" ht="11.25" hidden="false" customHeight="false" outlineLevel="0" collapsed="false"/>
  </sheetData>
  <mergeCells count="2">
    <mergeCell ref="A3:C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4" activeCellId="0" sqref="A4:I19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2.99"/>
    <col collapsed="false" customWidth="true" hidden="false" outlineLevel="0" max="9" min="2" style="246" width="15.41"/>
    <col collapsed="false" customWidth="true" hidden="true" outlineLevel="0" max="10" min="10" style="246" width="15.41"/>
    <col collapsed="false" customWidth="true" hidden="true" outlineLevel="0" max="11" min="11" style="188" width="14.28"/>
    <col collapsed="false" customWidth="false" hidden="false" outlineLevel="0" max="257" min="12" style="188" width="9.28"/>
  </cols>
  <sheetData>
    <row r="1" customFormat="false" ht="15" hidden="false" customHeight="false" outlineLevel="0" collapsed="false">
      <c r="A1" s="189"/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2"/>
      <c r="M1" s="542"/>
    </row>
    <row r="2" s="176" customFormat="true" ht="12.75" hidden="false" customHeight="false" outlineLevel="0" collapsed="false">
      <c r="A2" s="543" t="s">
        <v>812</v>
      </c>
      <c r="B2" s="544"/>
      <c r="C2" s="544"/>
      <c r="D2" s="544" t="s">
        <v>813</v>
      </c>
      <c r="E2" s="544"/>
      <c r="F2" s="544"/>
      <c r="G2" s="544"/>
      <c r="H2" s="544"/>
      <c r="I2" s="544"/>
      <c r="J2" s="544"/>
      <c r="K2" s="545"/>
      <c r="L2" s="545"/>
      <c r="M2" s="545"/>
    </row>
    <row r="3" s="176" customFormat="true" ht="11.25" hidden="false" customHeight="false" outlineLevel="0" collapsed="false">
      <c r="A3" s="545"/>
      <c r="B3" s="544"/>
      <c r="C3" s="544"/>
      <c r="D3" s="544"/>
      <c r="E3" s="544"/>
      <c r="F3" s="544"/>
      <c r="G3" s="544"/>
      <c r="H3" s="544"/>
      <c r="I3" s="544"/>
      <c r="J3" s="544"/>
      <c r="K3" s="545"/>
      <c r="L3" s="545"/>
      <c r="M3" s="545"/>
    </row>
    <row r="4" s="176" customFormat="true" ht="42.75" hidden="false" customHeight="true" outlineLevel="0" collapsed="false">
      <c r="A4" s="546" t="s">
        <v>814</v>
      </c>
      <c r="B4" s="546" t="s">
        <v>815</v>
      </c>
      <c r="C4" s="546"/>
      <c r="D4" s="546" t="s">
        <v>816</v>
      </c>
      <c r="E4" s="546"/>
      <c r="F4" s="546" t="s">
        <v>817</v>
      </c>
      <c r="G4" s="546"/>
      <c r="H4" s="546" t="s">
        <v>818</v>
      </c>
      <c r="I4" s="546"/>
      <c r="J4" s="542"/>
      <c r="K4" s="542"/>
    </row>
    <row r="5" s="176" customFormat="true" ht="11.25" hidden="false" customHeight="true" outlineLevel="0" collapsed="false">
      <c r="A5" s="547" t="s">
        <v>819</v>
      </c>
      <c r="B5" s="548" t="n">
        <v>44926</v>
      </c>
      <c r="C5" s="548" t="n">
        <v>44561</v>
      </c>
      <c r="D5" s="548" t="n">
        <v>44926</v>
      </c>
      <c r="E5" s="548" t="n">
        <v>44561</v>
      </c>
      <c r="F5" s="548" t="n">
        <v>44926</v>
      </c>
      <c r="G5" s="548" t="n">
        <v>44561</v>
      </c>
      <c r="H5" s="548" t="n">
        <v>44926</v>
      </c>
      <c r="I5" s="548" t="n">
        <v>44561</v>
      </c>
      <c r="J5" s="295"/>
      <c r="K5" s="117"/>
    </row>
    <row r="6" s="176" customFormat="true" ht="11.25" hidden="false" customHeight="false" outlineLevel="0" collapsed="false">
      <c r="A6" s="549" t="s">
        <v>820</v>
      </c>
      <c r="B6" s="550"/>
      <c r="C6" s="550"/>
      <c r="D6" s="550"/>
      <c r="E6" s="550"/>
      <c r="F6" s="551"/>
      <c r="G6" s="551"/>
      <c r="H6" s="551"/>
      <c r="I6" s="551"/>
      <c r="J6" s="325"/>
    </row>
    <row r="7" s="176" customFormat="true" ht="11.25" hidden="false" customHeight="false" outlineLevel="0" collapsed="false">
      <c r="A7" s="552" t="s">
        <v>821</v>
      </c>
      <c r="B7" s="553" t="n">
        <f aca="false">SUM(B8:B16)</f>
        <v>5500648</v>
      </c>
      <c r="C7" s="553" t="n">
        <f aca="false">SUM(C8:C16)</f>
        <v>4810130</v>
      </c>
      <c r="D7" s="553" t="n">
        <f aca="false">SUM(D8:D16)</f>
        <v>2098326</v>
      </c>
      <c r="E7" s="553" t="n">
        <f aca="false">SUM(E8:E16)</f>
        <v>2538374</v>
      </c>
      <c r="F7" s="553" t="n">
        <f aca="false">SUM(F8:F16)</f>
        <v>931799</v>
      </c>
      <c r="G7" s="553" t="n">
        <f aca="false">SUM(G8:G16)</f>
        <v>2022769</v>
      </c>
      <c r="H7" s="553" t="n">
        <f aca="false">SUM(H8:H16)</f>
        <v>1242348</v>
      </c>
      <c r="I7" s="553" t="n">
        <f aca="false">SUM(I8:I16)</f>
        <v>1192223</v>
      </c>
      <c r="J7" s="239"/>
    </row>
    <row r="8" s="176" customFormat="true" ht="11.25" hidden="false" customHeight="false" outlineLevel="0" collapsed="false">
      <c r="A8" s="549" t="s">
        <v>822</v>
      </c>
      <c r="B8" s="554" t="n">
        <v>2006258</v>
      </c>
      <c r="C8" s="555" t="n">
        <v>2041122</v>
      </c>
      <c r="D8" s="554" t="n">
        <v>610680</v>
      </c>
      <c r="E8" s="555" t="n">
        <v>565041</v>
      </c>
      <c r="F8" s="554" t="n">
        <v>108595</v>
      </c>
      <c r="G8" s="555" t="n">
        <v>505619</v>
      </c>
      <c r="H8" s="554" t="n">
        <v>315801</v>
      </c>
      <c r="I8" s="555" t="n">
        <v>127497</v>
      </c>
      <c r="J8" s="239"/>
    </row>
    <row r="9" s="176" customFormat="true" ht="11.25" hidden="false" customHeight="false" outlineLevel="0" collapsed="false">
      <c r="A9" s="549" t="s">
        <v>823</v>
      </c>
      <c r="B9" s="554" t="n">
        <v>219488</v>
      </c>
      <c r="C9" s="555" t="n">
        <v>577789</v>
      </c>
      <c r="D9" s="554" t="n">
        <v>648342</v>
      </c>
      <c r="E9" s="555" t="n">
        <v>1418113</v>
      </c>
      <c r="F9" s="554" t="n">
        <v>77741</v>
      </c>
      <c r="G9" s="555" t="n">
        <v>147886</v>
      </c>
      <c r="H9" s="554" t="n">
        <v>115224</v>
      </c>
      <c r="I9" s="555" t="n">
        <v>410468</v>
      </c>
      <c r="J9" s="239"/>
    </row>
    <row r="10" s="176" customFormat="true" ht="11.25" hidden="false" customHeight="false" outlineLevel="0" collapsed="false">
      <c r="A10" s="549" t="s">
        <v>824</v>
      </c>
      <c r="B10" s="554" t="n">
        <v>748672</v>
      </c>
      <c r="C10" s="555" t="n">
        <v>844059</v>
      </c>
      <c r="D10" s="554" t="n">
        <v>13819</v>
      </c>
      <c r="E10" s="555" t="n">
        <v>15397</v>
      </c>
      <c r="F10" s="554" t="n">
        <v>222122</v>
      </c>
      <c r="G10" s="555" t="n">
        <v>239834</v>
      </c>
      <c r="H10" s="554" t="n">
        <v>3690</v>
      </c>
      <c r="I10" s="555" t="n">
        <v>1230</v>
      </c>
      <c r="J10" s="239"/>
    </row>
    <row r="11" s="176" customFormat="true" ht="11.25" hidden="false" customHeight="false" outlineLevel="0" collapsed="false">
      <c r="A11" s="549" t="s">
        <v>825</v>
      </c>
      <c r="B11" s="554" t="n">
        <v>844006</v>
      </c>
      <c r="C11" s="555" t="n">
        <v>251242</v>
      </c>
      <c r="D11" s="554" t="n">
        <v>811535</v>
      </c>
      <c r="E11" s="555" t="n">
        <v>505485</v>
      </c>
      <c r="F11" s="554" t="n">
        <v>134928</v>
      </c>
      <c r="G11" s="555" t="n">
        <v>25813</v>
      </c>
      <c r="H11" s="554" t="n">
        <v>783505</v>
      </c>
      <c r="I11" s="555" t="n">
        <v>652782</v>
      </c>
      <c r="J11" s="239"/>
    </row>
    <row r="12" s="176" customFormat="true" ht="11.25" hidden="false" customHeight="false" outlineLevel="0" collapsed="false">
      <c r="A12" s="549" t="s">
        <v>826</v>
      </c>
      <c r="B12" s="554" t="n">
        <v>1667375</v>
      </c>
      <c r="C12" s="555" t="n">
        <v>995613</v>
      </c>
      <c r="D12" s="554" t="n">
        <v>9681</v>
      </c>
      <c r="E12" s="555" t="n">
        <v>16556</v>
      </c>
      <c r="F12" s="554" t="n">
        <v>0</v>
      </c>
      <c r="G12" s="555" t="n">
        <v>675333</v>
      </c>
      <c r="H12" s="554" t="n">
        <v>21091</v>
      </c>
      <c r="I12" s="555" t="n">
        <v>0</v>
      </c>
      <c r="J12" s="239"/>
    </row>
    <row r="13" customFormat="false" ht="12.75" hidden="false" customHeight="false" outlineLevel="0" collapsed="false">
      <c r="A13" s="549" t="s">
        <v>827</v>
      </c>
      <c r="B13" s="554" t="s">
        <v>828</v>
      </c>
      <c r="C13" s="555" t="n">
        <v>95682</v>
      </c>
      <c r="D13" s="554" t="s">
        <v>828</v>
      </c>
      <c r="E13" s="555" t="n">
        <v>582</v>
      </c>
      <c r="F13" s="554" t="s">
        <v>828</v>
      </c>
      <c r="G13" s="555" t="n">
        <v>244416</v>
      </c>
      <c r="H13" s="554" t="s">
        <v>828</v>
      </c>
      <c r="I13" s="555" t="n">
        <v>0</v>
      </c>
    </row>
    <row r="14" customFormat="false" ht="12.75" hidden="false" customHeight="false" outlineLevel="0" collapsed="false">
      <c r="A14" s="549" t="s">
        <v>829</v>
      </c>
      <c r="B14" s="554" t="n">
        <v>2400</v>
      </c>
      <c r="C14" s="555" t="n">
        <v>2600</v>
      </c>
      <c r="D14" s="554" t="n">
        <v>2400</v>
      </c>
      <c r="E14" s="555" t="n">
        <v>17200</v>
      </c>
      <c r="F14" s="556" t="n">
        <v>246</v>
      </c>
      <c r="G14" s="557" t="n">
        <v>10944</v>
      </c>
      <c r="H14" s="554" t="n">
        <v>738</v>
      </c>
      <c r="I14" s="555" t="n">
        <v>246</v>
      </c>
    </row>
    <row r="15" customFormat="false" ht="12.75" hidden="false" customHeight="false" outlineLevel="0" collapsed="false">
      <c r="A15" s="549" t="s">
        <v>830</v>
      </c>
      <c r="B15" s="554" t="s">
        <v>828</v>
      </c>
      <c r="C15" s="558" t="n">
        <v>0</v>
      </c>
      <c r="D15" s="554" t="s">
        <v>828</v>
      </c>
      <c r="E15" s="558" t="n">
        <v>0</v>
      </c>
      <c r="F15" s="554" t="s">
        <v>828</v>
      </c>
      <c r="G15" s="558" t="n">
        <v>0</v>
      </c>
      <c r="H15" s="554" t="s">
        <v>828</v>
      </c>
      <c r="I15" s="559" t="n">
        <v>0</v>
      </c>
    </row>
    <row r="16" customFormat="false" ht="12.75" hidden="false" customHeight="false" outlineLevel="0" collapsed="false">
      <c r="A16" s="560" t="s">
        <v>831</v>
      </c>
      <c r="B16" s="561" t="n">
        <v>12449</v>
      </c>
      <c r="C16" s="562" t="n">
        <v>2023</v>
      </c>
      <c r="D16" s="563" t="n">
        <v>1869</v>
      </c>
      <c r="E16" s="564" t="n">
        <v>0</v>
      </c>
      <c r="F16" s="563" t="n">
        <v>388167</v>
      </c>
      <c r="G16" s="564" t="n">
        <v>172924</v>
      </c>
      <c r="H16" s="563" t="n">
        <v>2299</v>
      </c>
      <c r="I16" s="564" t="n">
        <v>0</v>
      </c>
    </row>
    <row r="17" customFormat="false" ht="12.75" hidden="false" customHeight="false" outlineLevel="0" collapsed="false">
      <c r="A17" s="565" t="s">
        <v>832</v>
      </c>
      <c r="B17" s="566" t="n">
        <v>0</v>
      </c>
      <c r="C17" s="566" t="n">
        <v>0</v>
      </c>
      <c r="D17" s="566" t="n">
        <v>607363.6</v>
      </c>
      <c r="E17" s="566" t="n">
        <v>191051</v>
      </c>
      <c r="F17" s="566" t="n">
        <v>0</v>
      </c>
      <c r="G17" s="566" t="n">
        <v>0</v>
      </c>
      <c r="H17" s="566" t="n">
        <v>86939</v>
      </c>
      <c r="I17" s="566" t="n">
        <v>53013</v>
      </c>
    </row>
    <row r="18" customFormat="false" ht="12.75" hidden="false" customHeight="false" outlineLevel="0" collapsed="false">
      <c r="A18" s="567" t="s">
        <v>833</v>
      </c>
      <c r="B18" s="568" t="n">
        <v>0</v>
      </c>
      <c r="C18" s="568" t="n">
        <v>0</v>
      </c>
      <c r="D18" s="568" t="n">
        <v>291000</v>
      </c>
      <c r="E18" s="568" t="n">
        <v>61500</v>
      </c>
      <c r="F18" s="568" t="n">
        <v>0</v>
      </c>
      <c r="G18" s="568" t="n">
        <v>0</v>
      </c>
      <c r="H18" s="554" t="n">
        <v>31365</v>
      </c>
      <c r="I18" s="568" t="n">
        <v>25215</v>
      </c>
    </row>
    <row r="19" customFormat="false" ht="12.75" hidden="false" customHeight="false" outlineLevel="0" collapsed="false">
      <c r="A19" s="569" t="s">
        <v>834</v>
      </c>
      <c r="B19" s="570" t="n">
        <v>0</v>
      </c>
      <c r="C19" s="570" t="n">
        <v>0</v>
      </c>
      <c r="D19" s="570" t="n">
        <v>316364</v>
      </c>
      <c r="E19" s="568" t="n">
        <v>129551</v>
      </c>
      <c r="F19" s="570" t="n">
        <v>0</v>
      </c>
      <c r="G19" s="570" t="n">
        <v>0</v>
      </c>
      <c r="H19" s="554" t="n">
        <v>55574</v>
      </c>
      <c r="I19" s="554" t="n">
        <v>27798</v>
      </c>
    </row>
    <row r="22" customFormat="false" ht="12.75" hidden="false" customHeight="false" outlineLevel="0" collapsed="false">
      <c r="A22" s="571"/>
    </row>
    <row r="23" customFormat="false" ht="12.75" hidden="false" customHeight="false" outlineLevel="0" collapsed="false">
      <c r="A23" s="571"/>
    </row>
    <row r="24" customFormat="false" ht="12.75" hidden="false" customHeight="false" outlineLevel="0" collapsed="false">
      <c r="A24" s="571"/>
    </row>
    <row r="25" customFormat="false" ht="12.75" hidden="false" customHeight="false" outlineLevel="0" collapsed="false">
      <c r="A25" s="571"/>
    </row>
    <row r="27" customFormat="false" ht="12.75" hidden="false" customHeight="false" outlineLevel="0" collapsed="false">
      <c r="A27" s="571"/>
    </row>
    <row r="29" customFormat="false" ht="12.75" hidden="false" customHeight="false" outlineLevel="0" collapsed="false">
      <c r="A29" s="571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99"/>
    <col collapsed="false" customWidth="true" hidden="false" outlineLevel="0" max="4" min="3" style="0" width="15.28"/>
  </cols>
  <sheetData>
    <row r="1" customFormat="false" ht="12.75" hidden="false" customHeight="false" outlineLevel="0" collapsed="false">
      <c r="A1" s="189"/>
      <c r="B1" s="189"/>
    </row>
    <row r="2" s="573" customFormat="true" ht="12.75" hidden="false" customHeight="true" outlineLevel="0" collapsed="false">
      <c r="A2" s="572" t="s">
        <v>835</v>
      </c>
      <c r="B2" s="572"/>
      <c r="C2" s="572"/>
      <c r="D2" s="572"/>
    </row>
    <row r="3" s="575" customFormat="true" ht="12.75" hidden="false" customHeight="false" outlineLevel="0" collapsed="false">
      <c r="A3" s="574"/>
      <c r="B3" s="574"/>
      <c r="C3" s="0"/>
      <c r="D3" s="0"/>
    </row>
    <row r="4" s="575" customFormat="true" ht="12.75" hidden="false" customHeight="false" outlineLevel="0" collapsed="false">
      <c r="A4" s="576" t="s">
        <v>836</v>
      </c>
      <c r="B4" s="576"/>
      <c r="C4" s="0"/>
      <c r="D4" s="0"/>
    </row>
    <row r="5" s="575" customFormat="true" ht="22.5" hidden="false" customHeight="true" outlineLevel="0" collapsed="false">
      <c r="A5" s="577"/>
      <c r="B5" s="577"/>
      <c r="C5" s="578" t="str">
        <f aca="false">'Dane podstawowe'!$B$7</f>
        <v>01.01.2022 - 31.12.2022</v>
      </c>
      <c r="D5" s="578" t="str">
        <f aca="false">'Dane podstawowe'!$B$12</f>
        <v>01.01.2021 - 31.12.2021</v>
      </c>
    </row>
    <row r="6" s="575" customFormat="true" ht="11.25" hidden="false" customHeight="true" outlineLevel="0" collapsed="false">
      <c r="A6" s="386" t="s">
        <v>837</v>
      </c>
      <c r="B6" s="386"/>
      <c r="C6" s="579" t="n">
        <f aca="false">591868+226857</f>
        <v>818725</v>
      </c>
      <c r="D6" s="376" t="n">
        <v>769581</v>
      </c>
    </row>
    <row r="7" s="575" customFormat="true" ht="11.25" hidden="false" customHeight="true" outlineLevel="0" collapsed="false">
      <c r="A7" s="386" t="s">
        <v>838</v>
      </c>
      <c r="B7" s="386"/>
      <c r="C7" s="376" t="n">
        <v>0</v>
      </c>
      <c r="D7" s="376" t="n">
        <v>0</v>
      </c>
    </row>
    <row r="8" s="575" customFormat="true" ht="11.25" hidden="false" customHeight="true" outlineLevel="0" collapsed="false">
      <c r="A8" s="386" t="s">
        <v>839</v>
      </c>
      <c r="B8" s="386"/>
      <c r="C8" s="376" t="n">
        <v>0</v>
      </c>
      <c r="D8" s="376" t="n">
        <v>0</v>
      </c>
      <c r="H8" s="580"/>
    </row>
    <row r="9" s="575" customFormat="true" ht="11.25" hidden="false" customHeight="true" outlineLevel="0" collapsed="false">
      <c r="A9" s="386" t="s">
        <v>840</v>
      </c>
      <c r="B9" s="386"/>
      <c r="C9" s="376" t="n">
        <v>0</v>
      </c>
      <c r="D9" s="376" t="n">
        <v>0</v>
      </c>
    </row>
    <row r="10" s="575" customFormat="true" ht="11.25" hidden="false" customHeight="true" outlineLevel="0" collapsed="false">
      <c r="A10" s="386" t="s">
        <v>841</v>
      </c>
      <c r="B10" s="386"/>
      <c r="C10" s="376" t="n">
        <v>0</v>
      </c>
      <c r="D10" s="376" t="n">
        <v>0</v>
      </c>
    </row>
    <row r="11" s="575" customFormat="true" ht="11.25" hidden="false" customHeight="true" outlineLevel="0" collapsed="false">
      <c r="A11" s="386" t="s">
        <v>842</v>
      </c>
      <c r="B11" s="386"/>
      <c r="C11" s="376" t="n">
        <v>0</v>
      </c>
      <c r="D11" s="376" t="n">
        <v>0</v>
      </c>
    </row>
    <row r="12" s="575" customFormat="true" ht="11.25" hidden="false" customHeight="true" outlineLevel="0" collapsed="false">
      <c r="A12" s="403" t="s">
        <v>843</v>
      </c>
      <c r="B12" s="403"/>
      <c r="C12" s="183" t="n">
        <f aca="false">SUM(C6:C11)</f>
        <v>818725</v>
      </c>
      <c r="D12" s="183" t="n">
        <f aca="false">SUM(D6:D11)</f>
        <v>769581</v>
      </c>
    </row>
    <row r="13" s="575" customFormat="true" ht="11.25" hidden="false" customHeight="false" outlineLevel="0" collapsed="false">
      <c r="A13" s="581"/>
      <c r="B13" s="581"/>
      <c r="C13" s="537"/>
      <c r="D13" s="537"/>
    </row>
    <row r="14" s="575" customFormat="true" ht="11.25" hidden="false" customHeight="false" outlineLevel="0" collapsed="false">
      <c r="A14" s="581"/>
      <c r="B14" s="581"/>
      <c r="C14" s="537"/>
      <c r="D14" s="537"/>
    </row>
    <row r="15" s="575" customFormat="true" ht="12.75" hidden="false" customHeight="true" outlineLevel="0" collapsed="false">
      <c r="A15" s="582" t="s">
        <v>844</v>
      </c>
      <c r="B15" s="582"/>
      <c r="C15" s="0"/>
      <c r="D15" s="0"/>
    </row>
    <row r="16" s="575" customFormat="true" ht="22.5" hidden="false" customHeight="true" outlineLevel="0" collapsed="false">
      <c r="A16" s="577"/>
      <c r="B16" s="577"/>
      <c r="C16" s="578" t="str">
        <f aca="false">'Dane podstawowe'!$B$7</f>
        <v>01.01.2022 - 31.12.2022</v>
      </c>
      <c r="D16" s="578" t="str">
        <f aca="false">'Dane podstawowe'!$B$12</f>
        <v>01.01.2021 - 31.12.2021</v>
      </c>
    </row>
    <row r="17" s="575" customFormat="true" ht="11.25" hidden="false" customHeight="true" outlineLevel="0" collapsed="false">
      <c r="A17" s="386" t="s">
        <v>837</v>
      </c>
      <c r="B17" s="386"/>
      <c r="C17" s="579" t="n">
        <v>43754</v>
      </c>
      <c r="D17" s="376" t="n">
        <v>41791</v>
      </c>
    </row>
    <row r="18" s="575" customFormat="true" ht="11.25" hidden="false" customHeight="true" outlineLevel="0" collapsed="false">
      <c r="A18" s="386" t="s">
        <v>838</v>
      </c>
      <c r="B18" s="386"/>
      <c r="C18" s="376" t="n">
        <v>0</v>
      </c>
      <c r="D18" s="376" t="n">
        <v>0</v>
      </c>
    </row>
    <row r="19" s="575" customFormat="true" ht="11.25" hidden="false" customHeight="true" outlineLevel="0" collapsed="false">
      <c r="A19" s="386" t="s">
        <v>839</v>
      </c>
      <c r="B19" s="386"/>
      <c r="C19" s="376" t="n">
        <v>0</v>
      </c>
      <c r="D19" s="376" t="n">
        <v>0</v>
      </c>
    </row>
    <row r="20" s="575" customFormat="true" ht="11.25" hidden="false" customHeight="true" outlineLevel="0" collapsed="false">
      <c r="A20" s="386" t="s">
        <v>840</v>
      </c>
      <c r="B20" s="386"/>
      <c r="C20" s="376" t="n">
        <v>0</v>
      </c>
      <c r="D20" s="376" t="n">
        <v>0</v>
      </c>
    </row>
    <row r="21" s="575" customFormat="true" ht="11.25" hidden="false" customHeight="true" outlineLevel="0" collapsed="false">
      <c r="A21" s="386" t="s">
        <v>841</v>
      </c>
      <c r="B21" s="386"/>
      <c r="C21" s="376" t="n">
        <v>0</v>
      </c>
      <c r="D21" s="376" t="n">
        <v>0</v>
      </c>
    </row>
    <row r="22" s="575" customFormat="true" ht="11.25" hidden="false" customHeight="true" outlineLevel="0" collapsed="false">
      <c r="A22" s="386" t="s">
        <v>842</v>
      </c>
      <c r="B22" s="386"/>
      <c r="C22" s="376" t="n">
        <v>0</v>
      </c>
      <c r="D22" s="376" t="n">
        <v>0</v>
      </c>
    </row>
    <row r="23" s="575" customFormat="true" ht="11.25" hidden="false" customHeight="true" outlineLevel="0" collapsed="false">
      <c r="A23" s="403" t="s">
        <v>843</v>
      </c>
      <c r="B23" s="403"/>
      <c r="C23" s="183" t="n">
        <f aca="false">SUM(C17:C22)</f>
        <v>43754</v>
      </c>
      <c r="D23" s="183" t="n">
        <f aca="false">SUM(D17:D22)</f>
        <v>41791</v>
      </c>
    </row>
    <row r="24" s="575" customFormat="true" ht="11.25" hidden="false" customHeight="false" outlineLevel="0" collapsed="false">
      <c r="A24" s="581"/>
      <c r="B24" s="581"/>
      <c r="C24" s="537"/>
      <c r="D24" s="537"/>
    </row>
    <row r="25" s="575" customFormat="true" ht="12.75" hidden="false" customHeight="false" outlineLevel="0" collapsed="false">
      <c r="A25" s="576"/>
      <c r="B25" s="576"/>
      <c r="C25" s="0"/>
      <c r="D25" s="0"/>
    </row>
    <row r="26" s="575" customFormat="true" ht="12.75" hidden="false" customHeight="false" outlineLevel="0" collapsed="false">
      <c r="A26" s="583" t="s">
        <v>845</v>
      </c>
      <c r="B26" s="583"/>
      <c r="C26" s="0"/>
      <c r="D26" s="0"/>
    </row>
    <row r="27" s="575" customFormat="true" ht="22.5" hidden="false" customHeight="true" outlineLevel="0" collapsed="false">
      <c r="A27" s="584"/>
      <c r="B27" s="584"/>
      <c r="C27" s="585" t="str">
        <f aca="false">C16</f>
        <v>01.01.2022 - 31.12.2022</v>
      </c>
      <c r="D27" s="585" t="str">
        <f aca="false">D16</f>
        <v>01.01.2021 - 31.12.2021</v>
      </c>
    </row>
    <row r="28" s="575" customFormat="true" ht="10.15" hidden="false" customHeight="true" outlineLevel="0" collapsed="false">
      <c r="A28" s="586" t="s">
        <v>837</v>
      </c>
      <c r="B28" s="586"/>
      <c r="C28" s="587" t="n">
        <v>1187861</v>
      </c>
      <c r="D28" s="588" t="n">
        <v>1112391</v>
      </c>
    </row>
    <row r="29" s="575" customFormat="true" ht="11.25" hidden="false" customHeight="true" outlineLevel="0" collapsed="false">
      <c r="A29" s="586" t="s">
        <v>838</v>
      </c>
      <c r="B29" s="586"/>
      <c r="C29" s="588" t="n">
        <v>0</v>
      </c>
      <c r="D29" s="588" t="n">
        <v>0</v>
      </c>
    </row>
    <row r="30" s="575" customFormat="true" ht="11.25" hidden="false" customHeight="true" outlineLevel="0" collapsed="false">
      <c r="A30" s="586" t="s">
        <v>839</v>
      </c>
      <c r="B30" s="586"/>
      <c r="C30" s="588" t="n">
        <v>0</v>
      </c>
      <c r="D30" s="588" t="n">
        <v>0</v>
      </c>
    </row>
    <row r="31" s="575" customFormat="true" ht="11.25" hidden="false" customHeight="true" outlineLevel="0" collapsed="false">
      <c r="A31" s="586" t="s">
        <v>840</v>
      </c>
      <c r="B31" s="586"/>
      <c r="C31" s="588" t="n">
        <v>0</v>
      </c>
      <c r="D31" s="588" t="n">
        <v>0</v>
      </c>
    </row>
    <row r="32" s="575" customFormat="true" ht="11.25" hidden="false" customHeight="true" outlineLevel="0" collapsed="false">
      <c r="A32" s="586" t="s">
        <v>841</v>
      </c>
      <c r="B32" s="586"/>
      <c r="C32" s="588" t="n">
        <v>0</v>
      </c>
      <c r="D32" s="588" t="n">
        <v>0</v>
      </c>
    </row>
    <row r="33" s="575" customFormat="true" ht="11.25" hidden="false" customHeight="true" outlineLevel="0" collapsed="false">
      <c r="A33" s="589" t="s">
        <v>843</v>
      </c>
      <c r="B33" s="589"/>
      <c r="C33" s="590" t="n">
        <f aca="false">SUM(C28:C32)</f>
        <v>1187861</v>
      </c>
      <c r="D33" s="590" t="n">
        <f aca="false">SUM(D28:D32)</f>
        <v>1112391</v>
      </c>
    </row>
    <row r="34" s="575" customFormat="true" ht="12.75" hidden="false" customHeight="false" outlineLevel="0" collapsed="false">
      <c r="A34" s="371"/>
      <c r="B34" s="371"/>
      <c r="C34" s="0"/>
      <c r="D34" s="0"/>
    </row>
    <row r="35" s="575" customFormat="true" ht="12.75" hidden="false" customHeight="false" outlineLevel="0" collapsed="false">
      <c r="A35" s="347"/>
      <c r="B35" s="347"/>
      <c r="C35" s="0"/>
      <c r="D35" s="0"/>
    </row>
    <row r="36" s="591" customFormat="true" ht="22.5" hidden="true" customHeight="false" outlineLevel="0" collapsed="false">
      <c r="A36" s="193" t="s">
        <v>846</v>
      </c>
      <c r="B36" s="193" t="s">
        <v>847</v>
      </c>
      <c r="C36" s="193" t="str">
        <f aca="false">'Dane podstawowe'!$B$7</f>
        <v>01.01.2022 - 31.12.2022</v>
      </c>
      <c r="D36" s="578" t="str">
        <f aca="false">'Dane podstawowe'!$B$12</f>
        <v>01.01.2021 - 31.12.2021</v>
      </c>
    </row>
    <row r="37" s="575" customFormat="true" ht="11.25" hidden="true" customHeight="true" outlineLevel="0" collapsed="false">
      <c r="A37" s="377" t="s">
        <v>848</v>
      </c>
      <c r="B37" s="377"/>
      <c r="C37" s="377"/>
      <c r="D37" s="377"/>
    </row>
    <row r="38" s="575" customFormat="true" ht="11.25" hidden="true" customHeight="false" outlineLevel="0" collapsed="false">
      <c r="A38" s="517" t="s">
        <v>846</v>
      </c>
      <c r="B38" s="592"/>
      <c r="C38" s="376"/>
      <c r="D38" s="376"/>
    </row>
    <row r="39" s="575" customFormat="true" ht="11.25" hidden="true" customHeight="false" outlineLevel="0" collapsed="false">
      <c r="A39" s="517" t="s">
        <v>846</v>
      </c>
      <c r="B39" s="592"/>
      <c r="C39" s="376"/>
      <c r="D39" s="376"/>
    </row>
    <row r="40" s="575" customFormat="true" ht="11.25" hidden="true" customHeight="false" outlineLevel="0" collapsed="false">
      <c r="A40" s="517" t="s">
        <v>846</v>
      </c>
      <c r="B40" s="592"/>
      <c r="C40" s="376"/>
      <c r="D40" s="376"/>
    </row>
    <row r="41" s="575" customFormat="true" ht="11.25" hidden="true" customHeight="false" outlineLevel="0" collapsed="false">
      <c r="A41" s="517" t="s">
        <v>846</v>
      </c>
      <c r="B41" s="592"/>
      <c r="C41" s="376"/>
      <c r="D41" s="376"/>
    </row>
    <row r="42" s="575" customFormat="true" ht="11.25" hidden="true" customHeight="false" outlineLevel="0" collapsed="false">
      <c r="A42" s="182" t="s">
        <v>511</v>
      </c>
      <c r="B42" s="348"/>
      <c r="C42" s="593" t="n">
        <f aca="false">SUM(C38:C41)</f>
        <v>0</v>
      </c>
      <c r="D42" s="593" t="n">
        <f aca="false">SUM(D38:D41)</f>
        <v>0</v>
      </c>
    </row>
    <row r="43" s="575" customFormat="true" ht="11.25" hidden="true" customHeight="true" outlineLevel="0" collapsed="false">
      <c r="A43" s="182" t="s">
        <v>849</v>
      </c>
      <c r="B43" s="182"/>
      <c r="C43" s="182"/>
      <c r="D43" s="182"/>
    </row>
    <row r="44" s="575" customFormat="true" ht="11.25" hidden="true" customHeight="false" outlineLevel="0" collapsed="false">
      <c r="A44" s="517" t="s">
        <v>846</v>
      </c>
      <c r="B44" s="592"/>
      <c r="C44" s="376"/>
      <c r="D44" s="376"/>
    </row>
    <row r="45" s="575" customFormat="true" ht="11.25" hidden="true" customHeight="false" outlineLevel="0" collapsed="false">
      <c r="A45" s="517" t="s">
        <v>846</v>
      </c>
      <c r="B45" s="592"/>
      <c r="C45" s="376"/>
      <c r="D45" s="376"/>
    </row>
    <row r="46" s="575" customFormat="true" ht="11.25" hidden="true" customHeight="false" outlineLevel="0" collapsed="false">
      <c r="A46" s="517" t="s">
        <v>846</v>
      </c>
      <c r="B46" s="592"/>
      <c r="C46" s="376"/>
      <c r="D46" s="376"/>
    </row>
    <row r="47" s="575" customFormat="true" ht="11.25" hidden="true" customHeight="false" outlineLevel="0" collapsed="false">
      <c r="A47" s="517" t="s">
        <v>846</v>
      </c>
      <c r="B47" s="592"/>
      <c r="C47" s="376"/>
      <c r="D47" s="376"/>
    </row>
    <row r="48" s="575" customFormat="true" ht="11.25" hidden="true" customHeight="false" outlineLevel="0" collapsed="false">
      <c r="A48" s="182" t="s">
        <v>850</v>
      </c>
      <c r="B48" s="348"/>
      <c r="C48" s="593" t="n">
        <f aca="false">SUM(C44:C47)</f>
        <v>0</v>
      </c>
      <c r="D48" s="593" t="n">
        <f aca="false">SUM(D44:D47)</f>
        <v>0</v>
      </c>
    </row>
    <row r="49" s="575" customFormat="true" ht="11.25" hidden="true" customHeight="true" outlineLevel="0" collapsed="false">
      <c r="A49" s="182" t="s">
        <v>851</v>
      </c>
      <c r="B49" s="182"/>
      <c r="C49" s="182"/>
      <c r="D49" s="182"/>
    </row>
    <row r="50" s="575" customFormat="true" ht="11.25" hidden="true" customHeight="false" outlineLevel="0" collapsed="false">
      <c r="A50" s="517" t="s">
        <v>846</v>
      </c>
      <c r="B50" s="592"/>
      <c r="C50" s="376"/>
      <c r="D50" s="376"/>
    </row>
    <row r="51" s="575" customFormat="true" ht="11.25" hidden="true" customHeight="false" outlineLevel="0" collapsed="false">
      <c r="A51" s="517" t="s">
        <v>846</v>
      </c>
      <c r="B51" s="592"/>
      <c r="C51" s="376"/>
      <c r="D51" s="376"/>
    </row>
    <row r="52" s="575" customFormat="true" ht="11.25" hidden="true" customHeight="false" outlineLevel="0" collapsed="false">
      <c r="A52" s="517" t="s">
        <v>846</v>
      </c>
      <c r="B52" s="592"/>
      <c r="C52" s="376"/>
      <c r="D52" s="376"/>
    </row>
    <row r="53" s="575" customFormat="true" ht="11.25" hidden="true" customHeight="false" outlineLevel="0" collapsed="false">
      <c r="A53" s="517" t="s">
        <v>846</v>
      </c>
      <c r="B53" s="592"/>
      <c r="C53" s="376"/>
      <c r="D53" s="376"/>
    </row>
    <row r="54" s="575" customFormat="true" ht="11.25" hidden="true" customHeight="false" outlineLevel="0" collapsed="false">
      <c r="A54" s="182" t="s">
        <v>850</v>
      </c>
      <c r="B54" s="348"/>
      <c r="C54" s="593" t="n">
        <f aca="false">SUM(C50:C53)</f>
        <v>0</v>
      </c>
      <c r="D54" s="593" t="n">
        <f aca="false">SUM(D50:D53)</f>
        <v>0</v>
      </c>
    </row>
    <row r="55" s="575" customFormat="true" ht="11.25" hidden="false" customHeight="false" outlineLevel="0" collapsed="false">
      <c r="A55" s="594"/>
      <c r="B55" s="594"/>
      <c r="C55" s="595"/>
    </row>
    <row r="56" s="575" customFormat="true" ht="11.25" hidden="false" customHeight="false" outlineLevel="0" collapsed="false">
      <c r="A56" s="594"/>
      <c r="B56" s="594"/>
      <c r="C56" s="595"/>
    </row>
    <row r="57" s="575" customFormat="true" ht="11.25" hidden="false" customHeight="false" outlineLevel="0" collapsed="false">
      <c r="A57" s="594"/>
      <c r="B57" s="594"/>
      <c r="C57" s="595"/>
    </row>
    <row r="58" s="575" customFormat="true" ht="11.25" hidden="false" customHeight="false" outlineLevel="0" collapsed="false">
      <c r="A58" s="594"/>
      <c r="B58" s="594"/>
      <c r="C58" s="595"/>
    </row>
    <row r="59" s="575" customFormat="true" ht="11.25" hidden="false" customHeight="false" outlineLevel="0" collapsed="false">
      <c r="A59" s="594"/>
      <c r="B59" s="594"/>
      <c r="C59" s="595"/>
    </row>
    <row r="60" s="575" customFormat="true" ht="11.25" hidden="false" customHeight="false" outlineLevel="0" collapsed="false">
      <c r="A60" s="594"/>
      <c r="B60" s="594"/>
      <c r="C60" s="595"/>
    </row>
    <row r="61" s="575" customFormat="true" ht="11.25" hidden="false" customHeight="false" outlineLevel="0" collapsed="false">
      <c r="A61" s="594"/>
      <c r="B61" s="594"/>
      <c r="C61" s="595"/>
    </row>
    <row r="62" s="575" customFormat="true" ht="11.25" hidden="false" customHeight="false" outlineLevel="0" collapsed="false">
      <c r="A62" s="594"/>
      <c r="B62" s="594"/>
      <c r="C62" s="595"/>
    </row>
    <row r="63" s="575" customFormat="true" ht="11.25" hidden="false" customHeight="false" outlineLevel="0" collapsed="false">
      <c r="A63" s="594"/>
      <c r="B63" s="594"/>
      <c r="C63" s="595"/>
    </row>
    <row r="64" s="575" customFormat="true" ht="11.25" hidden="false" customHeight="false" outlineLevel="0" collapsed="false">
      <c r="A64" s="594"/>
      <c r="B64" s="594"/>
      <c r="C64" s="595"/>
    </row>
    <row r="65" s="575" customFormat="true" ht="11.25" hidden="false" customHeight="false" outlineLevel="0" collapsed="false">
      <c r="A65" s="594"/>
      <c r="B65" s="594"/>
      <c r="C65" s="595"/>
    </row>
    <row r="66" s="575" customFormat="true" ht="11.25" hidden="false" customHeight="false" outlineLevel="0" collapsed="false">
      <c r="A66" s="594"/>
      <c r="B66" s="594"/>
      <c r="C66" s="595"/>
    </row>
    <row r="67" s="575" customFormat="true" ht="11.25" hidden="false" customHeight="false" outlineLevel="0" collapsed="false">
      <c r="A67" s="594"/>
      <c r="B67" s="594"/>
      <c r="C67" s="595"/>
    </row>
    <row r="68" s="575" customFormat="true" ht="11.25" hidden="false" customHeight="false" outlineLevel="0" collapsed="false">
      <c r="A68" s="594"/>
      <c r="B68" s="594"/>
      <c r="C68" s="595"/>
    </row>
    <row r="69" s="575" customFormat="true" ht="11.25" hidden="false" customHeight="false" outlineLevel="0" collapsed="false">
      <c r="A69" s="594"/>
      <c r="B69" s="594"/>
      <c r="C69" s="595"/>
    </row>
    <row r="70" s="575" customFormat="true" ht="11.25" hidden="false" customHeight="false" outlineLevel="0" collapsed="false">
      <c r="A70" s="594"/>
      <c r="B70" s="594"/>
      <c r="C70" s="595"/>
    </row>
    <row r="71" s="575" customFormat="true" ht="11.25" hidden="false" customHeight="false" outlineLevel="0" collapsed="false">
      <c r="A71" s="594"/>
      <c r="B71" s="594"/>
      <c r="C71" s="595"/>
    </row>
    <row r="72" s="575" customFormat="true" ht="11.25" hidden="false" customHeight="false" outlineLevel="0" collapsed="false">
      <c r="A72" s="594"/>
      <c r="B72" s="594"/>
      <c r="C72" s="595"/>
    </row>
    <row r="73" s="575" customFormat="true" ht="11.25" hidden="false" customHeight="false" outlineLevel="0" collapsed="false">
      <c r="A73" s="594"/>
      <c r="B73" s="594"/>
      <c r="C73" s="595"/>
    </row>
    <row r="74" s="575" customFormat="true" ht="11.25" hidden="false" customHeight="false" outlineLevel="0" collapsed="false">
      <c r="A74" s="594"/>
      <c r="B74" s="594"/>
      <c r="C74" s="595"/>
    </row>
    <row r="75" s="575" customFormat="true" ht="11.25" hidden="false" customHeight="false" outlineLevel="0" collapsed="false">
      <c r="A75" s="594"/>
      <c r="B75" s="594"/>
      <c r="C75" s="595"/>
    </row>
    <row r="76" s="575" customFormat="true" ht="11.25" hidden="false" customHeight="false" outlineLevel="0" collapsed="false">
      <c r="A76" s="594"/>
      <c r="B76" s="594"/>
      <c r="C76" s="595"/>
    </row>
    <row r="77" s="575" customFormat="true" ht="11.25" hidden="false" customHeight="false" outlineLevel="0" collapsed="false">
      <c r="A77" s="594"/>
      <c r="B77" s="594"/>
      <c r="C77" s="595"/>
    </row>
    <row r="78" s="575" customFormat="true" ht="11.25" hidden="false" customHeight="false" outlineLevel="0" collapsed="false">
      <c r="A78" s="594"/>
      <c r="B78" s="594"/>
      <c r="C78" s="595"/>
    </row>
    <row r="79" s="575" customFormat="true" ht="11.25" hidden="false" customHeight="false" outlineLevel="0" collapsed="false">
      <c r="A79" s="594"/>
      <c r="B79" s="594"/>
      <c r="C79" s="595"/>
    </row>
    <row r="80" s="575" customFormat="true" ht="11.25" hidden="false" customHeight="false" outlineLevel="0" collapsed="false">
      <c r="A80" s="594"/>
      <c r="B80" s="594"/>
      <c r="C80" s="595"/>
    </row>
  </sheetData>
  <mergeCells count="28">
    <mergeCell ref="A2:D2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  <mergeCell ref="A37:D37"/>
    <mergeCell ref="A43:D43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7" activeCellId="0" sqref="A17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5.28"/>
    <col collapsed="false" customWidth="true" hidden="false" outlineLevel="0" max="3" min="2" style="188" width="18.28"/>
    <col collapsed="false" customWidth="false" hidden="false" outlineLevel="0" max="257" min="4" style="188" width="9.28"/>
  </cols>
  <sheetData>
    <row r="1" customFormat="false" ht="12.75" hidden="false" customHeight="false" outlineLevel="0" collapsed="false">
      <c r="A1" s="189"/>
    </row>
    <row r="2" s="191" customFormat="true" ht="12.75" hidden="false" customHeight="false" outlineLevel="0" collapsed="false">
      <c r="A2" s="596" t="s">
        <v>852</v>
      </c>
      <c r="B2" s="190"/>
      <c r="C2" s="190"/>
    </row>
    <row r="3" customFormat="false" ht="12.75" hidden="false" customHeight="false" outlineLevel="0" collapsed="false">
      <c r="A3" s="192"/>
      <c r="B3" s="176"/>
      <c r="C3" s="176"/>
    </row>
    <row r="4" customFormat="false" ht="12.75" hidden="false" customHeight="false" outlineLevel="0" collapsed="false">
      <c r="A4" s="217" t="s">
        <v>853</v>
      </c>
      <c r="B4" s="176"/>
      <c r="C4" s="176"/>
    </row>
    <row r="5" customFormat="false" ht="12.75" hidden="false" customHeight="true" outlineLevel="0" collapsed="false">
      <c r="A5" s="176"/>
      <c r="B5" s="269"/>
      <c r="C5" s="269"/>
    </row>
    <row r="6" customFormat="false" ht="24" hidden="false" customHeight="true" outlineLevel="0" collapsed="false">
      <c r="A6" s="166" t="s">
        <v>24</v>
      </c>
      <c r="B6" s="132" t="str">
        <f aca="false">'Dane podstawowe'!$B$7</f>
        <v>01.01.2022 - 31.12.2022</v>
      </c>
      <c r="C6" s="132" t="str">
        <f aca="false">'Dane podstawowe'!B12</f>
        <v>01.01.2021 - 31.12.2021</v>
      </c>
    </row>
    <row r="7" customFormat="false" ht="12.75" hidden="false" customHeight="false" outlineLevel="0" collapsed="false">
      <c r="A7" s="518" t="s">
        <v>854</v>
      </c>
      <c r="B7" s="295" t="n">
        <v>30</v>
      </c>
      <c r="C7" s="295" t="n">
        <v>34</v>
      </c>
    </row>
    <row r="8" customFormat="false" ht="12.75" hidden="false" customHeight="false" outlineLevel="0" collapsed="false">
      <c r="A8" s="518" t="s">
        <v>855</v>
      </c>
      <c r="B8" s="295" t="n">
        <v>11</v>
      </c>
      <c r="C8" s="295" t="n">
        <v>11</v>
      </c>
    </row>
    <row r="9" customFormat="false" ht="12.75" hidden="false" customHeight="false" outlineLevel="0" collapsed="false">
      <c r="A9" s="518" t="s">
        <v>856</v>
      </c>
      <c r="B9" s="295" t="n">
        <v>3</v>
      </c>
      <c r="C9" s="295" t="n">
        <v>3</v>
      </c>
    </row>
    <row r="10" customFormat="false" ht="12.75" hidden="false" customHeight="false" outlineLevel="0" collapsed="false">
      <c r="A10" s="518" t="s">
        <v>857</v>
      </c>
      <c r="B10" s="295" t="n">
        <v>25</v>
      </c>
      <c r="C10" s="295" t="n">
        <v>20</v>
      </c>
    </row>
    <row r="11" customFormat="false" ht="12.75" hidden="true" customHeight="false" outlineLevel="0" collapsed="false">
      <c r="A11" s="518"/>
      <c r="B11" s="597"/>
      <c r="C11" s="295"/>
    </row>
    <row r="12" customFormat="false" ht="12.75" hidden="false" customHeight="false" outlineLevel="0" collapsed="false">
      <c r="A12" s="198" t="s">
        <v>244</v>
      </c>
      <c r="B12" s="304" t="n">
        <f aca="false">SUM(B7:B11)</f>
        <v>69</v>
      </c>
      <c r="C12" s="304" t="n">
        <f aca="false">SUM(C7:C11)</f>
        <v>68</v>
      </c>
    </row>
    <row r="13" customFormat="false" ht="12.75" hidden="false" customHeight="false" outlineLevel="0" collapsed="false">
      <c r="A13" s="176"/>
      <c r="B13" s="176"/>
      <c r="C13" s="176"/>
    </row>
    <row r="14" customFormat="false" ht="12.75" hidden="false" customHeight="false" outlineLevel="0" collapsed="false">
      <c r="A14" s="176"/>
      <c r="B14" s="176"/>
      <c r="C14" s="176"/>
    </row>
    <row r="15" customFormat="false" ht="12.75" hidden="false" customHeight="false" outlineLevel="0" collapsed="false">
      <c r="A15" s="217" t="s">
        <v>858</v>
      </c>
      <c r="B15" s="176"/>
      <c r="C15" s="176"/>
    </row>
    <row r="16" customFormat="false" ht="12.75" hidden="false" customHeight="false" outlineLevel="0" collapsed="false">
      <c r="A16" s="176"/>
      <c r="B16" s="176"/>
      <c r="C16" s="176"/>
    </row>
    <row r="17" customFormat="false" ht="21.75" hidden="false" customHeight="true" outlineLevel="0" collapsed="false">
      <c r="A17" s="166" t="s">
        <v>24</v>
      </c>
      <c r="B17" s="193" t="str">
        <f aca="false">B6</f>
        <v>01.01.2022 - 31.12.2022</v>
      </c>
      <c r="C17" s="132" t="str">
        <f aca="false">C6</f>
        <v>01.01.2021 - 31.12.2021</v>
      </c>
    </row>
    <row r="18" customFormat="false" ht="12.75" hidden="false" customHeight="false" outlineLevel="0" collapsed="false">
      <c r="A18" s="240" t="s">
        <v>859</v>
      </c>
      <c r="B18" s="598" t="n">
        <v>17</v>
      </c>
      <c r="C18" s="599" t="n">
        <v>14</v>
      </c>
    </row>
    <row r="19" customFormat="false" ht="12.75" hidden="false" customHeight="false" outlineLevel="0" collapsed="false">
      <c r="A19" s="240" t="s">
        <v>860</v>
      </c>
      <c r="B19" s="598" t="n">
        <v>15</v>
      </c>
      <c r="C19" s="599" t="n">
        <v>10</v>
      </c>
    </row>
    <row r="20" customFormat="false" ht="12.75" hidden="false" customHeight="false" outlineLevel="0" collapsed="false">
      <c r="A20" s="303" t="s">
        <v>244</v>
      </c>
      <c r="B20" s="440" t="n">
        <f aca="false">B18-B19</f>
        <v>2</v>
      </c>
      <c r="C20" s="440" t="n">
        <f aca="false">C18-C19</f>
        <v>4</v>
      </c>
    </row>
    <row r="21" customFormat="false" ht="12.75" hidden="false" customHeight="false" outlineLevel="0" collapsed="false">
      <c r="A21" s="176"/>
      <c r="B21" s="325"/>
      <c r="C21" s="325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55.28"/>
    <col collapsed="false" customWidth="true" hidden="false" outlineLevel="0" max="3" min="2" style="188" width="18.28"/>
    <col collapsed="false" customWidth="false" hidden="false" outlineLevel="0" max="257" min="4" style="188" width="9.28"/>
  </cols>
  <sheetData>
    <row r="1" customFormat="false" ht="12.75" hidden="false" customHeight="false" outlineLevel="0" collapsed="false">
      <c r="A1" s="189"/>
    </row>
    <row r="2" s="191" customFormat="true" ht="12.75" hidden="false" customHeight="false" outlineLevel="0" collapsed="false">
      <c r="A2" s="596" t="s">
        <v>861</v>
      </c>
      <c r="B2" s="190"/>
      <c r="C2" s="190"/>
    </row>
    <row r="3" customFormat="false" ht="13.5" hidden="false" customHeight="false" outlineLevel="0" collapsed="false">
      <c r="A3" s="192"/>
      <c r="B3" s="176"/>
      <c r="C3" s="176"/>
    </row>
    <row r="4" customFormat="false" ht="13.5" hidden="false" customHeight="false" outlineLevel="0" collapsed="false">
      <c r="A4" s="600" t="s">
        <v>862</v>
      </c>
      <c r="B4" s="601" t="n">
        <v>44926</v>
      </c>
    </row>
    <row r="5" customFormat="false" ht="13.5" hidden="false" customHeight="false" outlineLevel="0" collapsed="false">
      <c r="A5" s="602" t="s">
        <v>863</v>
      </c>
      <c r="B5" s="603" t="s">
        <v>864</v>
      </c>
    </row>
    <row r="6" customFormat="false" ht="24" hidden="false" customHeight="true" outlineLevel="0" collapsed="false">
      <c r="A6" s="602" t="s">
        <v>865</v>
      </c>
      <c r="B6" s="603" t="s">
        <v>866</v>
      </c>
    </row>
    <row r="7" customFormat="false" ht="13.5" hidden="false" customHeight="false" outlineLevel="0" collapsed="false">
      <c r="A7" s="602" t="s">
        <v>867</v>
      </c>
      <c r="B7" s="603" t="s">
        <v>868</v>
      </c>
    </row>
    <row r="8" customFormat="false" ht="12.75" hidden="false" customHeight="true" outlineLevel="0" collapsed="false">
      <c r="A8" s="604" t="s">
        <v>869</v>
      </c>
      <c r="B8" s="605" t="s">
        <v>870</v>
      </c>
    </row>
    <row r="9" customFormat="false" ht="13.5" hidden="false" customHeight="false" outlineLevel="0" collapsed="false">
      <c r="A9" s="604"/>
      <c r="B9" s="603" t="s">
        <v>871</v>
      </c>
    </row>
    <row r="10" customFormat="false" ht="13.5" hidden="false" customHeight="false" outlineLevel="0" collapsed="false">
      <c r="A10" s="602" t="s">
        <v>872</v>
      </c>
      <c r="B10" s="606" t="n">
        <v>0.1</v>
      </c>
    </row>
    <row r="11" customFormat="false" ht="13.5" hidden="false" customHeight="false" outlineLevel="0" collapsed="false">
      <c r="A11" s="602" t="s">
        <v>873</v>
      </c>
      <c r="B11" s="606" t="n">
        <v>7</v>
      </c>
    </row>
    <row r="12" customFormat="false" ht="13.5" hidden="false" customHeight="false" outlineLevel="0" collapsed="false">
      <c r="A12" s="602" t="s">
        <v>874</v>
      </c>
      <c r="B12" s="607" t="n">
        <v>0.545</v>
      </c>
    </row>
    <row r="13" customFormat="false" ht="13.5" hidden="false" customHeight="false" outlineLevel="0" collapsed="false">
      <c r="A13" s="602" t="s">
        <v>875</v>
      </c>
      <c r="B13" s="607" t="n">
        <v>0.017</v>
      </c>
    </row>
    <row r="14" customFormat="false" ht="13.5" hidden="false" customHeight="false" outlineLevel="0" collapsed="false">
      <c r="A14" s="602" t="s">
        <v>876</v>
      </c>
      <c r="B14" s="603" t="s">
        <v>877</v>
      </c>
    </row>
    <row r="15" customFormat="false" ht="13.5" hidden="false" customHeight="false" outlineLevel="0" collapsed="false">
      <c r="A15" s="602" t="s">
        <v>878</v>
      </c>
      <c r="B15" s="606" t="n">
        <v>0</v>
      </c>
    </row>
    <row r="16" customFormat="false" ht="13.5" hidden="false" customHeight="false" outlineLevel="0" collapsed="false">
      <c r="A16" s="602" t="s">
        <v>879</v>
      </c>
      <c r="B16" s="603" t="s">
        <v>880</v>
      </c>
    </row>
    <row r="17" customFormat="false" ht="21.7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5" min="5" style="0" width="11.56"/>
  </cols>
  <sheetData>
    <row r="2" s="338" customFormat="true" ht="12.75" hidden="false" customHeight="false" outlineLevel="0" collapsed="false">
      <c r="A2" s="337" t="s">
        <v>881</v>
      </c>
    </row>
    <row r="3" customFormat="false" ht="12.75" hidden="false" customHeight="false" outlineLevel="0" collapsed="false">
      <c r="A3" s="608"/>
    </row>
    <row r="4" customFormat="false" ht="22.5" hidden="false" customHeight="false" outlineLevel="0" collapsed="false">
      <c r="A4" s="609" t="s">
        <v>882</v>
      </c>
      <c r="B4" s="132" t="str">
        <f aca="false">'Dane podstawowe'!$B$7</f>
        <v>01.01.2022 - 31.12.2022</v>
      </c>
      <c r="C4" s="132" t="str">
        <f aca="false">'Dane podstawowe'!$B$12</f>
        <v>01.01.2021 - 31.12.2021</v>
      </c>
    </row>
    <row r="5" customFormat="false" ht="22.5" hidden="false" customHeight="false" outlineLevel="0" collapsed="false">
      <c r="A5" s="610" t="s">
        <v>883</v>
      </c>
      <c r="B5" s="295" t="n">
        <v>30000</v>
      </c>
      <c r="C5" s="295" t="n">
        <v>30000</v>
      </c>
    </row>
    <row r="6" customFormat="false" ht="33.75" hidden="false" customHeight="false" outlineLevel="0" collapsed="false">
      <c r="A6" s="610" t="s">
        <v>884</v>
      </c>
      <c r="B6" s="295" t="n">
        <v>18000</v>
      </c>
      <c r="C6" s="295" t="n">
        <v>18000</v>
      </c>
    </row>
    <row r="7" customFormat="false" ht="12.75" hidden="false" customHeight="false" outlineLevel="0" collapsed="false">
      <c r="A7" s="610" t="s">
        <v>885</v>
      </c>
      <c r="B7" s="295" t="n">
        <v>5000</v>
      </c>
      <c r="C7" s="295" t="n">
        <v>5000</v>
      </c>
    </row>
    <row r="8" customFormat="false" ht="24" hidden="true" customHeight="true" outlineLevel="0" collapsed="false">
      <c r="A8" s="610" t="s">
        <v>886</v>
      </c>
      <c r="B8" s="295" t="n">
        <v>0</v>
      </c>
      <c r="C8" s="295" t="n">
        <v>0</v>
      </c>
    </row>
    <row r="9" customFormat="false" ht="12.75" hidden="false" customHeight="false" outlineLevel="0" collapsed="false">
      <c r="A9" s="611" t="s">
        <v>511</v>
      </c>
      <c r="B9" s="304" t="n">
        <f aca="false">SUM(B5:B8)</f>
        <v>53000</v>
      </c>
      <c r="C9" s="304" t="n">
        <f aca="false">SUM(C5:C8)</f>
        <v>5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56.28"/>
    <col collapsed="false" customWidth="true" hidden="false" outlineLevel="0" max="3" min="2" style="46" width="13.7"/>
    <col collapsed="false" customWidth="false" hidden="false" outlineLevel="0" max="6" min="4" style="46" width="9.28"/>
    <col collapsed="false" customWidth="false" hidden="false" outlineLevel="0" max="257" min="7" style="188" width="9.28"/>
  </cols>
  <sheetData>
    <row r="1" customFormat="false" ht="12.75" hidden="false" customHeight="false" outlineLevel="0" collapsed="false">
      <c r="A1" s="189"/>
      <c r="B1" s="188"/>
      <c r="C1" s="188"/>
      <c r="D1" s="188"/>
      <c r="E1" s="188"/>
      <c r="F1" s="188"/>
    </row>
    <row r="2" s="190" customFormat="true" ht="12.75" hidden="false" customHeight="false" outlineLevel="0" collapsed="false">
      <c r="A2" s="224" t="s">
        <v>887</v>
      </c>
    </row>
    <row r="3" s="176" customFormat="true" ht="11.25" hidden="false" customHeight="false" outlineLevel="0" collapsed="false"/>
    <row r="4" s="176" customFormat="true" ht="11.25" hidden="false" customHeight="false" outlineLevel="0" collapsed="false">
      <c r="A4" s="166" t="s">
        <v>24</v>
      </c>
      <c r="B4" s="179" t="n">
        <f aca="false">'Dane podstawowe'!$B$9</f>
        <v>44926</v>
      </c>
      <c r="C4" s="179" t="n">
        <f aca="false">'Dane podstawowe'!B14</f>
        <v>44561</v>
      </c>
      <c r="G4" s="327"/>
      <c r="H4" s="327"/>
      <c r="I4" s="327"/>
    </row>
    <row r="5" s="239" customFormat="true" ht="11.25" hidden="false" customHeight="false" outlineLevel="0" collapsed="false">
      <c r="A5" s="611" t="s">
        <v>888</v>
      </c>
      <c r="B5" s="277" t="n">
        <v>178411</v>
      </c>
      <c r="C5" s="277" t="n">
        <v>167921</v>
      </c>
      <c r="D5" s="612"/>
      <c r="E5" s="612"/>
      <c r="F5" s="612"/>
      <c r="G5" s="613"/>
      <c r="H5" s="613"/>
      <c r="I5" s="613"/>
    </row>
    <row r="6" s="239" customFormat="true" ht="11.25" hidden="false" customHeight="false" outlineLevel="0" collapsed="false">
      <c r="A6" s="610" t="s">
        <v>889</v>
      </c>
      <c r="B6" s="312" t="n">
        <v>0</v>
      </c>
      <c r="C6" s="312" t="n">
        <v>0</v>
      </c>
      <c r="D6" s="612"/>
      <c r="E6" s="612"/>
      <c r="F6" s="612"/>
      <c r="G6" s="613"/>
      <c r="H6" s="613"/>
      <c r="I6" s="613"/>
    </row>
    <row r="7" s="239" customFormat="true" ht="22.5" hidden="false" customHeight="false" outlineLevel="0" collapsed="false">
      <c r="A7" s="610" t="s">
        <v>890</v>
      </c>
      <c r="B7" s="312" t="n">
        <v>0</v>
      </c>
      <c r="C7" s="312" t="n">
        <v>0</v>
      </c>
      <c r="D7" s="612"/>
      <c r="E7" s="612"/>
      <c r="F7" s="612"/>
      <c r="G7" s="613"/>
      <c r="H7" s="613"/>
      <c r="I7" s="613"/>
    </row>
    <row r="8" s="239" customFormat="true" ht="22.5" hidden="false" customHeight="false" outlineLevel="0" collapsed="false">
      <c r="A8" s="611" t="s">
        <v>891</v>
      </c>
      <c r="B8" s="277" t="n">
        <f aca="false">B5+B6+B7</f>
        <v>178411</v>
      </c>
      <c r="C8" s="277" t="n">
        <f aca="false">C5+C6+C7</f>
        <v>167921</v>
      </c>
      <c r="D8" s="612"/>
      <c r="E8" s="612"/>
      <c r="F8" s="612"/>
      <c r="G8" s="613"/>
      <c r="H8" s="613"/>
      <c r="I8" s="613"/>
    </row>
    <row r="9" s="176" customFormat="true" ht="30" hidden="false" customHeight="true" outlineLevel="0" collapsed="false">
      <c r="B9" s="446"/>
      <c r="C9" s="446"/>
      <c r="D9" s="614"/>
      <c r="E9" s="614"/>
      <c r="F9" s="614"/>
      <c r="G9" s="327"/>
      <c r="H9" s="327"/>
      <c r="I9" s="327"/>
    </row>
    <row r="10" s="176" customFormat="true" ht="11.25" hidden="false" customHeight="false" outlineLevel="0" collapsed="false">
      <c r="A10" s="166" t="s">
        <v>24</v>
      </c>
      <c r="B10" s="179" t="n">
        <f aca="false">'Dane podstawowe'!$B$9</f>
        <v>44926</v>
      </c>
      <c r="C10" s="179" t="n">
        <f aca="false">'Dane podstawowe'!B14</f>
        <v>44561</v>
      </c>
    </row>
    <row r="11" s="176" customFormat="true" ht="11.25" hidden="false" customHeight="false" outlineLevel="0" collapsed="false">
      <c r="A11" s="611" t="s">
        <v>892</v>
      </c>
      <c r="B11" s="277" t="n">
        <f aca="false">B12+B13+B14</f>
        <v>782842</v>
      </c>
      <c r="C11" s="277" t="n">
        <f aca="false">C12+C13+C14</f>
        <v>856101</v>
      </c>
    </row>
    <row r="12" s="176" customFormat="true" ht="11.25" hidden="false" customHeight="false" outlineLevel="0" collapsed="false">
      <c r="A12" s="610" t="s">
        <v>893</v>
      </c>
      <c r="B12" s="312" t="n">
        <v>216406</v>
      </c>
      <c r="C12" s="312" t="n">
        <v>302895</v>
      </c>
    </row>
    <row r="13" s="176" customFormat="true" ht="11.25" hidden="false" customHeight="false" outlineLevel="0" collapsed="false">
      <c r="A13" s="610" t="s">
        <v>894</v>
      </c>
      <c r="B13" s="312" t="n">
        <v>167201</v>
      </c>
      <c r="C13" s="312" t="n">
        <v>136504</v>
      </c>
    </row>
    <row r="14" s="176" customFormat="true" ht="11.25" hidden="false" customHeight="false" outlineLevel="0" collapsed="false">
      <c r="A14" s="610" t="s">
        <v>895</v>
      </c>
      <c r="B14" s="312" t="n">
        <v>399235</v>
      </c>
      <c r="C14" s="312" t="n">
        <v>416702</v>
      </c>
    </row>
    <row r="15" s="176" customFormat="true" ht="11.25" hidden="false" customHeight="false" outlineLevel="0" collapsed="false">
      <c r="A15" s="610"/>
      <c r="B15" s="277"/>
      <c r="C15" s="277"/>
    </row>
    <row r="16" s="176" customFormat="true" ht="11.25" hidden="false" customHeight="false" outlineLevel="0" collapsed="false">
      <c r="A16" s="611" t="s">
        <v>896</v>
      </c>
      <c r="B16" s="277" t="n">
        <f aca="false">SUM(B17:B25)</f>
        <v>-3595050</v>
      </c>
      <c r="C16" s="277" t="n">
        <f aca="false">SUM(C17:C25)</f>
        <v>-798255</v>
      </c>
    </row>
    <row r="17" s="176" customFormat="true" ht="11.25" hidden="true" customHeight="false" outlineLevel="0" collapsed="false">
      <c r="A17" s="610" t="s">
        <v>897</v>
      </c>
      <c r="B17" s="312" t="n">
        <v>0</v>
      </c>
      <c r="C17" s="312" t="n">
        <v>0</v>
      </c>
    </row>
    <row r="18" s="176" customFormat="true" ht="11.25" hidden="true" customHeight="false" outlineLevel="0" collapsed="false">
      <c r="A18" s="610" t="s">
        <v>898</v>
      </c>
      <c r="B18" s="312" t="n">
        <v>0</v>
      </c>
      <c r="C18" s="312" t="n">
        <v>0</v>
      </c>
    </row>
    <row r="19" s="176" customFormat="true" ht="11.25" hidden="false" customHeight="false" outlineLevel="0" collapsed="false">
      <c r="A19" s="610" t="s">
        <v>899</v>
      </c>
      <c r="B19" s="312" t="n">
        <v>49232</v>
      </c>
      <c r="C19" s="312" t="n">
        <v>18468</v>
      </c>
    </row>
    <row r="20" s="176" customFormat="true" ht="11.25" hidden="true" customHeight="false" outlineLevel="0" collapsed="false">
      <c r="A20" s="610" t="s">
        <v>900</v>
      </c>
      <c r="B20" s="312"/>
      <c r="C20" s="312" t="n">
        <v>0</v>
      </c>
    </row>
    <row r="21" s="176" customFormat="true" ht="11.25" hidden="true" customHeight="false" outlineLevel="0" collapsed="false">
      <c r="A21" s="610" t="s">
        <v>901</v>
      </c>
      <c r="B21" s="312"/>
      <c r="C21" s="312" t="n">
        <v>0</v>
      </c>
    </row>
    <row r="22" s="176" customFormat="true" ht="11.25" hidden="false" customHeight="false" outlineLevel="0" collapsed="false">
      <c r="A22" s="610" t="s">
        <v>902</v>
      </c>
      <c r="B22" s="312" t="n">
        <v>-3634932</v>
      </c>
      <c r="C22" s="312" t="n">
        <v>-811891</v>
      </c>
    </row>
    <row r="23" s="176" customFormat="true" ht="11.25" hidden="false" customHeight="false" outlineLevel="0" collapsed="false">
      <c r="A23" s="610" t="s">
        <v>903</v>
      </c>
      <c r="B23" s="312" t="n">
        <v>-31536</v>
      </c>
      <c r="C23" s="312" t="n">
        <v>-36828</v>
      </c>
    </row>
    <row r="24" s="176" customFormat="true" ht="11.25" hidden="false" customHeight="false" outlineLevel="0" collapsed="false">
      <c r="A24" s="610" t="s">
        <v>904</v>
      </c>
      <c r="B24" s="312" t="n">
        <v>22186</v>
      </c>
      <c r="C24" s="312" t="n">
        <v>31996</v>
      </c>
    </row>
    <row r="25" s="176" customFormat="true" ht="11.25" hidden="false" customHeight="false" outlineLevel="0" collapsed="false">
      <c r="A25" s="610"/>
      <c r="B25" s="277"/>
      <c r="C25" s="277"/>
    </row>
    <row r="26" s="176" customFormat="true" ht="11.25" hidden="false" customHeight="false" outlineLevel="0" collapsed="false">
      <c r="A26" s="611" t="s">
        <v>905</v>
      </c>
      <c r="B26" s="277" t="n">
        <f aca="false">SUM(B27:B36)</f>
        <v>-692130</v>
      </c>
      <c r="C26" s="277" t="n">
        <f aca="false">SUM(C27:C36)</f>
        <v>34491</v>
      </c>
    </row>
    <row r="27" s="176" customFormat="true" ht="11.25" hidden="true" customHeight="false" outlineLevel="0" collapsed="false">
      <c r="A27" s="610" t="s">
        <v>906</v>
      </c>
      <c r="B27" s="312" t="n">
        <v>0</v>
      </c>
      <c r="C27" s="312" t="n">
        <v>0</v>
      </c>
    </row>
    <row r="28" s="176" customFormat="true" ht="11.25" hidden="true" customHeight="false" outlineLevel="0" collapsed="false">
      <c r="A28" s="610" t="s">
        <v>907</v>
      </c>
      <c r="B28" s="312" t="n">
        <v>0</v>
      </c>
      <c r="C28" s="312" t="n">
        <v>0</v>
      </c>
    </row>
    <row r="29" s="176" customFormat="true" ht="11.25" hidden="true" customHeight="false" outlineLevel="0" collapsed="false">
      <c r="A29" s="610" t="s">
        <v>908</v>
      </c>
      <c r="B29" s="312" t="n">
        <v>0</v>
      </c>
      <c r="C29" s="312" t="n">
        <v>0</v>
      </c>
    </row>
    <row r="30" s="176" customFormat="true" ht="11.25" hidden="true" customHeight="false" outlineLevel="0" collapsed="false">
      <c r="A30" s="610" t="s">
        <v>909</v>
      </c>
      <c r="B30" s="312" t="n">
        <v>0</v>
      </c>
      <c r="C30" s="312" t="n">
        <v>0</v>
      </c>
    </row>
    <row r="31" s="176" customFormat="true" ht="11.25" hidden="true" customHeight="false" outlineLevel="0" collapsed="false">
      <c r="A31" s="610" t="s">
        <v>910</v>
      </c>
      <c r="B31" s="312" t="n">
        <v>0</v>
      </c>
      <c r="C31" s="312" t="n">
        <v>0</v>
      </c>
    </row>
    <row r="32" s="176" customFormat="true" ht="11.25" hidden="false" customHeight="false" outlineLevel="0" collapsed="false">
      <c r="A32" s="610" t="s">
        <v>911</v>
      </c>
      <c r="B32" s="312"/>
      <c r="C32" s="312" t="n">
        <v>12123</v>
      </c>
    </row>
    <row r="33" s="176" customFormat="true" ht="11.25" hidden="false" customHeight="false" outlineLevel="0" collapsed="false">
      <c r="A33" s="610" t="s">
        <v>912</v>
      </c>
      <c r="B33" s="312" t="n">
        <v>229455</v>
      </c>
      <c r="C33" s="312" t="n">
        <v>21245</v>
      </c>
    </row>
    <row r="34" s="176" customFormat="true" ht="11.25" hidden="false" customHeight="false" outlineLevel="0" collapsed="false">
      <c r="A34" s="610" t="s">
        <v>913</v>
      </c>
      <c r="B34" s="312" t="n">
        <v>-925890</v>
      </c>
      <c r="C34" s="312" t="n">
        <v>1123</v>
      </c>
    </row>
    <row r="35" s="176" customFormat="true" ht="11.25" hidden="false" customHeight="false" outlineLevel="0" collapsed="false">
      <c r="A35" s="610" t="s">
        <v>914</v>
      </c>
      <c r="B35" s="312" t="n">
        <v>4305</v>
      </c>
      <c r="C35" s="312" t="n">
        <v>0</v>
      </c>
    </row>
    <row r="36" s="176" customFormat="true" ht="11.25" hidden="false" customHeight="false" outlineLevel="0" collapsed="false">
      <c r="A36" s="610"/>
      <c r="B36" s="277"/>
      <c r="C36" s="277"/>
    </row>
    <row r="37" s="176" customFormat="true" ht="11.25" hidden="false" customHeight="false" outlineLevel="0" collapsed="false">
      <c r="A37" s="611" t="s">
        <v>915</v>
      </c>
      <c r="B37" s="277" t="n">
        <f aca="false">SUM(B38:B42)</f>
        <v>-11782</v>
      </c>
      <c r="C37" s="277" t="n">
        <f aca="false">SUM(C38:C42)</f>
        <v>217662</v>
      </c>
    </row>
    <row r="38" s="176" customFormat="true" ht="11.25" hidden="false" customHeight="false" outlineLevel="0" collapsed="false">
      <c r="A38" s="610" t="s">
        <v>916</v>
      </c>
      <c r="B38" s="413" t="n">
        <v>59891</v>
      </c>
      <c r="C38" s="413" t="n">
        <v>-11223</v>
      </c>
    </row>
    <row r="39" s="176" customFormat="true" ht="11.25" hidden="false" customHeight="false" outlineLevel="0" collapsed="false">
      <c r="A39" s="610" t="s">
        <v>917</v>
      </c>
      <c r="B39" s="312" t="n">
        <v>-71673</v>
      </c>
      <c r="C39" s="312" t="n">
        <v>228885</v>
      </c>
    </row>
    <row r="40" s="176" customFormat="true" ht="22.5" hidden="true" customHeight="false" outlineLevel="0" collapsed="false">
      <c r="A40" s="610" t="s">
        <v>918</v>
      </c>
      <c r="B40" s="312" t="n">
        <v>0</v>
      </c>
      <c r="C40" s="312" t="n">
        <v>0</v>
      </c>
    </row>
    <row r="41" s="176" customFormat="true" ht="22.5" hidden="true" customHeight="false" outlineLevel="0" collapsed="false">
      <c r="A41" s="610" t="s">
        <v>919</v>
      </c>
      <c r="B41" s="312" t="n">
        <v>0</v>
      </c>
      <c r="C41" s="312" t="n">
        <v>0</v>
      </c>
    </row>
    <row r="42" s="176" customFormat="true" ht="11.25" hidden="false" customHeight="false" outlineLevel="0" collapsed="false">
      <c r="A42" s="611"/>
      <c r="B42" s="277"/>
      <c r="C42" s="277"/>
    </row>
    <row r="43" s="176" customFormat="true" ht="11.25" hidden="false" customHeight="false" outlineLevel="0" collapsed="false">
      <c r="A43" s="611" t="s">
        <v>920</v>
      </c>
      <c r="B43" s="277" t="n">
        <f aca="false">SUM(B44:B47)</f>
        <v>0</v>
      </c>
      <c r="C43" s="277" t="n">
        <f aca="false">SUM(C44:C47)</f>
        <v>0</v>
      </c>
    </row>
    <row r="44" s="176" customFormat="true" ht="11.25" hidden="true" customHeight="false" outlineLevel="0" collapsed="false">
      <c r="A44" s="610" t="s">
        <v>921</v>
      </c>
      <c r="B44" s="312" t="n">
        <v>0</v>
      </c>
      <c r="C44" s="312" t="n">
        <v>0</v>
      </c>
      <c r="D44" s="46"/>
      <c r="E44" s="46"/>
      <c r="F44" s="46"/>
    </row>
    <row r="45" s="176" customFormat="true" ht="22.5" hidden="true" customHeight="false" outlineLevel="0" collapsed="false">
      <c r="A45" s="610" t="s">
        <v>922</v>
      </c>
      <c r="B45" s="312" t="n">
        <v>0</v>
      </c>
      <c r="C45" s="312" t="n">
        <v>0</v>
      </c>
      <c r="D45" s="46"/>
      <c r="E45" s="46"/>
      <c r="F45" s="46"/>
    </row>
    <row r="46" s="176" customFormat="true" ht="22.5" hidden="true" customHeight="false" outlineLevel="0" collapsed="false">
      <c r="A46" s="610" t="s">
        <v>923</v>
      </c>
      <c r="B46" s="312" t="n">
        <v>0</v>
      </c>
      <c r="C46" s="312" t="n">
        <v>0</v>
      </c>
      <c r="D46" s="46"/>
      <c r="E46" s="46"/>
      <c r="F46" s="46"/>
    </row>
    <row r="47" s="176" customFormat="true" ht="11.25" hidden="false" customHeight="false" outlineLevel="0" collapsed="false">
      <c r="A47" s="610"/>
      <c r="B47" s="277"/>
      <c r="C47" s="277"/>
      <c r="D47" s="46"/>
      <c r="E47" s="46"/>
      <c r="F47" s="46" t="n">
        <f aca="false">374632-364389</f>
        <v>10243</v>
      </c>
    </row>
    <row r="48" s="176" customFormat="true" ht="11.25" hidden="false" customHeight="false" outlineLevel="0" collapsed="false">
      <c r="A48" s="611" t="s">
        <v>924</v>
      </c>
      <c r="B48" s="277" t="n">
        <f aca="false">SUM(B49:B57)</f>
        <v>-726232</v>
      </c>
      <c r="C48" s="277" t="n">
        <f aca="false">SUM(C49:C57)</f>
        <v>-1259886</v>
      </c>
      <c r="D48" s="46"/>
      <c r="E48" s="46"/>
      <c r="F48" s="46"/>
    </row>
    <row r="49" s="176" customFormat="true" ht="11.25" hidden="false" customHeight="false" outlineLevel="0" collapsed="false">
      <c r="A49" s="610" t="s">
        <v>925</v>
      </c>
      <c r="B49" s="312" t="n">
        <v>-499266</v>
      </c>
      <c r="C49" s="312" t="n">
        <v>-1425278</v>
      </c>
      <c r="D49" s="46"/>
      <c r="E49" s="46"/>
      <c r="F49" s="46"/>
    </row>
    <row r="50" s="176" customFormat="true" ht="11.25" hidden="false" customHeight="false" outlineLevel="0" collapsed="false">
      <c r="A50" s="610" t="s">
        <v>926</v>
      </c>
      <c r="B50" s="312" t="n">
        <v>0</v>
      </c>
      <c r="C50" s="312" t="n">
        <v>0</v>
      </c>
      <c r="D50" s="46"/>
      <c r="E50" s="46"/>
      <c r="F50" s="46"/>
    </row>
    <row r="51" s="176" customFormat="true" ht="11.25" hidden="false" customHeight="false" outlineLevel="0" collapsed="false">
      <c r="A51" s="610" t="s">
        <v>927</v>
      </c>
      <c r="B51" s="312" t="n">
        <f aca="false">-134106-92860</f>
        <v>-226966</v>
      </c>
      <c r="C51" s="312" t="n">
        <v>165392</v>
      </c>
      <c r="D51" s="46"/>
      <c r="E51" s="46"/>
      <c r="F51" s="46"/>
    </row>
    <row r="52" s="176" customFormat="true" ht="22.5" hidden="true" customHeight="false" outlineLevel="0" collapsed="false">
      <c r="A52" s="610" t="s">
        <v>928</v>
      </c>
      <c r="B52" s="312" t="n">
        <v>0</v>
      </c>
      <c r="C52" s="312" t="n">
        <v>0</v>
      </c>
      <c r="D52" s="46"/>
      <c r="E52" s="46"/>
      <c r="F52" s="46"/>
    </row>
    <row r="53" s="176" customFormat="true" ht="11.25" hidden="true" customHeight="false" outlineLevel="0" collapsed="false">
      <c r="A53" s="610" t="s">
        <v>929</v>
      </c>
      <c r="B53" s="312" t="n">
        <v>0</v>
      </c>
      <c r="C53" s="312" t="n">
        <v>0</v>
      </c>
      <c r="D53" s="46"/>
      <c r="E53" s="46"/>
      <c r="F53" s="46"/>
    </row>
    <row r="54" s="176" customFormat="true" ht="11.25" hidden="true" customHeight="false" outlineLevel="0" collapsed="false">
      <c r="A54" s="610" t="s">
        <v>930</v>
      </c>
      <c r="B54" s="312" t="n">
        <v>0</v>
      </c>
      <c r="C54" s="312" t="n">
        <v>0</v>
      </c>
      <c r="D54" s="46"/>
      <c r="E54" s="46"/>
      <c r="F54" s="46"/>
    </row>
    <row r="55" s="176" customFormat="true" ht="22.5" hidden="true" customHeight="false" outlineLevel="0" collapsed="false">
      <c r="A55" s="610" t="s">
        <v>931</v>
      </c>
      <c r="B55" s="312" t="n">
        <v>0</v>
      </c>
      <c r="C55" s="312" t="n">
        <v>0</v>
      </c>
      <c r="D55" s="46"/>
      <c r="E55" s="46"/>
      <c r="F55" s="46"/>
    </row>
    <row r="56" customFormat="false" ht="22.5" hidden="true" customHeight="false" outlineLevel="0" collapsed="false">
      <c r="A56" s="610" t="s">
        <v>932</v>
      </c>
      <c r="B56" s="312" t="n">
        <v>0</v>
      </c>
      <c r="C56" s="312" t="n">
        <v>0</v>
      </c>
    </row>
    <row r="57" customFormat="false" ht="12.75" hidden="false" customHeight="false" outlineLevel="0" collapsed="false">
      <c r="A57" s="610"/>
      <c r="B57" s="277"/>
      <c r="C57" s="277"/>
    </row>
    <row r="58" customFormat="false" ht="22.5" hidden="false" customHeight="false" outlineLevel="0" collapsed="false">
      <c r="A58" s="611" t="s">
        <v>933</v>
      </c>
      <c r="B58" s="277" t="n">
        <f aca="false">SUM(B59:B68)</f>
        <v>-837711</v>
      </c>
      <c r="C58" s="277" t="n">
        <f aca="false">SUM(C59:C68)</f>
        <v>3931810</v>
      </c>
    </row>
    <row r="59" customFormat="false" ht="12.75" hidden="false" customHeight="false" outlineLevel="0" collapsed="false">
      <c r="A59" s="610" t="s">
        <v>934</v>
      </c>
      <c r="B59" s="312" t="n">
        <f aca="false">543584+10243</f>
        <v>553827</v>
      </c>
      <c r="C59" s="312" t="n">
        <v>1796952</v>
      </c>
    </row>
    <row r="60" customFormat="false" ht="12.75" hidden="false" customHeight="false" outlineLevel="0" collapsed="false">
      <c r="A60" s="610" t="s">
        <v>935</v>
      </c>
      <c r="B60" s="312" t="n">
        <v>-786258</v>
      </c>
      <c r="C60" s="312" t="n">
        <v>1011189</v>
      </c>
    </row>
    <row r="61" customFormat="false" ht="12.75" hidden="false" customHeight="false" outlineLevel="0" collapsed="false">
      <c r="A61" s="610" t="s">
        <v>936</v>
      </c>
      <c r="B61" s="312" t="n">
        <v>-131958</v>
      </c>
      <c r="C61" s="312" t="n">
        <v>1099643</v>
      </c>
    </row>
    <row r="62" customFormat="false" ht="12.75" hidden="true" customHeight="false" outlineLevel="0" collapsed="false">
      <c r="A62" s="610" t="s">
        <v>937</v>
      </c>
      <c r="B62" s="312"/>
      <c r="C62" s="312" t="n">
        <v>0</v>
      </c>
    </row>
    <row r="63" customFormat="false" ht="22.5" hidden="false" customHeight="false" outlineLevel="0" collapsed="false">
      <c r="A63" s="610" t="s">
        <v>938</v>
      </c>
      <c r="B63" s="312" t="n">
        <v>-127322</v>
      </c>
      <c r="C63" s="312" t="n">
        <v>24026</v>
      </c>
    </row>
    <row r="64" customFormat="false" ht="12.75" hidden="true" customHeight="false" outlineLevel="0" collapsed="false">
      <c r="A64" s="610" t="s">
        <v>939</v>
      </c>
      <c r="B64" s="312" t="n">
        <v>0</v>
      </c>
      <c r="C64" s="312" t="n">
        <v>0</v>
      </c>
    </row>
    <row r="65" customFormat="false" ht="22.5" hidden="true" customHeight="false" outlineLevel="0" collapsed="false">
      <c r="A65" s="610" t="s">
        <v>940</v>
      </c>
      <c r="B65" s="312" t="n">
        <v>0</v>
      </c>
      <c r="C65" s="312" t="n">
        <v>0</v>
      </c>
    </row>
    <row r="66" customFormat="false" ht="22.5" hidden="true" customHeight="false" outlineLevel="0" collapsed="false">
      <c r="A66" s="610" t="s">
        <v>941</v>
      </c>
      <c r="B66" s="312" t="n">
        <v>0</v>
      </c>
      <c r="C66" s="312" t="n">
        <v>0</v>
      </c>
    </row>
    <row r="67" customFormat="false" ht="12.75" hidden="false" customHeight="false" outlineLevel="0" collapsed="false">
      <c r="A67" s="610" t="s">
        <v>942</v>
      </c>
      <c r="B67" s="312" t="n">
        <v>-346000</v>
      </c>
      <c r="C67" s="312" t="n">
        <v>0</v>
      </c>
    </row>
    <row r="68" customFormat="false" ht="12.75" hidden="false" customHeight="false" outlineLevel="0" collapsed="false">
      <c r="A68" s="610"/>
      <c r="B68" s="277"/>
      <c r="C68" s="277"/>
    </row>
    <row r="69" customFormat="false" ht="12.75" hidden="false" customHeight="false" outlineLevel="0" collapsed="false">
      <c r="A69" s="611" t="s">
        <v>943</v>
      </c>
      <c r="B69" s="277" t="n">
        <f aca="false">SUM(B70:B74)</f>
        <v>14886</v>
      </c>
      <c r="C69" s="277" t="n">
        <f aca="false">SUM(C70:C74)</f>
        <v>7731</v>
      </c>
    </row>
    <row r="70" customFormat="false" ht="12.75" hidden="true" customHeight="false" outlineLevel="0" collapsed="false">
      <c r="A70" s="610" t="s">
        <v>944</v>
      </c>
      <c r="B70" s="312" t="n">
        <v>0</v>
      </c>
      <c r="C70" s="312" t="n">
        <v>0</v>
      </c>
    </row>
    <row r="71" customFormat="false" ht="12.75" hidden="true" customHeight="false" outlineLevel="0" collapsed="false">
      <c r="A71" s="610" t="s">
        <v>945</v>
      </c>
      <c r="B71" s="312" t="n">
        <v>0</v>
      </c>
      <c r="C71" s="312" t="n">
        <v>0</v>
      </c>
    </row>
    <row r="72" customFormat="false" ht="12.75" hidden="true" customHeight="false" outlineLevel="0" collapsed="false">
      <c r="A72" s="610" t="s">
        <v>912</v>
      </c>
      <c r="B72" s="312" t="n">
        <v>0</v>
      </c>
      <c r="C72" s="312" t="n">
        <v>0</v>
      </c>
    </row>
    <row r="73" customFormat="false" ht="12.75" hidden="true" customHeight="false" outlineLevel="0" collapsed="false">
      <c r="A73" s="610" t="s">
        <v>911</v>
      </c>
      <c r="B73" s="312" t="n">
        <v>0</v>
      </c>
      <c r="C73" s="312" t="n">
        <v>0</v>
      </c>
    </row>
    <row r="74" customFormat="false" ht="12.75" hidden="false" customHeight="false" outlineLevel="0" collapsed="false">
      <c r="A74" s="195" t="s">
        <v>946</v>
      </c>
      <c r="B74" s="312" t="n">
        <v>14886</v>
      </c>
      <c r="C74" s="312" t="n">
        <v>7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7" min="7" style="0" width="12.56"/>
    <col collapsed="false" customWidth="true" hidden="false" outlineLevel="0" max="8" min="8" style="0" width="37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615" t="s">
        <v>947</v>
      </c>
      <c r="B2" s="615" t="s">
        <v>948</v>
      </c>
      <c r="C2" s="615"/>
      <c r="D2" s="616" t="s">
        <v>949</v>
      </c>
      <c r="E2" s="616"/>
      <c r="F2" s="616" t="s">
        <v>950</v>
      </c>
      <c r="G2" s="616"/>
      <c r="H2" s="616" t="s">
        <v>951</v>
      </c>
    </row>
    <row r="3" customFormat="false" ht="81.6" hidden="false" customHeight="true" outlineLevel="0" collapsed="false">
      <c r="A3" s="617" t="s">
        <v>952</v>
      </c>
      <c r="B3" s="618" t="s">
        <v>953</v>
      </c>
      <c r="C3" s="618"/>
      <c r="D3" s="617" t="s">
        <v>954</v>
      </c>
      <c r="E3" s="617"/>
      <c r="F3" s="619" t="n">
        <v>0.155</v>
      </c>
      <c r="G3" s="619"/>
      <c r="H3" s="620" t="s">
        <v>955</v>
      </c>
    </row>
    <row r="4" customFormat="false" ht="19.9" hidden="false" customHeight="true" outlineLevel="0" collapsed="false">
      <c r="A4" s="617"/>
      <c r="B4" s="618"/>
      <c r="C4" s="618"/>
      <c r="D4" s="617"/>
      <c r="E4" s="617"/>
      <c r="F4" s="617"/>
      <c r="G4" s="617"/>
      <c r="H4" s="621"/>
    </row>
    <row r="5" customFormat="false" ht="91.9" hidden="false" customHeight="true" outlineLevel="0" collapsed="false">
      <c r="A5" s="617"/>
      <c r="B5" s="618"/>
      <c r="C5" s="618"/>
      <c r="D5" s="617" t="s">
        <v>956</v>
      </c>
      <c r="E5" s="617"/>
      <c r="F5" s="617" t="s">
        <v>957</v>
      </c>
      <c r="G5" s="617"/>
      <c r="H5" s="621" t="s">
        <v>958</v>
      </c>
    </row>
  </sheetData>
  <mergeCells count="11">
    <mergeCell ref="B2:C2"/>
    <mergeCell ref="D2:E2"/>
    <mergeCell ref="F2:G2"/>
    <mergeCell ref="A3:A5"/>
    <mergeCell ref="B3:C5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61.7"/>
    <col collapsed="false" customWidth="true" hidden="true" outlineLevel="0" max="3" min="3" style="100" width="9.99"/>
    <col collapsed="false" customWidth="true" hidden="false" outlineLevel="0" max="5" min="4" style="100" width="25.99"/>
    <col collapsed="false" customWidth="false" hidden="false" outlineLevel="0" max="6" min="6" style="100" width="9.28"/>
    <col collapsed="false" customWidth="true" hidden="false" outlineLevel="0" max="7" min="7" style="100" width="12.28"/>
    <col collapsed="false" customWidth="false" hidden="false" outlineLevel="0" max="257" min="8" style="100" width="9.28"/>
  </cols>
  <sheetData>
    <row r="1" s="101" customFormat="true" ht="25.5" hidden="false" customHeight="true" outlineLevel="0" collapsed="false">
      <c r="B1" s="62"/>
      <c r="C1" s="62"/>
      <c r="D1" s="62"/>
    </row>
    <row r="2" s="102" customFormat="true" ht="12.75" hidden="false" customHeight="false" outlineLevel="0" collapsed="false">
      <c r="B2" s="64"/>
      <c r="C2" s="64" t="s">
        <v>87</v>
      </c>
      <c r="D2" s="64" t="str">
        <f aca="false">CONCATENATE("za okres ",'Dane podstawowe'!$B$7)</f>
        <v>za okres 01.01.2022 - 31.12.2022</v>
      </c>
      <c r="E2" s="64" t="str">
        <f aca="false">CONCATENATE("za okres ",'Dane podstawowe'!$B$12)</f>
        <v>za okres 01.01.2021 - 31.12.2021</v>
      </c>
    </row>
    <row r="3" s="103" customFormat="true" ht="14.25" hidden="false" customHeight="false" outlineLevel="0" collapsed="false">
      <c r="B3" s="83" t="s">
        <v>32</v>
      </c>
      <c r="C3" s="81"/>
      <c r="D3" s="81" t="n">
        <f aca="false">RZiS!E26</f>
        <v>2130683</v>
      </c>
      <c r="E3" s="81" t="n">
        <f aca="false">RZiS!F26</f>
        <v>-1359868</v>
      </c>
    </row>
    <row r="4" s="103" customFormat="true" ht="14.25" hidden="false" customHeight="false" outlineLevel="0" collapsed="false">
      <c r="B4" s="83" t="s">
        <v>88</v>
      </c>
      <c r="C4" s="81"/>
      <c r="D4" s="81"/>
      <c r="E4" s="81"/>
    </row>
    <row r="5" s="103" customFormat="true" ht="21" hidden="false" customHeight="false" outlineLevel="0" collapsed="false">
      <c r="B5" s="83" t="s">
        <v>89</v>
      </c>
      <c r="C5" s="81"/>
      <c r="D5" s="81" t="n">
        <f aca="false">SUM(D6:D9)</f>
        <v>0</v>
      </c>
      <c r="E5" s="81" t="n">
        <f aca="false">SUM(E6:E9)</f>
        <v>0</v>
      </c>
      <c r="G5" s="104"/>
      <c r="H5" s="104"/>
    </row>
    <row r="6" s="105" customFormat="true" ht="15" hidden="true" customHeight="false" outlineLevel="0" collapsed="false">
      <c r="B6" s="82" t="s">
        <v>90</v>
      </c>
      <c r="C6" s="81"/>
      <c r="D6" s="73" t="n">
        <v>0</v>
      </c>
      <c r="E6" s="73" t="n">
        <v>0</v>
      </c>
      <c r="G6" s="104"/>
      <c r="H6" s="104"/>
    </row>
    <row r="7" s="105" customFormat="true" ht="15" hidden="true" customHeight="false" outlineLevel="0" collapsed="false">
      <c r="B7" s="82" t="s">
        <v>91</v>
      </c>
      <c r="C7" s="81"/>
      <c r="D7" s="78" t="n">
        <v>0</v>
      </c>
      <c r="E7" s="78" t="n">
        <v>0</v>
      </c>
      <c r="G7" s="104"/>
      <c r="H7" s="104"/>
    </row>
    <row r="8" s="102" customFormat="true" ht="12.75" hidden="true" customHeight="false" outlineLevel="0" collapsed="false">
      <c r="B8" s="82" t="s">
        <v>92</v>
      </c>
      <c r="C8" s="73"/>
      <c r="D8" s="73" t="n">
        <v>0</v>
      </c>
      <c r="E8" s="73" t="n">
        <v>0</v>
      </c>
      <c r="G8" s="104"/>
      <c r="H8" s="104"/>
    </row>
    <row r="9" s="102" customFormat="true" ht="22.5" hidden="true" customHeight="false" outlineLevel="0" collapsed="false">
      <c r="B9" s="82" t="s">
        <v>93</v>
      </c>
      <c r="C9" s="81"/>
      <c r="D9" s="73" t="n">
        <v>0</v>
      </c>
      <c r="E9" s="73" t="n">
        <v>0</v>
      </c>
      <c r="G9" s="104"/>
      <c r="H9" s="104"/>
    </row>
    <row r="10" s="102" customFormat="true" ht="21" hidden="false" customHeight="false" outlineLevel="0" collapsed="false">
      <c r="B10" s="83" t="s">
        <v>94</v>
      </c>
      <c r="C10" s="81"/>
      <c r="D10" s="81" t="n">
        <f aca="false">SUM(D11:D12)</f>
        <v>0</v>
      </c>
      <c r="E10" s="81" t="n">
        <f aca="false">SUM(E11:E12)</f>
        <v>0</v>
      </c>
      <c r="G10" s="104"/>
      <c r="H10" s="104"/>
    </row>
    <row r="11" s="105" customFormat="true" ht="15" hidden="true" customHeight="false" outlineLevel="0" collapsed="false">
      <c r="B11" s="82" t="s">
        <v>95</v>
      </c>
      <c r="C11" s="81"/>
      <c r="D11" s="73" t="n">
        <v>0</v>
      </c>
      <c r="E11" s="73" t="n">
        <v>0</v>
      </c>
      <c r="G11" s="104"/>
      <c r="H11" s="104"/>
    </row>
    <row r="12" s="105" customFormat="true" ht="15" hidden="true" customHeight="false" outlineLevel="0" collapsed="false">
      <c r="B12" s="82" t="s">
        <v>91</v>
      </c>
      <c r="C12" s="81"/>
      <c r="D12" s="73" t="n">
        <v>0</v>
      </c>
      <c r="E12" s="73" t="n">
        <v>0</v>
      </c>
      <c r="G12" s="104"/>
      <c r="H12" s="104"/>
    </row>
    <row r="13" s="105" customFormat="true" ht="22.5" hidden="true" customHeight="false" outlineLevel="0" collapsed="false">
      <c r="B13" s="82" t="s">
        <v>96</v>
      </c>
      <c r="C13" s="78"/>
      <c r="D13" s="78" t="n">
        <f aca="false">SUM(D14:D15)</f>
        <v>0</v>
      </c>
      <c r="E13" s="78" t="n">
        <f aca="false">SUM(E14:E15)</f>
        <v>0</v>
      </c>
    </row>
    <row r="14" s="106" customFormat="true" ht="12.75" hidden="true" customHeight="false" outlineLevel="0" collapsed="false">
      <c r="B14" s="82" t="s">
        <v>97</v>
      </c>
      <c r="C14" s="78"/>
      <c r="D14" s="78" t="n">
        <v>0</v>
      </c>
      <c r="E14" s="78" t="n">
        <v>0</v>
      </c>
    </row>
    <row r="15" s="101" customFormat="true" ht="16.5" hidden="true" customHeight="true" outlineLevel="0" collapsed="false">
      <c r="B15" s="82" t="s">
        <v>98</v>
      </c>
      <c r="C15" s="78"/>
      <c r="D15" s="78" t="n">
        <v>0</v>
      </c>
      <c r="E15" s="78" t="n">
        <v>0</v>
      </c>
    </row>
    <row r="16" s="101" customFormat="true" ht="16.5" hidden="false" customHeight="true" outlineLevel="0" collapsed="false">
      <c r="B16" s="83" t="s">
        <v>99</v>
      </c>
      <c r="C16" s="107"/>
      <c r="D16" s="107" t="n">
        <f aca="false">D10+D5+D3</f>
        <v>2130683</v>
      </c>
      <c r="E16" s="107" t="n">
        <f aca="false">E10+E5+E3</f>
        <v>-1359868</v>
      </c>
    </row>
    <row r="17" s="101" customFormat="true" ht="16.5" hidden="false" customHeight="true" outlineLevel="0" collapsed="false">
      <c r="B17" s="91"/>
      <c r="C17" s="92"/>
      <c r="D17" s="94"/>
      <c r="E17" s="94"/>
    </row>
    <row r="18" s="101" customFormat="true" ht="16.5" hidden="false" customHeight="true" outlineLevel="0" collapsed="false">
      <c r="B18" s="96"/>
      <c r="C18" s="97"/>
      <c r="D18" s="94"/>
      <c r="E18" s="94"/>
    </row>
    <row r="19" s="101" customFormat="true" ht="16.5" hidden="false" customHeight="true" outlineLevel="0" collapsed="false">
      <c r="B19" s="98"/>
      <c r="C19" s="99"/>
      <c r="D19" s="94"/>
      <c r="E19" s="94"/>
    </row>
    <row r="20" s="101" customFormat="true" ht="16.5" hidden="false" customHeight="true" outlineLevel="0" collapsed="false">
      <c r="B20" s="98"/>
      <c r="C20" s="99"/>
      <c r="D20" s="94"/>
      <c r="E2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0" width="58.99"/>
    <col collapsed="false" customWidth="false" hidden="false" outlineLevel="0" max="3" min="3" style="100" width="9.28"/>
    <col collapsed="false" customWidth="true" hidden="false" outlineLevel="0" max="5" min="4" style="100" width="25.99"/>
    <col collapsed="false" customWidth="false" hidden="false" outlineLevel="0" max="8" min="6" style="100" width="9.28"/>
    <col collapsed="false" customWidth="true" hidden="false" outlineLevel="0" max="9" min="9" style="100" width="13.7"/>
    <col collapsed="false" customWidth="false" hidden="false" outlineLevel="0" max="257" min="10" style="100" width="9.28"/>
  </cols>
  <sheetData>
    <row r="1" s="101" customFormat="true" ht="25.5" hidden="false" customHeight="true" outlineLevel="0" collapsed="false">
      <c r="B1" s="62" t="s">
        <v>100</v>
      </c>
      <c r="C1" s="62"/>
      <c r="D1" s="62"/>
      <c r="E1" s="62"/>
    </row>
    <row r="2" s="108" customFormat="true" ht="12.75" hidden="false" customHeight="false" outlineLevel="0" collapsed="false">
      <c r="B2" s="64"/>
      <c r="C2" s="64" t="s">
        <v>50</v>
      </c>
      <c r="D2" s="109" t="s">
        <v>101</v>
      </c>
      <c r="E2" s="109" t="s">
        <v>102</v>
      </c>
    </row>
    <row r="3" s="110" customFormat="true" ht="14.25" hidden="false" customHeight="false" outlineLevel="0" collapsed="false">
      <c r="B3" s="111" t="s">
        <v>36</v>
      </c>
      <c r="C3" s="68"/>
      <c r="D3" s="69" t="n">
        <f aca="false">SUM(D4:D13)</f>
        <v>19982814</v>
      </c>
      <c r="E3" s="69" t="n">
        <f aca="false">SUM(E4:E13)</f>
        <v>17861483</v>
      </c>
    </row>
    <row r="4" s="112" customFormat="true" ht="15" hidden="false" customHeight="false" outlineLevel="0" collapsed="false">
      <c r="B4" s="82" t="s">
        <v>103</v>
      </c>
      <c r="C4" s="68" t="s">
        <v>104</v>
      </c>
      <c r="D4" s="78" t="n">
        <v>438601</v>
      </c>
      <c r="E4" s="78" t="n">
        <v>471318</v>
      </c>
    </row>
    <row r="5" s="113" customFormat="true" ht="12.75" hidden="false" customHeight="false" outlineLevel="0" collapsed="false">
      <c r="B5" s="82" t="s">
        <v>105</v>
      </c>
      <c r="C5" s="68" t="s">
        <v>106</v>
      </c>
      <c r="D5" s="73" t="n">
        <v>7427499</v>
      </c>
      <c r="E5" s="73" t="n">
        <v>6663499</v>
      </c>
    </row>
    <row r="6" s="113" customFormat="true" ht="12.75" hidden="false" customHeight="false" outlineLevel="0" collapsed="false">
      <c r="B6" s="82" t="s">
        <v>107</v>
      </c>
      <c r="C6" s="68" t="s">
        <v>108</v>
      </c>
      <c r="D6" s="73" t="n">
        <v>871452</v>
      </c>
      <c r="E6" s="73" t="n">
        <v>890939</v>
      </c>
    </row>
    <row r="7" s="113" customFormat="true" ht="12.75" hidden="true" customHeight="false" outlineLevel="0" collapsed="false">
      <c r="B7" s="82" t="s">
        <v>109</v>
      </c>
      <c r="C7" s="68"/>
      <c r="D7" s="73"/>
      <c r="E7" s="73"/>
    </row>
    <row r="8" s="113" customFormat="true" ht="12.75" hidden="false" customHeight="false" outlineLevel="0" collapsed="false">
      <c r="B8" s="82" t="s">
        <v>110</v>
      </c>
      <c r="C8" s="68" t="s">
        <v>111</v>
      </c>
      <c r="D8" s="73" t="n">
        <f aca="false">10596752-603261</f>
        <v>9993491</v>
      </c>
      <c r="E8" s="73" t="n">
        <v>9147563</v>
      </c>
    </row>
    <row r="9" s="113" customFormat="true" ht="12.75" hidden="false" customHeight="false" outlineLevel="0" collapsed="false">
      <c r="B9" s="82" t="s">
        <v>112</v>
      </c>
      <c r="C9" s="68" t="s">
        <v>113</v>
      </c>
      <c r="D9" s="73" t="n">
        <v>603261</v>
      </c>
      <c r="E9" s="73" t="n">
        <v>0</v>
      </c>
    </row>
    <row r="10" s="112" customFormat="true" ht="15" hidden="false" customHeight="false" outlineLevel="0" collapsed="false">
      <c r="B10" s="82" t="s">
        <v>114</v>
      </c>
      <c r="C10" s="68" t="s">
        <v>113</v>
      </c>
      <c r="D10" s="78" t="n">
        <v>0</v>
      </c>
      <c r="E10" s="78" t="n">
        <v>212778</v>
      </c>
    </row>
    <row r="11" s="112" customFormat="true" ht="15" hidden="false" customHeight="false" outlineLevel="0" collapsed="false">
      <c r="B11" s="82" t="s">
        <v>115</v>
      </c>
      <c r="C11" s="68"/>
      <c r="D11" s="78" t="n">
        <v>40680</v>
      </c>
      <c r="E11" s="78" t="n">
        <v>40680</v>
      </c>
    </row>
    <row r="12" s="113" customFormat="true" ht="12.75" hidden="false" customHeight="false" outlineLevel="0" collapsed="false">
      <c r="B12" s="82" t="s">
        <v>116</v>
      </c>
      <c r="C12" s="68" t="s">
        <v>77</v>
      </c>
      <c r="D12" s="73" t="n">
        <v>607830</v>
      </c>
      <c r="E12" s="73" t="n">
        <v>434706</v>
      </c>
    </row>
    <row r="13" s="113" customFormat="true" ht="12.75" hidden="true" customHeight="false" outlineLevel="0" collapsed="false">
      <c r="B13" s="82" t="s">
        <v>117</v>
      </c>
      <c r="C13" s="68"/>
      <c r="D13" s="73" t="n">
        <v>0</v>
      </c>
      <c r="E13" s="73" t="n">
        <v>0</v>
      </c>
    </row>
    <row r="14" s="113" customFormat="true" ht="12.75" hidden="false" customHeight="false" outlineLevel="0" collapsed="false">
      <c r="B14" s="114" t="s">
        <v>37</v>
      </c>
      <c r="C14" s="68"/>
      <c r="D14" s="69" t="n">
        <f aca="false">SUM(D15:D23)</f>
        <v>4597577</v>
      </c>
      <c r="E14" s="69" t="n">
        <f aca="false">SUM(E15:E23)</f>
        <v>4218671</v>
      </c>
    </row>
    <row r="15" s="115" customFormat="true" ht="14.25" hidden="true" customHeight="false" outlineLevel="0" collapsed="false">
      <c r="B15" s="82" t="s">
        <v>118</v>
      </c>
      <c r="C15" s="68"/>
      <c r="D15" s="78" t="n">
        <v>0</v>
      </c>
      <c r="E15" s="78" t="n">
        <v>0</v>
      </c>
    </row>
    <row r="16" s="113" customFormat="true" ht="12.75" hidden="false" customHeight="false" outlineLevel="0" collapsed="false">
      <c r="B16" s="82" t="s">
        <v>119</v>
      </c>
      <c r="C16" s="68" t="s">
        <v>120</v>
      </c>
      <c r="D16" s="73" t="n">
        <v>3865585</v>
      </c>
      <c r="E16" s="73" t="n">
        <v>3274325</v>
      </c>
      <c r="H16" s="116" t="n">
        <f aca="false">D16-E16</f>
        <v>591260</v>
      </c>
      <c r="I16" s="116"/>
    </row>
    <row r="17" s="113" customFormat="true" ht="12.75" hidden="true" customHeight="false" outlineLevel="0" collapsed="false">
      <c r="B17" s="82" t="s">
        <v>121</v>
      </c>
      <c r="C17" s="68"/>
      <c r="D17" s="73"/>
      <c r="E17" s="73"/>
    </row>
    <row r="18" s="113" customFormat="true" ht="12.75" hidden="false" customHeight="false" outlineLevel="0" collapsed="false">
      <c r="B18" s="82" t="s">
        <v>122</v>
      </c>
      <c r="C18" s="68" t="s">
        <v>123</v>
      </c>
      <c r="D18" s="73" t="n">
        <f aca="false">823+168408</f>
        <v>169231</v>
      </c>
      <c r="E18" s="73" t="n">
        <f aca="false">92817+75548</f>
        <v>168365</v>
      </c>
    </row>
    <row r="19" s="113" customFormat="true" ht="12.75" hidden="true" customHeight="false" outlineLevel="0" collapsed="false">
      <c r="B19" s="82" t="s">
        <v>124</v>
      </c>
      <c r="C19" s="68"/>
      <c r="D19" s="73"/>
      <c r="E19" s="73"/>
    </row>
    <row r="20" s="115" customFormat="true" ht="14.25" hidden="true" customHeight="false" outlineLevel="0" collapsed="false">
      <c r="B20" s="82" t="s">
        <v>125</v>
      </c>
      <c r="C20" s="68"/>
      <c r="D20" s="78"/>
      <c r="E20" s="78"/>
    </row>
    <row r="21" s="113" customFormat="true" ht="12.75" hidden="false" customHeight="false" outlineLevel="0" collapsed="false">
      <c r="B21" s="82" t="s">
        <v>126</v>
      </c>
      <c r="C21" s="68" t="s">
        <v>113</v>
      </c>
      <c r="D21" s="78" t="n">
        <v>384350</v>
      </c>
      <c r="E21" s="78" t="n">
        <v>608060</v>
      </c>
    </row>
    <row r="22" s="113" customFormat="true" ht="12.75" hidden="true" customHeight="false" outlineLevel="0" collapsed="false">
      <c r="B22" s="82" t="s">
        <v>127</v>
      </c>
      <c r="C22" s="68" t="s">
        <v>128</v>
      </c>
      <c r="D22" s="73"/>
      <c r="E22" s="73" t="n">
        <v>0</v>
      </c>
    </row>
    <row r="23" s="113" customFormat="true" ht="12.75" hidden="false" customHeight="false" outlineLevel="0" collapsed="false">
      <c r="B23" s="82" t="s">
        <v>129</v>
      </c>
      <c r="C23" s="68" t="s">
        <v>128</v>
      </c>
      <c r="D23" s="73" t="n">
        <v>178411</v>
      </c>
      <c r="E23" s="73" t="n">
        <v>167921</v>
      </c>
    </row>
    <row r="24" s="113" customFormat="true" ht="12.75" hidden="true" customHeight="false" outlineLevel="0" collapsed="false">
      <c r="B24" s="117" t="s">
        <v>130</v>
      </c>
      <c r="C24" s="68"/>
      <c r="D24" s="78" t="n">
        <v>0</v>
      </c>
      <c r="E24" s="78"/>
    </row>
    <row r="25" s="108" customFormat="true" ht="12.75" hidden="false" customHeight="false" outlineLevel="0" collapsed="false">
      <c r="B25" s="111" t="s">
        <v>131</v>
      </c>
      <c r="C25" s="118"/>
      <c r="D25" s="69" t="n">
        <f aca="false">SUM(D3,D14)</f>
        <v>24580391</v>
      </c>
      <c r="E25" s="69" t="n">
        <f aca="false">SUM(E3,E14)</f>
        <v>22080154</v>
      </c>
    </row>
    <row r="26" s="101" customFormat="true" ht="11.25" hidden="false" customHeight="true" outlineLevel="0" collapsed="false">
      <c r="B26" s="91"/>
      <c r="C26" s="92"/>
      <c r="D26" s="93"/>
      <c r="E26" s="93"/>
    </row>
    <row r="27" s="101" customFormat="true" ht="11.25" hidden="false" customHeight="true" outlineLevel="0" collapsed="false">
      <c r="B27" s="91"/>
      <c r="C27" s="92"/>
      <c r="D27" s="93"/>
      <c r="E27" s="93"/>
    </row>
    <row r="28" s="101" customFormat="true" ht="11.25" hidden="false" customHeight="true" outlineLevel="0" collapsed="false">
      <c r="B28" s="91"/>
      <c r="C28" s="92"/>
      <c r="D28" s="95"/>
      <c r="E28" s="95"/>
    </row>
    <row r="29" s="101" customFormat="true" ht="16.5" hidden="false" customHeight="true" outlineLevel="0" collapsed="false">
      <c r="B29" s="91"/>
      <c r="C29" s="92"/>
      <c r="D29" s="94"/>
      <c r="E29" s="94"/>
    </row>
    <row r="30" s="101" customFormat="true" ht="16.5" hidden="false" customHeight="true" outlineLevel="0" collapsed="false">
      <c r="B30" s="91"/>
      <c r="C30" s="92"/>
      <c r="D30" s="94"/>
      <c r="E30" s="94"/>
    </row>
    <row r="31" s="101" customFormat="true" ht="16.5" hidden="false" customHeight="true" outlineLevel="0" collapsed="false">
      <c r="B31" s="96"/>
      <c r="C31" s="97"/>
      <c r="D31" s="94"/>
      <c r="E31" s="94"/>
    </row>
    <row r="32" s="101" customFormat="true" ht="16.5" hidden="false" customHeight="true" outlineLevel="0" collapsed="false">
      <c r="B32" s="91"/>
      <c r="C32" s="92"/>
      <c r="D32" s="94"/>
      <c r="E32" s="94"/>
    </row>
    <row r="33" s="101" customFormat="true" ht="16.5" hidden="false" customHeight="true" outlineLevel="0" collapsed="false">
      <c r="B33" s="96"/>
      <c r="C33" s="97"/>
      <c r="D33" s="94"/>
      <c r="E33" s="94"/>
    </row>
    <row r="34" s="101" customFormat="true" ht="16.5" hidden="false" customHeight="true" outlineLevel="0" collapsed="false">
      <c r="B34" s="98"/>
      <c r="C34" s="99"/>
      <c r="D34" s="94"/>
      <c r="E34" s="94"/>
    </row>
    <row r="35" s="101" customFormat="true" ht="16.5" hidden="false" customHeight="true" outlineLevel="0" collapsed="false">
      <c r="B35" s="98"/>
      <c r="C35" s="99"/>
      <c r="D35" s="94"/>
      <c r="E35" s="94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I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" activeCellId="0" sqref="B2:E29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58.99"/>
    <col collapsed="false" customWidth="true" hidden="false" outlineLevel="0" max="3" min="3" style="60" width="7.56"/>
    <col collapsed="false" customWidth="true" hidden="false" outlineLevel="0" max="5" min="4" style="60" width="16.7"/>
    <col collapsed="false" customWidth="false" hidden="false" outlineLevel="0" max="7" min="6" style="60" width="9.28"/>
    <col collapsed="false" customWidth="true" hidden="false" outlineLevel="0" max="8" min="8" style="60" width="10.71"/>
    <col collapsed="false" customWidth="false" hidden="false" outlineLevel="0" max="257" min="9" style="60" width="9.28"/>
  </cols>
  <sheetData>
    <row r="1" s="61" customFormat="true" ht="16.5" hidden="false" customHeight="true" outlineLevel="0" collapsed="false">
      <c r="B1" s="62" t="s">
        <v>100</v>
      </c>
    </row>
    <row r="2" s="119" customFormat="true" ht="24.6" hidden="false" customHeight="true" outlineLevel="0" collapsed="false">
      <c r="B2" s="64" t="s">
        <v>132</v>
      </c>
      <c r="C2" s="64" t="s">
        <v>87</v>
      </c>
      <c r="D2" s="109" t="str">
        <f aca="false">Aktywa!D2</f>
        <v>stan na 31.12.2022r.</v>
      </c>
      <c r="E2" s="109" t="str">
        <f aca="false">Aktywa!E2</f>
        <v>stan na 31.12.2021r.</v>
      </c>
    </row>
    <row r="3" s="120" customFormat="true" ht="14.25" hidden="false" customHeight="false" outlineLevel="0" collapsed="false">
      <c r="B3" s="114" t="s">
        <v>38</v>
      </c>
      <c r="C3" s="121"/>
      <c r="D3" s="69" t="n">
        <f aca="false">SUM(D4:D10)</f>
        <v>15997008</v>
      </c>
      <c r="E3" s="69" t="n">
        <f aca="false">SUM(E4:E10)</f>
        <v>13851439</v>
      </c>
    </row>
    <row r="4" s="122" customFormat="true" ht="15" hidden="false" customHeight="false" outlineLevel="0" collapsed="false">
      <c r="B4" s="82" t="s">
        <v>133</v>
      </c>
      <c r="C4" s="68" t="s">
        <v>134</v>
      </c>
      <c r="D4" s="78" t="n">
        <v>248578</v>
      </c>
      <c r="E4" s="78" t="n">
        <v>248578</v>
      </c>
    </row>
    <row r="5" s="122" customFormat="true" ht="15" hidden="false" customHeight="false" outlineLevel="0" collapsed="false">
      <c r="B5" s="82" t="s">
        <v>135</v>
      </c>
      <c r="C5" s="68" t="s">
        <v>136</v>
      </c>
      <c r="D5" s="73" t="n">
        <v>4526727</v>
      </c>
      <c r="E5" s="73" t="n">
        <v>4526727</v>
      </c>
    </row>
    <row r="6" s="123" customFormat="true" ht="12.75" hidden="true" customHeight="false" outlineLevel="0" collapsed="false">
      <c r="B6" s="82" t="s">
        <v>137</v>
      </c>
      <c r="C6" s="68"/>
      <c r="D6" s="73"/>
      <c r="E6" s="73"/>
    </row>
    <row r="7" s="123" customFormat="true" ht="12.75" hidden="false" customHeight="false" outlineLevel="0" collapsed="false">
      <c r="B7" s="82" t="s">
        <v>138</v>
      </c>
      <c r="C7" s="68" t="s">
        <v>136</v>
      </c>
      <c r="D7" s="73" t="n">
        <f aca="false">E7+14886</f>
        <v>6380426</v>
      </c>
      <c r="E7" s="73" t="n">
        <v>6365540</v>
      </c>
    </row>
    <row r="8" s="123" customFormat="true" ht="12.75" hidden="true" customHeight="false" outlineLevel="0" collapsed="false">
      <c r="B8" s="82" t="s">
        <v>139</v>
      </c>
      <c r="C8" s="68" t="s">
        <v>140</v>
      </c>
      <c r="D8" s="73"/>
      <c r="E8" s="73"/>
    </row>
    <row r="9" s="122" customFormat="true" ht="15" hidden="false" customHeight="false" outlineLevel="0" collapsed="false">
      <c r="B9" s="82" t="s">
        <v>141</v>
      </c>
      <c r="C9" s="68"/>
      <c r="D9" s="78" t="n">
        <f aca="false">2710594+2130683</f>
        <v>4841277</v>
      </c>
      <c r="E9" s="78" t="n">
        <v>2710594</v>
      </c>
    </row>
    <row r="10" s="123" customFormat="true" ht="15" hidden="true" customHeight="false" outlineLevel="0" collapsed="false">
      <c r="B10" s="82" t="s">
        <v>142</v>
      </c>
      <c r="C10" s="68"/>
      <c r="D10" s="73"/>
      <c r="E10" s="73"/>
      <c r="H10" s="122"/>
      <c r="I10" s="122"/>
    </row>
    <row r="11" s="123" customFormat="true" ht="15" hidden="false" customHeight="false" outlineLevel="0" collapsed="false">
      <c r="B11" s="114" t="s">
        <v>143</v>
      </c>
      <c r="C11" s="121"/>
      <c r="D11" s="69" t="n">
        <f aca="false">SUM(D12:D18)</f>
        <v>1170304</v>
      </c>
      <c r="E11" s="69" t="n">
        <f aca="false">SUM(E12:E18)</f>
        <v>1223575</v>
      </c>
      <c r="H11" s="122"/>
      <c r="I11" s="122"/>
    </row>
    <row r="12" s="120" customFormat="true" ht="15" hidden="true" customHeight="false" outlineLevel="0" collapsed="false">
      <c r="B12" s="82" t="s">
        <v>144</v>
      </c>
      <c r="C12" s="68" t="s">
        <v>140</v>
      </c>
      <c r="D12" s="78" t="n">
        <v>0</v>
      </c>
      <c r="E12" s="78" t="n">
        <v>0</v>
      </c>
      <c r="H12" s="122"/>
      <c r="I12" s="122"/>
    </row>
    <row r="13" customFormat="false" ht="15" hidden="false" customHeight="false" outlineLevel="0" collapsed="false">
      <c r="B13" s="82" t="s">
        <v>145</v>
      </c>
      <c r="C13" s="68" t="s">
        <v>146</v>
      </c>
      <c r="D13" s="78" t="n">
        <v>511256</v>
      </c>
      <c r="E13" s="78" t="n">
        <v>626424</v>
      </c>
      <c r="H13" s="122"/>
      <c r="I13" s="122"/>
    </row>
    <row r="14" s="123" customFormat="true" ht="15" hidden="true" customHeight="false" outlineLevel="0" collapsed="false">
      <c r="B14" s="82" t="s">
        <v>147</v>
      </c>
      <c r="C14" s="68"/>
      <c r="D14" s="78"/>
      <c r="E14" s="78"/>
      <c r="H14" s="122"/>
      <c r="I14" s="122"/>
    </row>
    <row r="15" s="123" customFormat="true" ht="15" hidden="false" customHeight="false" outlineLevel="0" collapsed="false">
      <c r="B15" s="82" t="s">
        <v>148</v>
      </c>
      <c r="C15" s="68" t="s">
        <v>77</v>
      </c>
      <c r="D15" s="78" t="n">
        <v>659048</v>
      </c>
      <c r="E15" s="78" t="n">
        <v>597151</v>
      </c>
      <c r="H15" s="124"/>
      <c r="I15" s="122"/>
    </row>
    <row r="16" s="123" customFormat="true" ht="15" hidden="true" customHeight="false" outlineLevel="0" collapsed="false">
      <c r="B16" s="82" t="s">
        <v>149</v>
      </c>
      <c r="C16" s="68"/>
      <c r="D16" s="78" t="n">
        <v>0</v>
      </c>
      <c r="E16" s="78" t="n">
        <v>0</v>
      </c>
      <c r="H16" s="122"/>
      <c r="I16" s="122"/>
    </row>
    <row r="17" s="120" customFormat="true" ht="15" hidden="true" customHeight="false" outlineLevel="0" collapsed="false">
      <c r="B17" s="82" t="s">
        <v>150</v>
      </c>
      <c r="C17" s="68"/>
      <c r="D17" s="78" t="n">
        <v>0</v>
      </c>
      <c r="E17" s="78" t="n">
        <v>0</v>
      </c>
      <c r="H17" s="122"/>
      <c r="I17" s="122"/>
    </row>
    <row r="18" s="120" customFormat="true" ht="15" hidden="true" customHeight="false" outlineLevel="0" collapsed="false">
      <c r="B18" s="82" t="s">
        <v>151</v>
      </c>
      <c r="C18" s="68"/>
      <c r="D18" s="78" t="n">
        <v>0</v>
      </c>
      <c r="E18" s="78" t="n">
        <v>0</v>
      </c>
      <c r="H18" s="122"/>
      <c r="I18" s="122"/>
    </row>
    <row r="19" s="123" customFormat="true" ht="12.75" hidden="false" customHeight="false" outlineLevel="0" collapsed="false">
      <c r="B19" s="125" t="s">
        <v>40</v>
      </c>
      <c r="C19" s="121"/>
      <c r="D19" s="69" t="n">
        <f aca="false">SUM(D20:D28)</f>
        <v>7413079</v>
      </c>
      <c r="E19" s="69" t="n">
        <f aca="false">SUM(E20:E28)</f>
        <v>7005140</v>
      </c>
    </row>
    <row r="20" s="123" customFormat="true" ht="12.75" hidden="false" customHeight="false" outlineLevel="0" collapsed="false">
      <c r="B20" s="82" t="s">
        <v>144</v>
      </c>
      <c r="C20" s="68" t="s">
        <v>140</v>
      </c>
      <c r="D20" s="78" t="n">
        <v>1329759</v>
      </c>
      <c r="E20" s="78" t="n">
        <v>543501</v>
      </c>
    </row>
    <row r="21" s="123" customFormat="true" ht="12.75" hidden="false" customHeight="false" outlineLevel="0" collapsed="false">
      <c r="B21" s="82" t="s">
        <v>145</v>
      </c>
      <c r="C21" s="68" t="s">
        <v>146</v>
      </c>
      <c r="D21" s="78" t="n">
        <v>385037</v>
      </c>
      <c r="E21" s="78" t="n">
        <v>253079</v>
      </c>
    </row>
    <row r="22" s="123" customFormat="true" ht="12.75" hidden="false" customHeight="false" outlineLevel="0" collapsed="false">
      <c r="B22" s="82" t="s">
        <v>152</v>
      </c>
      <c r="C22" s="68" t="s">
        <v>153</v>
      </c>
      <c r="D22" s="73" t="n">
        <v>2637374</v>
      </c>
      <c r="E22" s="73" t="n">
        <v>1850133</v>
      </c>
    </row>
    <row r="23" s="123" customFormat="true" ht="12.75" hidden="true" customHeight="false" outlineLevel="0" collapsed="false">
      <c r="B23" s="126" t="s">
        <v>154</v>
      </c>
      <c r="C23" s="68"/>
      <c r="D23" s="73"/>
      <c r="E23" s="73"/>
    </row>
    <row r="24" s="123" customFormat="true" ht="16.9" hidden="false" customHeight="true" outlineLevel="0" collapsed="false">
      <c r="B24" s="82" t="s">
        <v>155</v>
      </c>
      <c r="C24" s="68" t="s">
        <v>156</v>
      </c>
      <c r="D24" s="73" t="n">
        <f aca="false">2315991-1</f>
        <v>2315990</v>
      </c>
      <c r="E24" s="73" t="n">
        <f aca="false">846662+2620958</f>
        <v>3467620</v>
      </c>
    </row>
    <row r="25" s="123" customFormat="true" ht="12.75" hidden="false" customHeight="false" outlineLevel="0" collapsed="false">
      <c r="B25" s="82" t="s">
        <v>149</v>
      </c>
      <c r="C25" s="68" t="s">
        <v>157</v>
      </c>
      <c r="D25" s="73" t="n">
        <v>163900</v>
      </c>
      <c r="E25" s="73" t="n">
        <v>298006</v>
      </c>
    </row>
    <row r="26" s="123" customFormat="true" ht="12.75" hidden="false" customHeight="false" outlineLevel="0" collapsed="false">
      <c r="B26" s="82" t="s">
        <v>150</v>
      </c>
      <c r="C26" s="68" t="s">
        <v>158</v>
      </c>
      <c r="D26" s="73" t="n">
        <v>487738</v>
      </c>
      <c r="E26" s="73" t="n">
        <v>559411</v>
      </c>
      <c r="H26" s="124"/>
    </row>
    <row r="27" s="123" customFormat="true" ht="12.75" hidden="false" customHeight="false" outlineLevel="0" collapsed="false">
      <c r="B27" s="82" t="s">
        <v>151</v>
      </c>
      <c r="C27" s="68" t="s">
        <v>159</v>
      </c>
      <c r="D27" s="73" t="n">
        <v>93281</v>
      </c>
      <c r="E27" s="73" t="n">
        <v>33390</v>
      </c>
      <c r="H27" s="124"/>
    </row>
    <row r="28" s="123" customFormat="true" ht="12.75" hidden="true" customHeight="false" outlineLevel="0" collapsed="false">
      <c r="B28" s="127" t="s">
        <v>160</v>
      </c>
      <c r="C28" s="68"/>
      <c r="D28" s="78" t="n">
        <v>0</v>
      </c>
      <c r="E28" s="78" t="n">
        <v>0</v>
      </c>
    </row>
    <row r="29" s="119" customFormat="true" ht="12.75" hidden="false" customHeight="false" outlineLevel="0" collapsed="false">
      <c r="B29" s="111" t="s">
        <v>161</v>
      </c>
      <c r="C29" s="121"/>
      <c r="D29" s="69" t="n">
        <f aca="false">SUM(D3,D11,D19)</f>
        <v>24580391</v>
      </c>
      <c r="E29" s="69" t="n">
        <f aca="false">SUM(E3,E11,E19)</f>
        <v>22080154</v>
      </c>
      <c r="G29" s="119" t="s">
        <v>162</v>
      </c>
      <c r="H29" s="128" t="n">
        <f aca="false">D29-Aktywa!D25</f>
        <v>0</v>
      </c>
      <c r="I29" s="128" t="n">
        <f aca="false">E29-Aktywa!E25</f>
        <v>0</v>
      </c>
    </row>
    <row r="30" s="61" customFormat="true" ht="14.25" hidden="false" customHeight="false" outlineLevel="0" collapsed="false">
      <c r="B30" s="96"/>
      <c r="C30" s="97"/>
      <c r="D30" s="94"/>
      <c r="E30" s="94"/>
    </row>
    <row r="31" s="61" customFormat="true" ht="12.75" hidden="false" customHeight="false" outlineLevel="0" collapsed="false">
      <c r="B31" s="91"/>
      <c r="C31" s="92"/>
      <c r="D31" s="94"/>
      <c r="E31" s="94"/>
    </row>
    <row r="32" s="61" customFormat="true" ht="14.25" hidden="false" customHeight="false" outlineLevel="0" collapsed="false">
      <c r="B32" s="96"/>
      <c r="C32" s="97"/>
      <c r="D32" s="94"/>
      <c r="E32" s="94"/>
    </row>
    <row r="33" s="61" customFormat="true" ht="12.75" hidden="false" customHeight="false" outlineLevel="0" collapsed="false">
      <c r="B33" s="98"/>
      <c r="C33" s="99"/>
      <c r="D33" s="94"/>
      <c r="E33" s="94"/>
    </row>
    <row r="34" s="61" customFormat="true" ht="12.75" hidden="false" customHeight="false" outlineLevel="0" collapsed="false">
      <c r="B34" s="98"/>
      <c r="C34" s="99"/>
      <c r="D34" s="94"/>
      <c r="E34" s="94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I29"/>
    </sheetView>
  </sheetViews>
  <sheetFormatPr defaultColWidth="9.28125" defaultRowHeight="1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57.28"/>
    <col collapsed="false" customWidth="true" hidden="false" outlineLevel="0" max="3" min="3" style="129" width="14.99"/>
    <col collapsed="false" customWidth="true" hidden="false" outlineLevel="0" max="4" min="4" style="129" width="18.28"/>
    <col collapsed="false" customWidth="true" hidden="false" outlineLevel="0" max="5" min="5" style="129" width="14.56"/>
    <col collapsed="false" customWidth="true" hidden="true" outlineLevel="0" max="6" min="6" style="129" width="15.41"/>
    <col collapsed="false" customWidth="true" hidden="false" outlineLevel="0" max="7" min="7" style="129" width="17.42"/>
    <col collapsed="false" customWidth="true" hidden="true" outlineLevel="0" max="8" min="8" style="129" width="15.28"/>
    <col collapsed="false" customWidth="true" hidden="false" outlineLevel="0" max="9" min="9" style="129" width="20.7"/>
    <col collapsed="false" customWidth="false" hidden="false" outlineLevel="0" max="257" min="10" style="129" width="9.28"/>
  </cols>
  <sheetData>
    <row r="1" s="130" customFormat="true" ht="17.25" hidden="false" customHeight="true" outlineLevel="0" collapsed="false">
      <c r="B1" s="62" t="s">
        <v>100</v>
      </c>
    </row>
    <row r="2" s="131" customFormat="true" ht="33.75" hidden="false" customHeight="false" outlineLevel="0" collapsed="false">
      <c r="B2" s="132"/>
      <c r="C2" s="133" t="s">
        <v>133</v>
      </c>
      <c r="D2" s="134" t="s">
        <v>163</v>
      </c>
      <c r="E2" s="134" t="s">
        <v>138</v>
      </c>
      <c r="F2" s="134" t="s">
        <v>139</v>
      </c>
      <c r="G2" s="134" t="s">
        <v>141</v>
      </c>
      <c r="H2" s="134" t="s">
        <v>142</v>
      </c>
      <c r="I2" s="134" t="s">
        <v>164</v>
      </c>
    </row>
    <row r="3" customFormat="false" ht="15" hidden="false" customHeight="true" outlineLevel="0" collapsed="false">
      <c r="B3" s="135" t="s">
        <v>165</v>
      </c>
      <c r="C3" s="135"/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B4" s="136" t="s">
        <v>166</v>
      </c>
      <c r="C4" s="137" t="n">
        <f aca="false">C29</f>
        <v>248578</v>
      </c>
      <c r="D4" s="137" t="n">
        <f aca="false">D29</f>
        <v>4526727</v>
      </c>
      <c r="E4" s="137" t="n">
        <f aca="false">E29</f>
        <v>6365540</v>
      </c>
      <c r="F4" s="137" t="n">
        <f aca="false">F29</f>
        <v>0</v>
      </c>
      <c r="G4" s="137" t="n">
        <f aca="false">G29</f>
        <v>2710594</v>
      </c>
      <c r="H4" s="137" t="n">
        <v>0</v>
      </c>
      <c r="I4" s="137" t="n">
        <f aca="false">SUM(C4:H4)</f>
        <v>13851439</v>
      </c>
    </row>
    <row r="5" s="105" customFormat="true" ht="15" hidden="true" customHeight="false" outlineLevel="0" collapsed="false">
      <c r="B5" s="138" t="s">
        <v>167</v>
      </c>
      <c r="C5" s="78" t="n">
        <v>0</v>
      </c>
      <c r="D5" s="78" t="n">
        <v>0</v>
      </c>
      <c r="E5" s="78" t="n">
        <v>0</v>
      </c>
      <c r="F5" s="78" t="n">
        <v>0</v>
      </c>
      <c r="G5" s="139" t="n">
        <v>0</v>
      </c>
      <c r="H5" s="139" t="n">
        <v>0</v>
      </c>
      <c r="I5" s="140" t="n">
        <f aca="false">SUM(C5:H5)</f>
        <v>0</v>
      </c>
    </row>
    <row r="6" s="105" customFormat="true" ht="15" hidden="true" customHeight="false" outlineLevel="0" collapsed="false">
      <c r="B6" s="138" t="s">
        <v>168</v>
      </c>
      <c r="C6" s="78" t="n">
        <v>0</v>
      </c>
      <c r="D6" s="78" t="n">
        <v>0</v>
      </c>
      <c r="E6" s="78" t="n">
        <v>0</v>
      </c>
      <c r="F6" s="78" t="n">
        <v>0</v>
      </c>
      <c r="G6" s="139" t="n">
        <v>0</v>
      </c>
      <c r="H6" s="139" t="n">
        <v>0</v>
      </c>
      <c r="I6" s="140" t="n">
        <f aca="false">SUM(C6:H6)</f>
        <v>0</v>
      </c>
    </row>
    <row r="7" customFormat="false" ht="15" hidden="true" customHeight="false" outlineLevel="0" collapsed="false">
      <c r="B7" s="136" t="s">
        <v>169</v>
      </c>
      <c r="C7" s="137" t="n">
        <f aca="false">SUM(C4:C6)</f>
        <v>248578</v>
      </c>
      <c r="D7" s="137" t="n">
        <f aca="false">SUM(D4:D6)</f>
        <v>4526727</v>
      </c>
      <c r="E7" s="137" t="n">
        <f aca="false">SUM(E4:E6)</f>
        <v>6365540</v>
      </c>
      <c r="F7" s="137" t="n">
        <f aca="false">SUM(F4:F6)</f>
        <v>0</v>
      </c>
      <c r="G7" s="137" t="n">
        <f aca="false">SUM(G4:G6)</f>
        <v>2710594</v>
      </c>
      <c r="H7" s="137" t="n">
        <f aca="false">SUM(H4:H6)</f>
        <v>0</v>
      </c>
      <c r="I7" s="137" t="n">
        <f aca="false">SUM(C7:H7)</f>
        <v>13851439</v>
      </c>
    </row>
    <row r="8" customFormat="false" ht="15" hidden="true" customHeight="false" outlineLevel="0" collapsed="false">
      <c r="B8" s="138" t="s">
        <v>170</v>
      </c>
      <c r="C8" s="141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137"/>
    </row>
    <row r="9" s="105" customFormat="true" ht="15" hidden="true" customHeight="false" outlineLevel="0" collapsed="false">
      <c r="B9" s="138" t="s">
        <v>171</v>
      </c>
      <c r="C9" s="78" t="n">
        <v>0</v>
      </c>
      <c r="D9" s="78" t="n">
        <v>0</v>
      </c>
      <c r="E9" s="78" t="n">
        <v>0</v>
      </c>
      <c r="F9" s="78" t="n">
        <v>0</v>
      </c>
      <c r="G9" s="139" t="n">
        <v>0</v>
      </c>
      <c r="H9" s="139" t="n">
        <v>0</v>
      </c>
      <c r="I9" s="140" t="n">
        <f aca="false">SUM(C9:H9)</f>
        <v>0</v>
      </c>
    </row>
    <row r="10" customFormat="false" ht="15" hidden="true" customHeight="false" outlineLevel="0" collapsed="false">
      <c r="B10" s="142" t="s">
        <v>172</v>
      </c>
      <c r="C10" s="141" t="n">
        <v>0</v>
      </c>
      <c r="D10" s="141" t="n">
        <v>0</v>
      </c>
      <c r="E10" s="141" t="n">
        <v>0</v>
      </c>
      <c r="F10" s="141" t="n">
        <v>0</v>
      </c>
      <c r="G10" s="143" t="n">
        <v>0</v>
      </c>
      <c r="H10" s="143" t="n">
        <v>0</v>
      </c>
      <c r="I10" s="140" t="n">
        <f aca="false">SUM(C10:H10)</f>
        <v>0</v>
      </c>
    </row>
    <row r="11" s="105" customFormat="true" ht="15" hidden="true" customHeight="false" outlineLevel="0" collapsed="false">
      <c r="B11" s="138" t="s">
        <v>173</v>
      </c>
      <c r="C11" s="141" t="n">
        <v>0</v>
      </c>
      <c r="D11" s="78" t="n">
        <v>0</v>
      </c>
      <c r="E11" s="78" t="n">
        <v>0</v>
      </c>
      <c r="F11" s="78" t="n">
        <v>0</v>
      </c>
      <c r="G11" s="139" t="n">
        <v>0</v>
      </c>
      <c r="H11" s="140" t="n">
        <v>0</v>
      </c>
      <c r="I11" s="140" t="n">
        <f aca="false">SUM(C11:H11)</f>
        <v>0</v>
      </c>
    </row>
    <row r="12" s="105" customFormat="true" ht="15" hidden="false" customHeight="false" outlineLevel="0" collapsed="false">
      <c r="B12" s="142" t="s">
        <v>174</v>
      </c>
      <c r="C12" s="141" t="n">
        <v>0</v>
      </c>
      <c r="D12" s="139" t="n">
        <v>0</v>
      </c>
      <c r="E12" s="139" t="n">
        <v>14886</v>
      </c>
      <c r="F12" s="139" t="n">
        <v>0</v>
      </c>
      <c r="G12" s="139" t="n">
        <v>0</v>
      </c>
      <c r="H12" s="140" t="n">
        <v>0</v>
      </c>
      <c r="I12" s="140" t="n">
        <f aca="false">SUM(C12:H12)</f>
        <v>14886</v>
      </c>
      <c r="J12" s="144"/>
      <c r="K12" s="145"/>
    </row>
    <row r="13" s="105" customFormat="true" ht="15" hidden="false" customHeight="false" outlineLevel="0" collapsed="false">
      <c r="B13" s="142" t="s">
        <v>175</v>
      </c>
      <c r="C13" s="140" t="n">
        <v>0</v>
      </c>
      <c r="D13" s="140" t="n">
        <v>0</v>
      </c>
      <c r="E13" s="140" t="n">
        <v>0</v>
      </c>
      <c r="F13" s="140" t="n">
        <v>0</v>
      </c>
      <c r="G13" s="143" t="n">
        <v>2130683</v>
      </c>
      <c r="H13" s="143" t="n">
        <v>0</v>
      </c>
      <c r="I13" s="140" t="n">
        <f aca="false">SUM(C13:H13)</f>
        <v>2130683</v>
      </c>
      <c r="J13" s="144"/>
      <c r="K13" s="145"/>
    </row>
    <row r="14" customFormat="false" ht="15" hidden="true" customHeight="false" outlineLevel="0" collapsed="false">
      <c r="B14" s="138" t="s">
        <v>88</v>
      </c>
      <c r="C14" s="140" t="n">
        <v>0</v>
      </c>
      <c r="D14" s="140" t="n">
        <v>0</v>
      </c>
      <c r="E14" s="140" t="n">
        <v>0</v>
      </c>
      <c r="F14" s="140" t="n">
        <v>0</v>
      </c>
      <c r="G14" s="143" t="n">
        <v>0</v>
      </c>
      <c r="H14" s="143" t="n">
        <v>0</v>
      </c>
      <c r="I14" s="140" t="n">
        <f aca="false">SUM(C14:H14)</f>
        <v>0</v>
      </c>
    </row>
    <row r="15" customFormat="false" ht="15" hidden="false" customHeight="false" outlineLevel="0" collapsed="false">
      <c r="B15" s="136" t="s">
        <v>176</v>
      </c>
      <c r="C15" s="137" t="n">
        <f aca="false">SUM(C7:C14)</f>
        <v>248578</v>
      </c>
      <c r="D15" s="137" t="n">
        <f aca="false">SUM(D7:D14)</f>
        <v>4526727</v>
      </c>
      <c r="E15" s="137" t="n">
        <f aca="false">SUM(E7:E14)</f>
        <v>6380426</v>
      </c>
      <c r="F15" s="137" t="n">
        <f aca="false">SUM(F7:F14)</f>
        <v>0</v>
      </c>
      <c r="G15" s="137" t="n">
        <f aca="false">SUM(G7:G14)</f>
        <v>4841277</v>
      </c>
      <c r="H15" s="137" t="n">
        <f aca="false">SUM(H7:H14)</f>
        <v>0</v>
      </c>
      <c r="I15" s="137" t="n">
        <f aca="false">SUM(C15:H15)</f>
        <v>15997008</v>
      </c>
    </row>
    <row r="16" customFormat="false" ht="15" hidden="false" customHeight="true" outlineLevel="0" collapsed="false">
      <c r="B16" s="146" t="s">
        <v>177</v>
      </c>
      <c r="C16" s="146"/>
      <c r="D16" s="146"/>
      <c r="E16" s="146"/>
      <c r="F16" s="146"/>
      <c r="G16" s="146"/>
      <c r="H16" s="146"/>
      <c r="I16" s="146"/>
    </row>
    <row r="17" customFormat="false" ht="15" hidden="false" customHeight="false" outlineLevel="0" collapsed="false">
      <c r="B17" s="136" t="s">
        <v>178</v>
      </c>
      <c r="C17" s="137" t="n">
        <v>248578</v>
      </c>
      <c r="D17" s="137" t="n">
        <v>4526727</v>
      </c>
      <c r="E17" s="137" t="n">
        <f aca="false">6357809</f>
        <v>6357809</v>
      </c>
      <c r="F17" s="137"/>
      <c r="G17" s="137" t="n">
        <v>3793159</v>
      </c>
      <c r="H17" s="137" t="n">
        <v>0</v>
      </c>
      <c r="I17" s="137" t="n">
        <f aca="false">SUM(C17:H17)</f>
        <v>14926273</v>
      </c>
    </row>
    <row r="18" s="105" customFormat="true" ht="15" hidden="true" customHeight="false" outlineLevel="0" collapsed="false">
      <c r="B18" s="138" t="s">
        <v>167</v>
      </c>
      <c r="C18" s="78" t="n">
        <v>0</v>
      </c>
      <c r="D18" s="78" t="n">
        <v>0</v>
      </c>
      <c r="E18" s="78" t="n">
        <v>0</v>
      </c>
      <c r="F18" s="78"/>
      <c r="G18" s="139" t="n">
        <v>0</v>
      </c>
      <c r="H18" s="139" t="n">
        <v>0</v>
      </c>
      <c r="I18" s="140" t="n">
        <f aca="false">SUM(C18:H18)</f>
        <v>0</v>
      </c>
    </row>
    <row r="19" s="105" customFormat="true" ht="15" hidden="true" customHeight="false" outlineLevel="0" collapsed="false">
      <c r="B19" s="138" t="s">
        <v>168</v>
      </c>
      <c r="C19" s="78" t="n">
        <v>0</v>
      </c>
      <c r="D19" s="78" t="n">
        <v>0</v>
      </c>
      <c r="E19" s="78" t="n">
        <v>0</v>
      </c>
      <c r="F19" s="78" t="n">
        <v>0</v>
      </c>
      <c r="G19" s="139" t="n">
        <v>0</v>
      </c>
      <c r="H19" s="139" t="n">
        <v>0</v>
      </c>
      <c r="I19" s="140" t="n">
        <f aca="false">SUM(C19:H19)</f>
        <v>0</v>
      </c>
    </row>
    <row r="20" customFormat="false" ht="15" hidden="true" customHeight="false" outlineLevel="0" collapsed="false">
      <c r="B20" s="136" t="s">
        <v>169</v>
      </c>
      <c r="C20" s="137" t="n">
        <f aca="false">SUM(C17:C19)</f>
        <v>248578</v>
      </c>
      <c r="D20" s="137" t="n">
        <f aca="false">SUM(D17:D19)</f>
        <v>4526727</v>
      </c>
      <c r="E20" s="137" t="n">
        <f aca="false">SUM(E17:E19)</f>
        <v>6357809</v>
      </c>
      <c r="F20" s="137" t="n">
        <f aca="false">SUM(F17:F19)</f>
        <v>0</v>
      </c>
      <c r="G20" s="137" t="n">
        <f aca="false">SUM(G17:G19)</f>
        <v>3793159</v>
      </c>
      <c r="H20" s="137" t="n">
        <f aca="false">SUM(H17:H19)</f>
        <v>0</v>
      </c>
      <c r="I20" s="137" t="n">
        <f aca="false">SUM(C20:H20)</f>
        <v>14926273</v>
      </c>
    </row>
    <row r="21" s="105" customFormat="true" ht="15" hidden="true" customHeight="false" outlineLevel="0" collapsed="false">
      <c r="B21" s="138" t="s">
        <v>179</v>
      </c>
      <c r="C21" s="78" t="n">
        <v>0</v>
      </c>
      <c r="D21" s="78"/>
      <c r="E21" s="78" t="n">
        <v>0</v>
      </c>
      <c r="F21" s="78" t="n">
        <v>0</v>
      </c>
      <c r="G21" s="139" t="n">
        <v>0</v>
      </c>
      <c r="H21" s="139" t="n">
        <v>0</v>
      </c>
      <c r="I21" s="140" t="n">
        <f aca="false">SUM(C21:H21)</f>
        <v>0</v>
      </c>
    </row>
    <row r="22" customFormat="false" ht="15" hidden="true" customHeight="false" outlineLevel="0" collapsed="false">
      <c r="B22" s="138" t="s">
        <v>170</v>
      </c>
      <c r="C22" s="141"/>
      <c r="D22" s="141"/>
      <c r="E22" s="141" t="n">
        <v>0</v>
      </c>
      <c r="F22" s="141" t="n">
        <v>0</v>
      </c>
      <c r="G22" s="143" t="n">
        <v>0</v>
      </c>
      <c r="H22" s="143" t="n">
        <v>0</v>
      </c>
      <c r="I22" s="140" t="n">
        <f aca="false">SUM(C22:H22)</f>
        <v>0</v>
      </c>
    </row>
    <row r="23" s="105" customFormat="true" ht="15" hidden="true" customHeight="false" outlineLevel="0" collapsed="false">
      <c r="B23" s="142" t="s">
        <v>180</v>
      </c>
      <c r="C23" s="141" t="n">
        <v>0</v>
      </c>
      <c r="D23" s="141" t="n">
        <v>0</v>
      </c>
      <c r="E23" s="140" t="n">
        <v>0</v>
      </c>
      <c r="F23" s="78" t="n">
        <v>0</v>
      </c>
      <c r="G23" s="139" t="n">
        <v>0</v>
      </c>
      <c r="H23" s="139" t="n">
        <v>0</v>
      </c>
      <c r="I23" s="140" t="n">
        <f aca="false">SUM(C23:H23)</f>
        <v>0</v>
      </c>
    </row>
    <row r="24" s="105" customFormat="true" ht="15" hidden="true" customHeight="false" outlineLevel="0" collapsed="false">
      <c r="B24" s="138" t="s">
        <v>172</v>
      </c>
      <c r="C24" s="141" t="n">
        <v>0</v>
      </c>
      <c r="D24" s="141" t="n">
        <v>0</v>
      </c>
      <c r="E24" s="141" t="n">
        <v>0</v>
      </c>
      <c r="F24" s="141" t="n">
        <v>0</v>
      </c>
      <c r="G24" s="143" t="n">
        <v>0</v>
      </c>
      <c r="H24" s="143" t="n">
        <v>0</v>
      </c>
      <c r="I24" s="140" t="n">
        <f aca="false">SUM(C24:H24)</f>
        <v>0</v>
      </c>
      <c r="J24" s="144"/>
      <c r="K24" s="145"/>
    </row>
    <row r="25" customFormat="false" ht="15" hidden="true" customHeight="false" outlineLevel="0" collapsed="false">
      <c r="B25" s="142" t="s">
        <v>181</v>
      </c>
      <c r="C25" s="141" t="n">
        <v>0</v>
      </c>
      <c r="D25" s="141" t="n">
        <v>0</v>
      </c>
      <c r="E25" s="141" t="n">
        <v>0</v>
      </c>
      <c r="F25" s="78" t="n">
        <v>0</v>
      </c>
      <c r="G25" s="139" t="n">
        <v>0</v>
      </c>
      <c r="H25" s="139" t="n">
        <v>0</v>
      </c>
      <c r="I25" s="140" t="n">
        <f aca="false">SUM(C25:H25)</f>
        <v>0</v>
      </c>
    </row>
    <row r="26" customFormat="false" ht="15" hidden="false" customHeight="false" outlineLevel="0" collapsed="false">
      <c r="B26" s="138" t="s">
        <v>173</v>
      </c>
      <c r="C26" s="141" t="n">
        <v>0</v>
      </c>
      <c r="D26" s="141" t="n">
        <v>0</v>
      </c>
      <c r="E26" s="78" t="n">
        <v>0</v>
      </c>
      <c r="F26" s="78" t="n">
        <v>0</v>
      </c>
      <c r="G26" s="139" t="n">
        <v>277303</v>
      </c>
      <c r="H26" s="139" t="n">
        <v>0</v>
      </c>
      <c r="I26" s="140" t="n">
        <f aca="false">SUM(C26:H26)</f>
        <v>277303</v>
      </c>
    </row>
    <row r="27" customFormat="false" ht="15" hidden="false" customHeight="false" outlineLevel="0" collapsed="false">
      <c r="B27" s="142" t="s">
        <v>174</v>
      </c>
      <c r="C27" s="140" t="n">
        <v>0</v>
      </c>
      <c r="D27" s="140" t="n">
        <v>0</v>
      </c>
      <c r="E27" s="140" t="n">
        <v>7731</v>
      </c>
      <c r="F27" s="140" t="n">
        <v>0</v>
      </c>
      <c r="G27" s="143" t="n">
        <v>0</v>
      </c>
      <c r="H27" s="143" t="n">
        <v>0</v>
      </c>
      <c r="I27" s="140" t="n">
        <f aca="false">SUM(C27:H27)</f>
        <v>7731</v>
      </c>
    </row>
    <row r="28" customFormat="false" ht="15" hidden="false" customHeight="false" outlineLevel="0" collapsed="false">
      <c r="B28" s="142" t="s">
        <v>182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-1359868</v>
      </c>
      <c r="H28" s="140" t="n">
        <v>0</v>
      </c>
      <c r="I28" s="140" t="n">
        <f aca="false">SUM(C28:H28)</f>
        <v>-1359868</v>
      </c>
    </row>
    <row r="29" customFormat="false" ht="15" hidden="false" customHeight="false" outlineLevel="0" collapsed="false">
      <c r="B29" s="136" t="s">
        <v>183</v>
      </c>
      <c r="C29" s="137" t="n">
        <f aca="false">SUM(C20:C28)</f>
        <v>248578</v>
      </c>
      <c r="D29" s="137" t="n">
        <f aca="false">SUM(D20:D28)</f>
        <v>4526727</v>
      </c>
      <c r="E29" s="137" t="n">
        <f aca="false">SUM(E20:E28)</f>
        <v>6365540</v>
      </c>
      <c r="F29" s="137" t="n">
        <f aca="false">SUM(F20:F28)</f>
        <v>0</v>
      </c>
      <c r="G29" s="137" t="n">
        <f aca="false">SUM(G20:G28)</f>
        <v>2710594</v>
      </c>
      <c r="H29" s="137" t="n">
        <f aca="false">SUM(H20:H28)</f>
        <v>0</v>
      </c>
      <c r="I29" s="137" t="n">
        <f aca="false">SUM(C29:H29)</f>
        <v>13851439</v>
      </c>
    </row>
  </sheetData>
  <mergeCells count="2">
    <mergeCell ref="B3:I3"/>
    <mergeCell ref="B16:I16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75" zoomScalePageLayoutView="90" workbookViewId="0">
      <selection pane="topLeft" activeCell="B60" activeCellId="0" sqref="B60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74.7"/>
    <col collapsed="false" customWidth="true" hidden="false" outlineLevel="0" max="4" min="3" style="60" width="22.7"/>
    <col collapsed="false" customWidth="false" hidden="false" outlineLevel="0" max="257" min="5" style="60" width="9.28"/>
  </cols>
  <sheetData>
    <row r="1" s="61" customFormat="true" ht="22.9" hidden="false" customHeight="true" outlineLevel="0" collapsed="false">
      <c r="B1" s="62" t="s">
        <v>100</v>
      </c>
    </row>
    <row r="2" s="119" customFormat="true" ht="22.5" hidden="false" customHeight="false" outlineLevel="0" collapsed="false">
      <c r="A2" s="147"/>
      <c r="B2" s="64"/>
      <c r="C2" s="64" t="str">
        <f aca="false">CONCATENATE("za okres ",'Dane podstawowe'!$B$7)</f>
        <v>za okres 01.01.2022 - 31.12.2022</v>
      </c>
      <c r="D2" s="64" t="str">
        <f aca="false">CONCATENATE("za okres ",'Dane podstawowe'!$B$12)</f>
        <v>za okres 01.01.2021 - 31.12.2021</v>
      </c>
    </row>
    <row r="3" s="123" customFormat="true" ht="12.75" hidden="false" customHeight="false" outlineLevel="0" collapsed="false">
      <c r="B3" s="148" t="s">
        <v>184</v>
      </c>
      <c r="C3" s="148"/>
      <c r="D3" s="148"/>
    </row>
    <row r="4" s="122" customFormat="true" ht="15" hidden="false" customHeight="false" outlineLevel="0" collapsed="false">
      <c r="B4" s="149" t="s">
        <v>185</v>
      </c>
      <c r="C4" s="69" t="n">
        <v>2130683</v>
      </c>
      <c r="D4" s="69" t="n">
        <v>-1359868</v>
      </c>
    </row>
    <row r="5" s="123" customFormat="true" ht="12.75" hidden="false" customHeight="false" outlineLevel="0" collapsed="false">
      <c r="B5" s="149" t="s">
        <v>186</v>
      </c>
      <c r="C5" s="76" t="n">
        <f aca="false">SUM(C6:C17)</f>
        <v>-5176404</v>
      </c>
      <c r="D5" s="76" t="n">
        <f aca="false">SUM(D6:D17)</f>
        <v>2964216</v>
      </c>
    </row>
    <row r="6" s="123" customFormat="true" ht="12.75" hidden="false" customHeight="false" outlineLevel="0" collapsed="false">
      <c r="B6" s="150" t="s">
        <v>187</v>
      </c>
      <c r="C6" s="73" t="n">
        <v>-111227</v>
      </c>
      <c r="D6" s="73" t="n">
        <v>-25438</v>
      </c>
    </row>
    <row r="7" s="123" customFormat="true" ht="12.75" hidden="false" customHeight="false" outlineLevel="0" collapsed="false">
      <c r="B7" s="150" t="s">
        <v>58</v>
      </c>
      <c r="C7" s="73" t="n">
        <v>782842</v>
      </c>
      <c r="D7" s="73" t="n">
        <v>856101</v>
      </c>
    </row>
    <row r="8" s="123" customFormat="true" ht="12.75" hidden="true" customHeight="false" outlineLevel="0" collapsed="false">
      <c r="B8" s="150" t="s">
        <v>188</v>
      </c>
      <c r="C8" s="73"/>
      <c r="D8" s="73" t="n">
        <v>0</v>
      </c>
    </row>
    <row r="9" s="122" customFormat="true" ht="15" hidden="false" customHeight="false" outlineLevel="0" collapsed="false">
      <c r="B9" s="150" t="s">
        <v>189</v>
      </c>
      <c r="C9" s="78" t="n">
        <v>-3595050</v>
      </c>
      <c r="D9" s="78" t="n">
        <v>-798255</v>
      </c>
    </row>
    <row r="10" s="123" customFormat="true" ht="12.75" hidden="false" customHeight="false" outlineLevel="0" collapsed="false">
      <c r="B10" s="150" t="s">
        <v>190</v>
      </c>
      <c r="C10" s="73" t="n">
        <v>-692130</v>
      </c>
      <c r="D10" s="73" t="n">
        <v>34491</v>
      </c>
    </row>
    <row r="11" s="123" customFormat="true" ht="12.75" hidden="false" customHeight="false" outlineLevel="0" collapsed="false">
      <c r="B11" s="150" t="s">
        <v>191</v>
      </c>
      <c r="C11" s="73" t="n">
        <v>-11782</v>
      </c>
      <c r="D11" s="73" t="n">
        <v>217662</v>
      </c>
    </row>
    <row r="12" s="123" customFormat="true" ht="12.75" hidden="true" customHeight="false" outlineLevel="0" collapsed="false">
      <c r="B12" s="150" t="s">
        <v>192</v>
      </c>
      <c r="C12" s="78"/>
      <c r="D12" s="78"/>
    </row>
    <row r="13" s="123" customFormat="true" ht="12.75" hidden="false" customHeight="false" outlineLevel="0" collapsed="false">
      <c r="B13" s="150" t="s">
        <v>193</v>
      </c>
      <c r="C13" s="73" t="n">
        <f aca="false">-499266-226966</f>
        <v>-726232</v>
      </c>
      <c r="D13" s="73" t="n">
        <f aca="false">-1425278+165392</f>
        <v>-1259886</v>
      </c>
    </row>
    <row r="14" s="120" customFormat="true" ht="22.5" hidden="false" customHeight="false" outlineLevel="0" collapsed="false">
      <c r="B14" s="150" t="s">
        <v>194</v>
      </c>
      <c r="C14" s="78" t="n">
        <v>-837711</v>
      </c>
      <c r="D14" s="78" t="n">
        <v>3931810</v>
      </c>
    </row>
    <row r="15" s="123" customFormat="true" ht="12.75" hidden="true" customHeight="false" outlineLevel="0" collapsed="false">
      <c r="B15" s="150" t="s">
        <v>195</v>
      </c>
      <c r="C15" s="73"/>
      <c r="D15" s="73"/>
    </row>
    <row r="16" s="123" customFormat="true" ht="12.75" hidden="false" customHeight="false" outlineLevel="0" collapsed="false">
      <c r="B16" s="150" t="s">
        <v>196</v>
      </c>
      <c r="C16" s="73" t="n">
        <v>14886</v>
      </c>
      <c r="D16" s="73" t="n">
        <v>7731</v>
      </c>
    </row>
    <row r="17" s="123" customFormat="true" ht="12.75" hidden="false" customHeight="false" outlineLevel="0" collapsed="false">
      <c r="B17" s="150" t="s">
        <v>197</v>
      </c>
      <c r="C17" s="78" t="n">
        <v>0</v>
      </c>
      <c r="D17" s="78" t="n">
        <f aca="false">282722+16220-298942</f>
        <v>0</v>
      </c>
    </row>
    <row r="18" s="123" customFormat="true" ht="12.75" hidden="false" customHeight="false" outlineLevel="0" collapsed="false">
      <c r="B18" s="151" t="s">
        <v>198</v>
      </c>
      <c r="C18" s="69" t="n">
        <f aca="false">C4+C5</f>
        <v>-3045721</v>
      </c>
      <c r="D18" s="69" t="n">
        <f aca="false">D4+D5</f>
        <v>1604348</v>
      </c>
    </row>
    <row r="19" s="123" customFormat="true" ht="12.75" hidden="false" customHeight="false" outlineLevel="0" collapsed="false">
      <c r="B19" s="152" t="s">
        <v>199</v>
      </c>
      <c r="C19" s="152"/>
      <c r="D19" s="152"/>
    </row>
    <row r="20" s="123" customFormat="true" ht="12.75" hidden="false" customHeight="false" outlineLevel="0" collapsed="false">
      <c r="B20" s="153" t="s">
        <v>200</v>
      </c>
      <c r="C20" s="154" t="n">
        <f aca="false">SUM(C21:C25)</f>
        <v>4623026</v>
      </c>
      <c r="D20" s="154" t="n">
        <f aca="false">SUM(D21:D25)</f>
        <v>1454761</v>
      </c>
    </row>
    <row r="21" s="123" customFormat="true" ht="12.75" hidden="false" customHeight="false" outlineLevel="0" collapsed="false">
      <c r="B21" s="150" t="s">
        <v>201</v>
      </c>
      <c r="C21" s="73" t="n">
        <v>1001</v>
      </c>
      <c r="D21" s="73" t="n">
        <v>0</v>
      </c>
    </row>
    <row r="22" s="123" customFormat="true" ht="12.75" hidden="true" customHeight="false" outlineLevel="0" collapsed="false">
      <c r="B22" s="150" t="s">
        <v>202</v>
      </c>
      <c r="C22" s="73"/>
      <c r="D22" s="73"/>
    </row>
    <row r="23" s="123" customFormat="true" ht="12.75" hidden="false" customHeight="false" outlineLevel="0" collapsed="false">
      <c r="B23" s="150" t="s">
        <v>203</v>
      </c>
      <c r="C23" s="73" t="n">
        <v>546524</v>
      </c>
      <c r="D23" s="73" t="n">
        <v>90869</v>
      </c>
    </row>
    <row r="24" s="123" customFormat="true" ht="12.75" hidden="false" customHeight="false" outlineLevel="0" collapsed="false">
      <c r="B24" s="150" t="s">
        <v>204</v>
      </c>
      <c r="C24" s="78" t="n">
        <v>3634932</v>
      </c>
      <c r="D24" s="78" t="n">
        <v>811891</v>
      </c>
    </row>
    <row r="25" s="123" customFormat="true" ht="12.75" hidden="false" customHeight="false" outlineLevel="0" collapsed="false">
      <c r="B25" s="150" t="s">
        <v>205</v>
      </c>
      <c r="C25" s="73" t="n">
        <v>440569</v>
      </c>
      <c r="D25" s="73" t="n">
        <v>552001</v>
      </c>
    </row>
    <row r="26" s="123" customFormat="true" ht="12.75" hidden="false" customHeight="false" outlineLevel="0" collapsed="false">
      <c r="B26" s="149" t="s">
        <v>206</v>
      </c>
      <c r="C26" s="69" t="n">
        <f aca="false">SUM(C27:C31)</f>
        <v>1918697</v>
      </c>
      <c r="D26" s="69" t="n">
        <f aca="false">SUM(D27:D31)</f>
        <v>439142</v>
      </c>
    </row>
    <row r="27" s="123" customFormat="true" ht="12.75" hidden="false" customHeight="false" outlineLevel="0" collapsed="false">
      <c r="B27" s="150" t="s">
        <v>207</v>
      </c>
      <c r="C27" s="78" t="n">
        <v>992874</v>
      </c>
      <c r="D27" s="78" t="n">
        <v>218641</v>
      </c>
    </row>
    <row r="28" s="155" customFormat="true" ht="12" hidden="true" customHeight="false" outlineLevel="0" collapsed="false">
      <c r="B28" s="150" t="s">
        <v>208</v>
      </c>
      <c r="C28" s="73"/>
      <c r="D28" s="73" t="n">
        <v>0</v>
      </c>
    </row>
    <row r="29" s="120" customFormat="true" ht="14.25" hidden="false" customHeight="false" outlineLevel="0" collapsed="false">
      <c r="B29" s="150" t="s">
        <v>209</v>
      </c>
      <c r="C29" s="78" t="n">
        <v>720560</v>
      </c>
      <c r="D29" s="78" t="n">
        <v>50500</v>
      </c>
    </row>
    <row r="30" s="120" customFormat="true" ht="14.25" hidden="false" customHeight="false" outlineLevel="0" collapsed="false">
      <c r="B30" s="150" t="s">
        <v>210</v>
      </c>
      <c r="C30" s="78" t="n">
        <v>3263</v>
      </c>
      <c r="D30" s="78" t="n">
        <v>0</v>
      </c>
    </row>
    <row r="31" s="120" customFormat="true" ht="14.25" hidden="false" customHeight="false" outlineLevel="0" collapsed="false">
      <c r="B31" s="150" t="s">
        <v>211</v>
      </c>
      <c r="C31" s="78" t="n">
        <v>202000</v>
      </c>
      <c r="D31" s="78" t="n">
        <v>170001</v>
      </c>
    </row>
    <row r="32" s="123" customFormat="true" ht="12.75" hidden="false" customHeight="false" outlineLevel="0" collapsed="false">
      <c r="B32" s="151" t="s">
        <v>212</v>
      </c>
      <c r="C32" s="69" t="n">
        <f aca="false">C20-C26</f>
        <v>2704329</v>
      </c>
      <c r="D32" s="69" t="n">
        <f aca="false">D20-D26</f>
        <v>1015619</v>
      </c>
    </row>
    <row r="33" s="119" customFormat="true" ht="12.75" hidden="false" customHeight="false" outlineLevel="0" collapsed="false">
      <c r="B33" s="152" t="s">
        <v>213</v>
      </c>
      <c r="C33" s="152"/>
      <c r="D33" s="152"/>
    </row>
    <row r="34" s="156" customFormat="true" ht="12.75" hidden="false" customHeight="false" outlineLevel="0" collapsed="false">
      <c r="B34" s="153" t="s">
        <v>200</v>
      </c>
      <c r="C34" s="157" t="n">
        <f aca="false">SUM(C35:C38)</f>
        <v>821258</v>
      </c>
      <c r="D34" s="157" t="n">
        <f aca="false">SUM(D35:D38)</f>
        <v>0</v>
      </c>
    </row>
    <row r="35" s="123" customFormat="true" ht="12.75" hidden="true" customHeight="false" outlineLevel="0" collapsed="false">
      <c r="B35" s="150" t="s">
        <v>214</v>
      </c>
      <c r="C35" s="158" t="n">
        <v>0</v>
      </c>
      <c r="D35" s="158" t="n">
        <v>0</v>
      </c>
    </row>
    <row r="36" s="123" customFormat="true" ht="12.75" hidden="false" customHeight="false" outlineLevel="0" collapsed="false">
      <c r="B36" s="150" t="s">
        <v>215</v>
      </c>
      <c r="C36" s="158" t="n">
        <v>821258</v>
      </c>
      <c r="D36" s="158" t="n">
        <v>0</v>
      </c>
    </row>
    <row r="37" s="123" customFormat="true" ht="12.75" hidden="true" customHeight="false" outlineLevel="0" collapsed="false">
      <c r="B37" s="150" t="s">
        <v>196</v>
      </c>
      <c r="C37" s="158" t="n">
        <v>0</v>
      </c>
      <c r="D37" s="158" t="n">
        <v>0</v>
      </c>
    </row>
    <row r="38" s="123" customFormat="true" ht="12.75" hidden="true" customHeight="false" outlineLevel="0" collapsed="false">
      <c r="B38" s="150" t="s">
        <v>216</v>
      </c>
      <c r="C38" s="158" t="n">
        <v>0</v>
      </c>
      <c r="D38" s="158" t="n">
        <v>0</v>
      </c>
    </row>
    <row r="39" s="123" customFormat="true" ht="12.75" hidden="false" customHeight="false" outlineLevel="0" collapsed="false">
      <c r="B39" s="149" t="s">
        <v>206</v>
      </c>
      <c r="C39" s="159" t="n">
        <f aca="false">SUM(C40:C48)</f>
        <v>469376</v>
      </c>
      <c r="D39" s="159" t="n">
        <f aca="false">SUM(D40:D48)</f>
        <v>2650252</v>
      </c>
    </row>
    <row r="40" s="123" customFormat="true" ht="12.75" hidden="true" customHeight="false" outlineLevel="0" collapsed="false">
      <c r="B40" s="150" t="s">
        <v>217</v>
      </c>
      <c r="C40" s="158" t="n">
        <v>0</v>
      </c>
      <c r="D40" s="158" t="n">
        <v>0</v>
      </c>
    </row>
    <row r="41" s="123" customFormat="true" ht="12.75" hidden="false" customHeight="false" outlineLevel="0" collapsed="false">
      <c r="B41" s="150" t="s">
        <v>218</v>
      </c>
      <c r="C41" s="158" t="n">
        <v>57000</v>
      </c>
      <c r="D41" s="158" t="n">
        <v>1507851</v>
      </c>
    </row>
    <row r="42" s="123" customFormat="true" ht="12.75" hidden="false" customHeight="false" outlineLevel="0" collapsed="false">
      <c r="B42" s="150" t="s">
        <v>219</v>
      </c>
      <c r="C42" s="160" t="n">
        <v>362958</v>
      </c>
      <c r="D42" s="160" t="n">
        <v>466897</v>
      </c>
    </row>
    <row r="43" s="123" customFormat="true" ht="12.75" hidden="false" customHeight="false" outlineLevel="0" collapsed="false">
      <c r="B43" s="150" t="s">
        <v>220</v>
      </c>
      <c r="C43" s="158" t="n">
        <v>49418</v>
      </c>
      <c r="D43" s="158" t="n">
        <v>28463</v>
      </c>
    </row>
    <row r="44" s="120" customFormat="true" ht="14.25" hidden="true" customHeight="false" outlineLevel="0" collapsed="false">
      <c r="B44" s="150" t="s">
        <v>196</v>
      </c>
      <c r="C44" s="160"/>
      <c r="D44" s="160" t="n">
        <v>0</v>
      </c>
    </row>
    <row r="45" s="123" customFormat="true" ht="12.75" hidden="true" customHeight="false" outlineLevel="0" collapsed="false">
      <c r="B45" s="150" t="s">
        <v>220</v>
      </c>
      <c r="C45" s="158"/>
      <c r="D45" s="158" t="n">
        <v>0</v>
      </c>
    </row>
    <row r="46" s="123" customFormat="true" ht="12.75" hidden="true" customHeight="false" outlineLevel="0" collapsed="false">
      <c r="B46" s="150" t="s">
        <v>196</v>
      </c>
      <c r="C46" s="158"/>
      <c r="D46" s="158"/>
    </row>
    <row r="47" s="123" customFormat="true" ht="12.75" hidden="true" customHeight="false" outlineLevel="0" collapsed="false">
      <c r="B47" s="150" t="s">
        <v>221</v>
      </c>
      <c r="C47" s="160"/>
      <c r="D47" s="160"/>
    </row>
    <row r="48" s="123" customFormat="true" ht="12.75" hidden="false" customHeight="false" outlineLevel="0" collapsed="false">
      <c r="B48" s="150" t="s">
        <v>222</v>
      </c>
      <c r="C48" s="160" t="n">
        <v>0</v>
      </c>
      <c r="D48" s="160" t="n">
        <v>647041</v>
      </c>
    </row>
    <row r="49" s="123" customFormat="true" ht="12.75" hidden="false" customHeight="false" outlineLevel="0" collapsed="false">
      <c r="B49" s="151" t="s">
        <v>223</v>
      </c>
      <c r="C49" s="69" t="n">
        <f aca="false">C34-C39</f>
        <v>351882</v>
      </c>
      <c r="D49" s="69" t="n">
        <f aca="false">D34-D39</f>
        <v>-2650252</v>
      </c>
    </row>
    <row r="50" s="123" customFormat="true" ht="12.75" hidden="false" customHeight="false" outlineLevel="0" collapsed="false">
      <c r="B50" s="161" t="s">
        <v>224</v>
      </c>
      <c r="C50" s="154" t="n">
        <f aca="false">C18+C32+C49</f>
        <v>10490</v>
      </c>
      <c r="D50" s="154" t="n">
        <f aca="false">D18+D32+D49</f>
        <v>-30285</v>
      </c>
    </row>
    <row r="51" s="123" customFormat="true" ht="12.75" hidden="false" customHeight="false" outlineLevel="0" collapsed="false">
      <c r="B51" s="161" t="s">
        <v>225</v>
      </c>
      <c r="C51" s="76" t="n">
        <f aca="false">C54-C53</f>
        <v>10490</v>
      </c>
      <c r="D51" s="76" t="n">
        <f aca="false">D54-D53</f>
        <v>-30285</v>
      </c>
    </row>
    <row r="52" s="123" customFormat="true" ht="12.75" hidden="false" customHeight="false" outlineLevel="0" collapsed="false">
      <c r="B52" s="162" t="s">
        <v>226</v>
      </c>
      <c r="C52" s="73" t="n">
        <v>0</v>
      </c>
      <c r="D52" s="73" t="n">
        <v>0</v>
      </c>
    </row>
    <row r="53" s="123" customFormat="true" ht="12.75" hidden="false" customHeight="false" outlineLevel="0" collapsed="false">
      <c r="B53" s="161" t="s">
        <v>227</v>
      </c>
      <c r="C53" s="76" t="n">
        <v>167921</v>
      </c>
      <c r="D53" s="76" t="n">
        <v>198206</v>
      </c>
    </row>
    <row r="54" s="123" customFormat="true" ht="12.75" hidden="false" customHeight="false" outlineLevel="0" collapsed="false">
      <c r="B54" s="161" t="s">
        <v>228</v>
      </c>
      <c r="C54" s="69" t="n">
        <f aca="false">C53+C50</f>
        <v>178411</v>
      </c>
      <c r="D54" s="69" t="n">
        <f aca="false">D50+D53</f>
        <v>167921</v>
      </c>
    </row>
    <row r="55" s="61" customFormat="true" ht="11.25" hidden="false" customHeight="true" outlineLevel="0" collapsed="false">
      <c r="B55" s="91"/>
      <c r="C55" s="93"/>
      <c r="D55" s="94"/>
    </row>
    <row r="56" s="61" customFormat="true" ht="11.25" hidden="false" customHeight="true" outlineLevel="0" collapsed="false">
      <c r="B56" s="91"/>
      <c r="C56" s="93"/>
      <c r="D56" s="94"/>
    </row>
    <row r="57" s="61" customFormat="true" ht="11.25" hidden="false" customHeight="true" outlineLevel="0" collapsed="false">
      <c r="B57" s="91"/>
      <c r="C57" s="95"/>
      <c r="D57" s="94"/>
    </row>
    <row r="58" s="61" customFormat="true" ht="11.25" hidden="false" customHeight="true" outlineLevel="0" collapsed="false">
      <c r="B58" s="91"/>
      <c r="C58" s="93"/>
      <c r="D58" s="94"/>
    </row>
    <row r="59" s="61" customFormat="true" ht="11.25" hidden="false" customHeight="true" outlineLevel="0" collapsed="false">
      <c r="B59" s="91"/>
      <c r="C59" s="93"/>
      <c r="D59" s="94"/>
    </row>
    <row r="60" s="61" customFormat="true" ht="11.25" hidden="false" customHeight="true" outlineLevel="0" collapsed="false">
      <c r="B60" s="91"/>
      <c r="C60" s="95"/>
      <c r="D60" s="94"/>
    </row>
    <row r="61" s="61" customFormat="true" ht="16.5" hidden="false" customHeight="true" outlineLevel="0" collapsed="false">
      <c r="B61" s="91"/>
      <c r="C61" s="94"/>
      <c r="D61" s="94"/>
    </row>
    <row r="62" s="61" customFormat="true" ht="16.5" hidden="false" customHeight="true" outlineLevel="0" collapsed="false">
      <c r="B62" s="91"/>
      <c r="C62" s="94"/>
      <c r="D62" s="94"/>
    </row>
    <row r="63" s="61" customFormat="true" ht="16.5" hidden="false" customHeight="true" outlineLevel="0" collapsed="false">
      <c r="B63" s="96"/>
      <c r="C63" s="94"/>
      <c r="D63" s="94"/>
    </row>
    <row r="64" s="61" customFormat="true" ht="16.5" hidden="false" customHeight="true" outlineLevel="0" collapsed="false">
      <c r="B64" s="91"/>
      <c r="C64" s="94"/>
      <c r="D64" s="94"/>
    </row>
    <row r="65" s="61" customFormat="true" ht="16.5" hidden="false" customHeight="true" outlineLevel="0" collapsed="false">
      <c r="B65" s="96"/>
      <c r="C65" s="94"/>
      <c r="D65" s="94"/>
    </row>
    <row r="66" s="61" customFormat="true" ht="16.5" hidden="false" customHeight="true" outlineLevel="0" collapsed="false">
      <c r="B66" s="98"/>
      <c r="C66" s="94"/>
      <c r="D66" s="94"/>
    </row>
    <row r="67" s="61" customFormat="true" ht="16.5" hidden="false" customHeight="true" outlineLevel="0" collapsed="false">
      <c r="B67" s="98"/>
      <c r="C67" s="94"/>
      <c r="D67" s="94"/>
    </row>
  </sheetData>
  <mergeCells count="3">
    <mergeCell ref="B3:D3"/>
    <mergeCell ref="B19:D19"/>
    <mergeCell ref="B33:D33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0" activeCellId="0" sqref="J20"/>
    </sheetView>
  </sheetViews>
  <sheetFormatPr defaultColWidth="9.28125" defaultRowHeight="11.25" zeroHeight="false" outlineLevelRow="0" outlineLevelCol="0"/>
  <cols>
    <col collapsed="false" customWidth="true" hidden="false" outlineLevel="0" max="1" min="1" style="46" width="39.99"/>
    <col collapsed="false" customWidth="true" hidden="false" outlineLevel="0" max="3" min="2" style="46" width="18.28"/>
    <col collapsed="false" customWidth="true" hidden="false" outlineLevel="0" max="4" min="4" style="46" width="12.56"/>
    <col collapsed="false" customWidth="true" hidden="false" outlineLevel="0" max="5" min="5" style="46" width="15.28"/>
    <col collapsed="false" customWidth="true" hidden="false" outlineLevel="0" max="6" min="6" style="46" width="11.42"/>
    <col collapsed="false" customWidth="true" hidden="false" outlineLevel="0" max="7" min="7" style="46" width="12.42"/>
    <col collapsed="false" customWidth="true" hidden="false" outlineLevel="0" max="8" min="8" style="46" width="9.7"/>
    <col collapsed="false" customWidth="false" hidden="false" outlineLevel="0" max="9" min="9" style="46" width="9.28"/>
    <col collapsed="false" customWidth="true" hidden="false" outlineLevel="0" max="10" min="10" style="46" width="14.28"/>
    <col collapsed="false" customWidth="false" hidden="false" outlineLevel="0" max="11" min="11" style="46" width="9.28"/>
    <col collapsed="false" customWidth="true" hidden="false" outlineLevel="0" max="12" min="12" style="46" width="13.99"/>
    <col collapsed="false" customWidth="false" hidden="false" outlineLevel="0" max="257" min="13" style="46" width="9.28"/>
  </cols>
  <sheetData>
    <row r="1" s="163" customFormat="true" ht="12" hidden="false" customHeight="false" outlineLevel="0" collapsed="false">
      <c r="A1" s="62"/>
    </row>
    <row r="2" s="46" customFormat="true" ht="12.75" hidden="false" customHeight="false" outlineLevel="0" collapsed="false">
      <c r="A2" s="164" t="s">
        <v>229</v>
      </c>
    </row>
    <row r="3" s="46" customFormat="true" ht="11.25" hidden="false" customHeight="false" outlineLevel="0" collapsed="false">
      <c r="A3" s="165"/>
    </row>
    <row r="4" s="46" customFormat="true" ht="11.25" hidden="false" customHeight="false" outlineLevel="0" collapsed="false">
      <c r="A4" s="166" t="s">
        <v>24</v>
      </c>
      <c r="B4" s="167" t="str">
        <f aca="false">'Dane podstawowe'!B7</f>
        <v>01.01.2022 - 31.12.2022</v>
      </c>
      <c r="C4" s="167" t="str">
        <f aca="false">'Dane podstawowe'!B12</f>
        <v>01.01.2021 - 31.12.2021</v>
      </c>
    </row>
    <row r="5" s="46" customFormat="true" ht="15" hidden="false" customHeight="true" outlineLevel="0" collapsed="false">
      <c r="A5" s="168" t="s">
        <v>230</v>
      </c>
      <c r="B5" s="169"/>
      <c r="C5" s="169"/>
    </row>
    <row r="6" s="46" customFormat="true" ht="15" hidden="true" customHeight="true" outlineLevel="0" collapsed="false">
      <c r="A6" s="170" t="s">
        <v>231</v>
      </c>
      <c r="B6" s="171" t="n">
        <v>0</v>
      </c>
      <c r="C6" s="171" t="n">
        <v>0</v>
      </c>
    </row>
    <row r="7" s="46" customFormat="true" ht="15" hidden="true" customHeight="true" outlineLevel="0" collapsed="false">
      <c r="A7" s="170" t="s">
        <v>232</v>
      </c>
      <c r="B7" s="171" t="n">
        <v>0</v>
      </c>
      <c r="C7" s="171" t="n">
        <v>0</v>
      </c>
    </row>
    <row r="8" s="46" customFormat="true" ht="15" hidden="false" customHeight="true" outlineLevel="0" collapsed="false">
      <c r="A8" s="170" t="s">
        <v>233</v>
      </c>
      <c r="B8" s="171" t="n">
        <v>16212340</v>
      </c>
      <c r="C8" s="171" t="n">
        <v>13822345</v>
      </c>
    </row>
    <row r="9" s="46" customFormat="true" ht="15" hidden="false" customHeight="true" outlineLevel="0" collapsed="false">
      <c r="A9" s="172" t="s">
        <v>234</v>
      </c>
      <c r="B9" s="173" t="n">
        <f aca="false">SUM(B6:B8)</f>
        <v>16212340</v>
      </c>
      <c r="C9" s="173" t="n">
        <f aca="false">SUM(C6:C8)</f>
        <v>13822345</v>
      </c>
      <c r="F9" s="174"/>
      <c r="G9" s="174"/>
    </row>
    <row r="10" s="46" customFormat="true" ht="15" hidden="false" customHeight="true" outlineLevel="0" collapsed="false">
      <c r="A10" s="170" t="s">
        <v>66</v>
      </c>
      <c r="B10" s="171" t="n">
        <v>772594</v>
      </c>
      <c r="C10" s="171" t="n">
        <v>68177</v>
      </c>
    </row>
    <row r="11" s="46" customFormat="true" ht="15" hidden="false" customHeight="true" outlineLevel="0" collapsed="false">
      <c r="A11" s="170" t="s">
        <v>70</v>
      </c>
      <c r="B11" s="171" t="n">
        <v>3676730</v>
      </c>
      <c r="C11" s="171" t="n">
        <v>849021</v>
      </c>
    </row>
    <row r="12" s="46" customFormat="true" ht="22.5" hidden="false" customHeight="false" outlineLevel="0" collapsed="false">
      <c r="A12" s="175" t="s">
        <v>235</v>
      </c>
      <c r="B12" s="173" t="n">
        <f aca="false">SUM(B9:B11)</f>
        <v>20661664</v>
      </c>
      <c r="C12" s="173" t="n">
        <f aca="false">SUM(C9:C11)</f>
        <v>14739543</v>
      </c>
    </row>
    <row r="13" s="46" customFormat="true" ht="11.25" hidden="false" customHeight="false" outlineLevel="0" collapsed="false">
      <c r="A13" s="172" t="s">
        <v>236</v>
      </c>
      <c r="B13" s="173" t="n">
        <v>0</v>
      </c>
      <c r="C13" s="173" t="n">
        <v>0</v>
      </c>
    </row>
    <row r="14" s="176" customFormat="true" ht="12.75" hidden="false" customHeight="true" outlineLevel="0" collapsed="false">
      <c r="A14" s="172" t="s">
        <v>237</v>
      </c>
      <c r="B14" s="173" t="n">
        <f aca="false">B12+B13</f>
        <v>20661664</v>
      </c>
      <c r="C14" s="173" t="n">
        <f aca="false">C12+C13</f>
        <v>14739543</v>
      </c>
    </row>
    <row r="15" s="176" customFormat="true" ht="12.75" hidden="false" customHeight="true" outlineLevel="0" collapsed="false">
      <c r="A15" s="177"/>
      <c r="B15" s="178" t="n">
        <f aca="false">(RZiS!E3+RZiS!E16+RZiS!E19)-'NOTA 1,2 - Przychody i segmenty'!B12</f>
        <v>0</v>
      </c>
      <c r="C15" s="178" t="n">
        <f aca="false">(RZiS!F3+RZiS!F16+RZiS!F19)-'NOTA 1,2 - Przychody i segmenty'!C12</f>
        <v>0</v>
      </c>
    </row>
    <row r="16" s="176" customFormat="true" ht="12.75" hidden="false" customHeight="true" outlineLevel="0" collapsed="false">
      <c r="A16" s="177"/>
    </row>
    <row r="17" s="176" customFormat="true" ht="12.75" hidden="false" customHeight="true" outlineLevel="0" collapsed="false">
      <c r="A17" s="177"/>
    </row>
    <row r="18" s="176" customFormat="true" ht="12.75" hidden="false" customHeight="true" outlineLevel="0" collapsed="false">
      <c r="A18" s="179" t="s">
        <v>51</v>
      </c>
      <c r="B18" s="179" t="str">
        <f aca="false">B4</f>
        <v>01.01.2022 - 31.12.2022</v>
      </c>
      <c r="C18" s="179" t="str">
        <f aca="false">C4</f>
        <v>01.01.2021 - 31.12.2021</v>
      </c>
    </row>
    <row r="19" s="176" customFormat="true" ht="12.75" hidden="false" customHeight="true" outlineLevel="0" collapsed="false">
      <c r="A19" s="180" t="s">
        <v>238</v>
      </c>
      <c r="B19" s="181" t="n">
        <v>4812266</v>
      </c>
      <c r="C19" s="181" t="n">
        <v>4710261</v>
      </c>
    </row>
    <row r="20" s="176" customFormat="true" ht="12.75" hidden="false" customHeight="true" outlineLevel="0" collapsed="false">
      <c r="A20" s="180" t="s">
        <v>239</v>
      </c>
      <c r="B20" s="181" t="n">
        <v>1399324</v>
      </c>
      <c r="C20" s="181" t="n">
        <v>1412148</v>
      </c>
    </row>
    <row r="21" s="176" customFormat="true" ht="12.75" hidden="false" customHeight="true" outlineLevel="0" collapsed="false">
      <c r="A21" s="180" t="s">
        <v>240</v>
      </c>
      <c r="B21" s="181" t="n">
        <v>3488719</v>
      </c>
      <c r="C21" s="181" t="n">
        <v>2600781</v>
      </c>
    </row>
    <row r="22" s="176" customFormat="true" ht="12.75" hidden="false" customHeight="true" outlineLevel="0" collapsed="false">
      <c r="A22" s="180" t="s">
        <v>241</v>
      </c>
      <c r="B22" s="181" t="n">
        <v>2135159</v>
      </c>
      <c r="C22" s="181" t="n">
        <v>1515569</v>
      </c>
    </row>
    <row r="23" s="176" customFormat="true" ht="12.75" hidden="false" customHeight="true" outlineLevel="0" collapsed="false">
      <c r="A23" s="180" t="s">
        <v>242</v>
      </c>
      <c r="B23" s="181" t="n">
        <v>3468899</v>
      </c>
      <c r="C23" s="181" t="n">
        <v>2692018</v>
      </c>
    </row>
    <row r="24" s="176" customFormat="true" ht="12.75" hidden="false" customHeight="true" outlineLevel="0" collapsed="false">
      <c r="A24" s="180" t="s">
        <v>243</v>
      </c>
      <c r="B24" s="181" t="n">
        <v>827191</v>
      </c>
      <c r="C24" s="181" t="n">
        <v>669887</v>
      </c>
    </row>
    <row r="25" s="176" customFormat="true" ht="12.75" hidden="false" customHeight="true" outlineLevel="0" collapsed="false">
      <c r="A25" s="180" t="s">
        <v>196</v>
      </c>
      <c r="B25" s="181" t="n">
        <v>80782</v>
      </c>
      <c r="C25" s="181" t="n">
        <v>221681</v>
      </c>
    </row>
    <row r="26" s="176" customFormat="true" ht="12.75" hidden="false" customHeight="true" outlineLevel="0" collapsed="false">
      <c r="A26" s="182" t="s">
        <v>244</v>
      </c>
      <c r="B26" s="183" t="n">
        <f aca="false">SUM(B19:B25)</f>
        <v>16212340</v>
      </c>
      <c r="C26" s="183" t="n">
        <f aca="false">SUM(C19:C25)</f>
        <v>13822345</v>
      </c>
    </row>
    <row r="27" s="176" customFormat="true" ht="27" hidden="false" customHeight="true" outlineLevel="0" collapsed="false">
      <c r="A27" s="0"/>
      <c r="B27" s="184" t="n">
        <f aca="false">B26-RZiS!E3</f>
        <v>0</v>
      </c>
      <c r="C27" s="184" t="n">
        <f aca="false">C26-RZiS!F3</f>
        <v>0</v>
      </c>
    </row>
    <row r="28" s="23" customFormat="true" ht="12.75" hidden="false" customHeight="false" outlineLevel="0" collapsed="false">
      <c r="A28" s="164" t="s">
        <v>245</v>
      </c>
      <c r="E28" s="185"/>
      <c r="F28" s="186"/>
      <c r="G28" s="186"/>
      <c r="H28" s="186"/>
      <c r="I28" s="186"/>
      <c r="J28" s="186"/>
      <c r="K28" s="186"/>
      <c r="L28" s="186"/>
    </row>
    <row r="29" s="23" customFormat="true" ht="38.25" hidden="false" customHeight="true" outlineLevel="0" collapsed="false">
      <c r="A29" s="187" t="s">
        <v>246</v>
      </c>
      <c r="B29" s="187"/>
      <c r="C29" s="187"/>
      <c r="D29" s="187"/>
      <c r="E29" s="187"/>
      <c r="F29" s="187"/>
      <c r="G29" s="187"/>
      <c r="H29" s="187"/>
      <c r="I29" s="186"/>
      <c r="J29" s="186"/>
      <c r="K29" s="186"/>
      <c r="L29" s="186"/>
    </row>
    <row r="30" s="23" customFormat="true" ht="32.25" hidden="false" customHeight="true" outlineLevel="0" collapsed="false">
      <c r="A30" s="187" t="s">
        <v>247</v>
      </c>
      <c r="B30" s="187"/>
      <c r="C30" s="187"/>
      <c r="D30" s="187"/>
      <c r="E30" s="187"/>
      <c r="F30" s="187"/>
      <c r="G30" s="187"/>
      <c r="H30" s="187"/>
      <c r="I30" s="186"/>
      <c r="J30" s="186"/>
      <c r="K30" s="186"/>
      <c r="L30" s="186"/>
    </row>
  </sheetData>
  <mergeCells count="2"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49:29Z</dcterms:created>
  <dc:creator>Rafal Barycki</dc:creator>
  <dc:description/>
  <dc:language>en-US</dc:language>
  <cp:lastModifiedBy>a.grodon</cp:lastModifiedBy>
  <cp:lastPrinted>2018-03-08T11:10:25Z</cp:lastPrinted>
  <dcterms:modified xsi:type="dcterms:W3CDTF">2023-09-27T06:06:48Z</dcterms:modified>
  <cp:revision>0</cp:revision>
  <dc:subject/>
  <dc:title/>
</cp:coreProperties>
</file>